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6"/>
  </bookViews>
  <sheets>
    <sheet name="ОТГ 2019" sheetId="1" state="visible" r:id="rId2"/>
    <sheet name="РАЙОНИ 2019" sheetId="2" state="visible" r:id="rId3"/>
    <sheet name="МАЛІ МІСТА 2019" sheetId="3" state="visible" r:id="rId4"/>
    <sheet name="МІСТА 2019" sheetId="4" state="visible" r:id="rId5"/>
    <sheet name="ОДА 2020" sheetId="5" state="visible" r:id="rId6"/>
    <sheet name="ОДА 2019" sheetId="6" state="visible" r:id="rId7"/>
    <sheet name="МОНІТОРИНГ 2020" sheetId="7" state="visible" r:id="rId8"/>
  </sheets>
  <definedNames>
    <definedName function="false" hidden="false" localSheetId="2" name="_xlnm.Print_Area" vbProcedure="false">'МАЛІ МІСТА 2019'!$B$2:$Q$28</definedName>
    <definedName function="false" hidden="true" localSheetId="2" name="_xlnm._FilterDatabase" vbProcedure="false">'МАЛІ МІСТА 2019'!$B$4:$E$30</definedName>
    <definedName function="false" hidden="false" localSheetId="3" name="_xlnm.Print_Area" vbProcedure="false">'МІСТА 2019'!$B$2:$Q$27</definedName>
    <definedName function="false" hidden="true" localSheetId="3" name="_xlnm._FilterDatabase" vbProcedure="false">'МІСТА 2019'!$B$4:$E$29</definedName>
    <definedName function="false" hidden="false" localSheetId="6" name="_xlnm.Print_Area" vbProcedure="false">'МОНІТОРИНГ 2020'!$B$5:$AC$472</definedName>
    <definedName function="false" hidden="true" localSheetId="6" name="_xlnm._FilterDatabase" vbProcedure="false">'МОНІТОРИНГ 2020'!$B$6:$Q$480</definedName>
    <definedName function="false" hidden="false" localSheetId="5" name="_xlnm.Print_Area" vbProcedure="false">'ОДА 2019'!$B$3:$S$29</definedName>
    <definedName function="false" hidden="true" localSheetId="5" name="_xlnm._FilterDatabase" vbProcedure="false">'ОДА 2019'!$B$43:$G$43</definedName>
    <definedName function="false" hidden="false" localSheetId="4" name="_xlnm.Print_Area" vbProcedure="false">'ОДА 2020'!$B$3:$S$29</definedName>
    <definedName function="false" hidden="true" localSheetId="4" name="_xlnm._FilterDatabase" vbProcedure="false">'ОДА 2020'!$B$43:$G$43</definedName>
    <definedName function="false" hidden="false" localSheetId="0" name="_xlnm.Print_Area" vbProcedure="false">'ОТГ 2019'!$B$2:$Q$13</definedName>
    <definedName function="false" hidden="true" localSheetId="0" name="_xlnm._FilterDatabase" vbProcedure="false">'ОТГ 2019'!$B$4:$E$14</definedName>
    <definedName function="false" hidden="false" localSheetId="1" name="_xlnm.Print_Area" vbProcedure="false">'РАЙОНИ 2019'!$B$2:$Q$28</definedName>
    <definedName function="false" hidden="true" localSheetId="1" name="_xlnm._FilterDatabase" vbProcedure="false">'РАЙОНИ 2019'!$B$4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2" uniqueCount="1757">
  <si>
    <t xml:space="preserve">2019
рейтинг за обсягом фінансування</t>
  </si>
  <si>
    <t xml:space="preserve">№</t>
  </si>
  <si>
    <t xml:space="preserve">ОБЛАСТЬ/МІСТО</t>
  </si>
  <si>
    <r>
      <rPr>
        <b val="true"/>
        <sz val="12"/>
        <rFont val="Arial"/>
        <family val="2"/>
        <charset val="204"/>
      </rPr>
      <t xml:space="preserve">Обсяг фінансування програми 
у </t>
    </r>
    <r>
      <rPr>
        <b val="true"/>
        <sz val="18"/>
        <rFont val="Arial"/>
        <family val="2"/>
        <charset val="204"/>
      </rPr>
      <t xml:space="preserve">2019</t>
    </r>
    <r>
      <rPr>
        <b val="true"/>
        <sz val="12"/>
        <rFont val="Arial"/>
        <family val="2"/>
        <charset val="204"/>
      </rPr>
      <t xml:space="preserve"> р.</t>
    </r>
  </si>
  <si>
    <t xml:space="preserve">Відшкодування</t>
  </si>
  <si>
    <r>
      <rPr>
        <b val="true"/>
        <sz val="12"/>
        <rFont val="Arial"/>
        <family val="2"/>
        <charset val="204"/>
      </rPr>
      <t xml:space="preserve">КОМПЕНСАЦІЯ 
з місцевих бюджетів
</t>
    </r>
    <r>
      <rPr>
        <sz val="14"/>
        <rFont val="Calibri"/>
        <family val="2"/>
        <charset val="204"/>
      </rPr>
      <t xml:space="preserve">(лютий 2016 року)</t>
    </r>
    <r>
      <rPr>
        <i val="true"/>
        <sz val="14"/>
        <rFont val="Calibri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 
</t>
    </r>
  </si>
  <si>
    <r>
      <rPr>
        <b val="true"/>
        <sz val="12"/>
        <rFont val="Arial"/>
        <family val="2"/>
        <charset val="204"/>
      </rPr>
      <t xml:space="preserve">КОМПЕНСАЦІЯ 
з місцевих бюджетів
</t>
    </r>
    <r>
      <rPr>
        <sz val="14"/>
        <rFont val="Calibri"/>
        <family val="2"/>
        <charset val="204"/>
      </rPr>
      <t xml:space="preserve">(березень 2016 року)</t>
    </r>
    <r>
      <rPr>
        <i val="true"/>
        <sz val="14"/>
        <rFont val="Calibri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 
</t>
    </r>
  </si>
  <si>
    <r>
      <rPr>
        <b val="true"/>
        <sz val="12"/>
        <rFont val="Arial"/>
        <family val="2"/>
        <charset val="204"/>
      </rPr>
      <t xml:space="preserve">КОМПЕНСАЦІЯ 
з місцевих бюджетів
</t>
    </r>
    <r>
      <rPr>
        <sz val="14"/>
        <rFont val="Calibri"/>
        <family val="2"/>
        <charset val="204"/>
      </rPr>
      <t xml:space="preserve">(травень 2016 року)</t>
    </r>
    <r>
      <rPr>
        <i val="true"/>
        <sz val="14"/>
        <rFont val="Calibri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 
</t>
    </r>
  </si>
  <si>
    <r>
      <rPr>
        <b val="true"/>
        <sz val="12"/>
        <rFont val="Arial"/>
        <family val="2"/>
        <charset val="204"/>
      </rPr>
      <t xml:space="preserve">КОМПЕНСАЦІЯ 
з місцевих бюджетів
</t>
    </r>
    <r>
      <rPr>
        <sz val="14"/>
        <rFont val="Calibri"/>
        <family val="2"/>
        <charset val="204"/>
      </rPr>
      <t xml:space="preserve">(червень 2016 року)</t>
    </r>
    <r>
      <rPr>
        <i val="true"/>
        <sz val="14"/>
        <rFont val="Calibri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 
</t>
    </r>
  </si>
  <si>
    <r>
      <rPr>
        <b val="true"/>
        <sz val="12"/>
        <rFont val="Arial"/>
        <family val="2"/>
        <charset val="204"/>
      </rPr>
      <t xml:space="preserve">КОМПЕНСАЦІЯ 
з місцевих бюджетів
</t>
    </r>
    <r>
      <rPr>
        <sz val="14"/>
        <rFont val="Calibri"/>
        <family val="2"/>
        <charset val="204"/>
      </rPr>
      <t xml:space="preserve">(липень 2016 року)</t>
    </r>
    <r>
      <rPr>
        <i val="true"/>
        <sz val="14"/>
        <rFont val="Calibri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 
</t>
    </r>
  </si>
  <si>
    <r>
      <rPr>
        <b val="true"/>
        <sz val="12"/>
        <rFont val="Arial"/>
        <family val="2"/>
        <charset val="204"/>
      </rPr>
      <t xml:space="preserve">СТАН
розробки/прийняття програм
</t>
    </r>
    <r>
      <rPr>
        <i val="true"/>
        <sz val="12"/>
        <rFont val="Arial"/>
        <family val="2"/>
        <charset val="204"/>
      </rPr>
      <t xml:space="preserve">(зазнчається детальна інформація щодо стану проходження програм)</t>
    </r>
  </si>
  <si>
    <t xml:space="preserve">Залишок</t>
  </si>
  <si>
    <t xml:space="preserve">%</t>
  </si>
  <si>
    <t xml:space="preserve">Кількість позичальників</t>
  </si>
  <si>
    <t xml:space="preserve">Сума 
компенсації </t>
  </si>
  <si>
    <t xml:space="preserve">Волочиська міська ОТГ</t>
  </si>
  <si>
    <t xml:space="preserve">Добропільська міська ОТГ</t>
  </si>
  <si>
    <t xml:space="preserve">Пісочинська селищна ОТГ</t>
  </si>
  <si>
    <t xml:space="preserve">Приютівська ОТГ</t>
  </si>
  <si>
    <t xml:space="preserve">Гадяцька міська ОТГ</t>
  </si>
  <si>
    <r>
      <rPr>
        <b val="true"/>
        <sz val="12"/>
        <rFont val="Arial"/>
        <family val="2"/>
        <charset val="204"/>
      </rPr>
      <t xml:space="preserve">КОМІСІЯ
вирішила доручити доопрацювати програму в частині </t>
    </r>
    <r>
      <rPr>
        <sz val="12"/>
        <rFont val="Arial"/>
        <family val="2"/>
        <charset val="204"/>
      </rPr>
      <t xml:space="preserve">розширення її на ЕСКО та управителів. 
</t>
    </r>
    <r>
      <rPr>
        <b val="true"/>
        <sz val="12"/>
        <rFont val="Arial"/>
        <family val="2"/>
        <charset val="204"/>
      </rPr>
      <t xml:space="preserve">ТЕРМІН 12.04.16</t>
    </r>
  </si>
  <si>
    <r>
      <rPr>
        <b val="true"/>
        <sz val="10"/>
        <rFont val="Arial"/>
        <family val="2"/>
        <charset val="204"/>
      </rPr>
      <t xml:space="preserve">Пройшли всі погодження в апараті міськради.
</t>
    </r>
    <r>
      <rPr>
        <sz val="10"/>
        <rFont val="Arial"/>
        <family val="2"/>
        <charset val="204"/>
      </rPr>
      <t xml:space="preserve">Розробник відділ ЖКГ.
Наразі вносять зміни в частині розширення на фіз. Осіб</t>
    </r>
  </si>
  <si>
    <t xml:space="preserve">Новопсковська селищна ОТГ</t>
  </si>
  <si>
    <t xml:space="preserve">Лозівська міська ОТГ</t>
  </si>
  <si>
    <t xml:space="preserve">Чкаловська селищна ОТГ</t>
  </si>
  <si>
    <t xml:space="preserve">Новоград-Волинська міська ОТГ</t>
  </si>
  <si>
    <t xml:space="preserve">розмовляв
засідання 6 жовтня виконком</t>
  </si>
  <si>
    <t xml:space="preserve">Прийнято комплексну програму ЕЕ, де частиною є відшкодування кредитів ОСББ. Наразі погоджують порядок використання коштів з фінанс та економ департаментами.
Очікують внесення на сесію у травні.
Розз Радченко 01.04.16 </t>
  </si>
  <si>
    <t xml:space="preserve">розмовляв
програму розробили чекають погодження керівництва і будуть запускати на погодження. Плануюють прийняти до виборів</t>
  </si>
  <si>
    <t xml:space="preserve">02.09.15 Корчміт розмовлялв з мером МарковськиПісля розмови було доручено розробляти програму</t>
  </si>
  <si>
    <t xml:space="preserve">70% не використано</t>
  </si>
  <si>
    <t xml:space="preserve">Малинський</t>
  </si>
  <si>
    <t xml:space="preserve">Бершадський </t>
  </si>
  <si>
    <t xml:space="preserve">Благовіщенський</t>
  </si>
  <si>
    <t xml:space="preserve">Крижопільский</t>
  </si>
  <si>
    <t xml:space="preserve">Вільшанський</t>
  </si>
  <si>
    <t xml:space="preserve">Липовецький</t>
  </si>
  <si>
    <t xml:space="preserve">Петрівський</t>
  </si>
  <si>
    <t xml:space="preserve">Літинський</t>
  </si>
  <si>
    <t xml:space="preserve">Бердичівський</t>
  </si>
  <si>
    <t xml:space="preserve">Тростянецький</t>
  </si>
  <si>
    <t xml:space="preserve">Долинський</t>
  </si>
  <si>
    <t xml:space="preserve">Великоновосільківський</t>
  </si>
  <si>
    <t xml:space="preserve">Знам'янський</t>
  </si>
  <si>
    <t xml:space="preserve">Ясинуватський</t>
  </si>
  <si>
    <t xml:space="preserve">Старосамбірський</t>
  </si>
  <si>
    <t xml:space="preserve">Новосанжарський</t>
  </si>
  <si>
    <t xml:space="preserve">Звенигородський</t>
  </si>
  <si>
    <t xml:space="preserve">Шполянський</t>
  </si>
  <si>
    <t xml:space="preserve">Чорнухинський</t>
  </si>
  <si>
    <t xml:space="preserve">29.02.16 прийнятли зміни до програми в частині порядку використання коштів. Змінили порядок компенсації з Рішення комісії на взаємодію через банки. Після чого підришуть договра з Ощадбанком</t>
  </si>
  <si>
    <t xml:space="preserve">розмовлялв
сесії не було, можливо до виборів по декомінізації.
Програмою передб створ комісії</t>
  </si>
  <si>
    <t xml:space="preserve">розмовлялв
сесія мала бути 10.09.15 однак не відбулась. Програма оприлюднена</t>
  </si>
  <si>
    <t xml:space="preserve">Кіровоградський</t>
  </si>
  <si>
    <t xml:space="preserve">Городищенський</t>
  </si>
  <si>
    <t xml:space="preserve">2 - ОСББ звернулись
виконком підготував лист щодо відшкодування. Поки комісії не сформовані.
Меморандум розглянуть</t>
  </si>
  <si>
    <t xml:space="preserve">Олександрівський</t>
  </si>
  <si>
    <t xml:space="preserve">Маньківський</t>
  </si>
  <si>
    <t xml:space="preserve">Міловський</t>
  </si>
  <si>
    <t xml:space="preserve">Порядок використання коштів на стадії підписання</t>
  </si>
  <si>
    <t xml:space="preserve">Готовий проект розпорядження Голови ОДА на райони та міста щодо розробки місцевих програм на 2016-2020</t>
  </si>
  <si>
    <t xml:space="preserve">Бродівський</t>
  </si>
  <si>
    <t xml:space="preserve">Здолбунівський</t>
  </si>
  <si>
    <t xml:space="preserve">Городоцький</t>
  </si>
  <si>
    <t xml:space="preserve">Драбівський</t>
  </si>
  <si>
    <r>
      <rPr>
        <b val="true"/>
        <sz val="10"/>
        <rFont val="Arial"/>
        <family val="2"/>
        <charset val="204"/>
      </rPr>
      <t xml:space="preserve">Розмовляв
</t>
    </r>
    <r>
      <rPr>
        <sz val="10"/>
        <rFont val="Arial"/>
        <family val="2"/>
        <charset val="204"/>
      </rPr>
      <t xml:space="preserve">24.09.15 проведена узгоджувальна нарада у Терехова за участі Стецевича.
Створено РГ по розробці програми. Орієнтуються на комп. %. До виборів навряд чи приймуть програму.</t>
    </r>
  </si>
  <si>
    <t xml:space="preserve">Планується затвердити на черговому засіданні Лозівської міської ради у листопаді 2015 року</t>
  </si>
  <si>
    <t xml:space="preserve">Дрогобицький</t>
  </si>
  <si>
    <t xml:space="preserve">Корсунь-Шевченківський</t>
  </si>
  <si>
    <t xml:space="preserve">Жидачівський</t>
  </si>
  <si>
    <t xml:space="preserve">Золотоніський</t>
  </si>
  <si>
    <t xml:space="preserve">Жовківський</t>
  </si>
  <si>
    <t xml:space="preserve">Золочівський</t>
  </si>
  <si>
    <t xml:space="preserve">Миколаївський</t>
  </si>
  <si>
    <t xml:space="preserve">Камянка-Бузький</t>
  </si>
  <si>
    <t xml:space="preserve">Тальнівський</t>
  </si>
  <si>
    <t xml:space="preserve">Проект програми готовий та пройшов всі необхідні комісії міськради.</t>
  </si>
  <si>
    <t xml:space="preserve">Перемишлянський</t>
  </si>
  <si>
    <t xml:space="preserve">Пустомитівський</t>
  </si>
  <si>
    <t xml:space="preserve">Сколівський</t>
  </si>
  <si>
    <t xml:space="preserve">Сокальський</t>
  </si>
  <si>
    <t xml:space="preserve">Стрийський</t>
  </si>
  <si>
    <t xml:space="preserve">Турківський</t>
  </si>
  <si>
    <t xml:space="preserve">Яворівський</t>
  </si>
  <si>
    <t xml:space="preserve">Баштанський</t>
  </si>
  <si>
    <t xml:space="preserve">Марківський</t>
  </si>
  <si>
    <t xml:space="preserve">Острозький</t>
  </si>
  <si>
    <t xml:space="preserve">Кегичевський</t>
  </si>
  <si>
    <t xml:space="preserve">Старобільський</t>
  </si>
  <si>
    <t xml:space="preserve">Жашківський</t>
  </si>
  <si>
    <t xml:space="preserve">Біловодський</t>
  </si>
  <si>
    <t xml:space="preserve">Дергачівський</t>
  </si>
  <si>
    <t xml:space="preserve">Новоайдарський</t>
  </si>
  <si>
    <t xml:space="preserve">Гадяцький</t>
  </si>
  <si>
    <t xml:space="preserve">Дубровицький</t>
  </si>
  <si>
    <t xml:space="preserve">Катеринопільський</t>
  </si>
  <si>
    <t xml:space="preserve">Новий Розділ</t>
  </si>
  <si>
    <t xml:space="preserve">Павлоград</t>
  </si>
  <si>
    <t xml:space="preserve">Канів</t>
  </si>
  <si>
    <t xml:space="preserve">Кривий Ріг</t>
  </si>
  <si>
    <t xml:space="preserve">Новомосковськ</t>
  </si>
  <si>
    <t xml:space="preserve">Умань</t>
  </si>
  <si>
    <t xml:space="preserve">Бахмут 
</t>
  </si>
  <si>
    <t xml:space="preserve">Червоноград</t>
  </si>
  <si>
    <t xml:space="preserve">Вугледар</t>
  </si>
  <si>
    <t xml:space="preserve">Первомайськ </t>
  </si>
  <si>
    <t xml:space="preserve">Мирноград</t>
  </si>
  <si>
    <t xml:space="preserve">Костянтинівка</t>
  </si>
  <si>
    <t xml:space="preserve">Маріуполь</t>
  </si>
  <si>
    <t xml:space="preserve">Самбір</t>
  </si>
  <si>
    <t xml:space="preserve">Покровськ</t>
  </si>
  <si>
    <t xml:space="preserve">Бердичів</t>
  </si>
  <si>
    <t xml:space="preserve">Новогродівка</t>
  </si>
  <si>
    <t xml:space="preserve">Славутич</t>
  </si>
  <si>
    <t xml:space="preserve">Селидове</t>
  </si>
  <si>
    <t xml:space="preserve">Коростень</t>
  </si>
  <si>
    <t xml:space="preserve">Мукачево</t>
  </si>
  <si>
    <t xml:space="preserve">Бердянськ</t>
  </si>
  <si>
    <t xml:space="preserve">Пустомити</t>
  </si>
  <si>
    <t xml:space="preserve">Енергодар</t>
  </si>
  <si>
    <t xml:space="preserve">Болград</t>
  </si>
  <si>
    <t xml:space="preserve">Мелітополь</t>
  </si>
  <si>
    <t xml:space="preserve">Кам'янець-Подільський</t>
  </si>
  <si>
    <t xml:space="preserve">Калуш</t>
  </si>
  <si>
    <t xml:space="preserve">Світловодськ</t>
  </si>
  <si>
    <t xml:space="preserve">Коломия</t>
  </si>
  <si>
    <t xml:space="preserve">Ізюм</t>
  </si>
  <si>
    <t xml:space="preserve">Біла Церква</t>
  </si>
  <si>
    <t xml:space="preserve">Стрий</t>
  </si>
  <si>
    <t xml:space="preserve">Буча</t>
  </si>
  <si>
    <t xml:space="preserve">Бровари</t>
  </si>
  <si>
    <t xml:space="preserve">Кремінна </t>
  </si>
  <si>
    <t xml:space="preserve">Лисичанськ</t>
  </si>
  <si>
    <t xml:space="preserve">Олександрія</t>
  </si>
  <si>
    <t xml:space="preserve">Горішні Плавні</t>
  </si>
  <si>
    <t xml:space="preserve">Олешки</t>
  </si>
  <si>
    <t xml:space="preserve">Дрогобич</t>
  </si>
  <si>
    <t xml:space="preserve">Моршин</t>
  </si>
  <si>
    <t xml:space="preserve">Золотоноша</t>
  </si>
  <si>
    <t xml:space="preserve">Трускавець</t>
  </si>
  <si>
    <t xml:space="preserve">Миргород</t>
  </si>
  <si>
    <t xml:space="preserve">Чорноморськ</t>
  </si>
  <si>
    <t xml:space="preserve">Чугуїв</t>
  </si>
  <si>
    <t xml:space="preserve">Кременчук</t>
  </si>
  <si>
    <t xml:space="preserve">Сєвєродонецьк
</t>
  </si>
  <si>
    <t xml:space="preserve">Вінниця
</t>
  </si>
  <si>
    <t xml:space="preserve">Тернопіль
</t>
  </si>
  <si>
    <t xml:space="preserve">Луцьк
</t>
  </si>
  <si>
    <t xml:space="preserve">Дніпро
</t>
  </si>
  <si>
    <t xml:space="preserve">Івано-Франківськ
</t>
  </si>
  <si>
    <t xml:space="preserve">Краматорськ
</t>
  </si>
  <si>
    <t xml:space="preserve">Полтава
</t>
  </si>
  <si>
    <t xml:space="preserve">Житомир
</t>
  </si>
  <si>
    <t xml:space="preserve">Кропивницький
</t>
  </si>
  <si>
    <t xml:space="preserve">Ужгород
</t>
  </si>
  <si>
    <t xml:space="preserve">Хмельницький
</t>
  </si>
  <si>
    <t xml:space="preserve">Запоріжжя
</t>
  </si>
  <si>
    <t xml:space="preserve">Суми
</t>
  </si>
  <si>
    <t xml:space="preserve">Чернівці
</t>
  </si>
  <si>
    <t xml:space="preserve">Київ
</t>
  </si>
  <si>
    <t xml:space="preserve">Львів
</t>
  </si>
  <si>
    <t xml:space="preserve">Черкаси
</t>
  </si>
  <si>
    <t xml:space="preserve">Харків
</t>
  </si>
  <si>
    <t xml:space="preserve">Миколаїв
</t>
  </si>
  <si>
    <t xml:space="preserve">Одеса
</t>
  </si>
  <si>
    <t xml:space="preserve">Чернігів
</t>
  </si>
  <si>
    <t xml:space="preserve">Рівне
</t>
  </si>
  <si>
    <t xml:space="preserve">Херсон
</t>
  </si>
  <si>
    <t xml:space="preserve">Станом на 07.05.2019</t>
  </si>
  <si>
    <t xml:space="preserve">2019
рейтинг за ОБСЯГОМ ВІДШКОДУВАННЯ</t>
  </si>
  <si>
    <t xml:space="preserve">2018
рейтинг за обсягом ФІНАНСУВАННЯ</t>
  </si>
  <si>
    <t xml:space="preserve">2018
рейтинг за К-СТЮ ПОЗИЧАЛЬНИКІВ</t>
  </si>
  <si>
    <t xml:space="preserve">2018
рейтинг за ОБСЯГОМ ВІДШКОДУВАННЯ</t>
  </si>
  <si>
    <r>
      <rPr>
        <b val="true"/>
        <sz val="12"/>
        <rFont val="Arial"/>
        <family val="2"/>
        <charset val="204"/>
      </rPr>
      <t xml:space="preserve">Обсяг фінансування програми 
у</t>
    </r>
    <r>
      <rPr>
        <b val="true"/>
        <sz val="18"/>
        <rFont val="Arial"/>
        <family val="2"/>
        <charset val="204"/>
      </rPr>
      <t xml:space="preserve"> 2018</t>
    </r>
    <r>
      <rPr>
        <b val="true"/>
        <sz val="12"/>
        <rFont val="Arial"/>
        <family val="2"/>
        <charset val="204"/>
      </rPr>
      <t xml:space="preserve"> р.</t>
    </r>
  </si>
  <si>
    <r>
      <rPr>
        <b val="true"/>
        <sz val="12"/>
        <rFont val="Arial"/>
        <family val="2"/>
        <charset val="204"/>
      </rPr>
      <t xml:space="preserve">КОМПЕНСАЦІЯ 
з місцевих бюджетів
</t>
    </r>
    <r>
      <rPr>
        <sz val="14"/>
        <rFont val="Calibri"/>
        <family val="2"/>
        <charset val="204"/>
      </rPr>
      <t xml:space="preserve">(починаючи з 2018 року)</t>
    </r>
    <r>
      <rPr>
        <i val="true"/>
        <sz val="14"/>
        <rFont val="Calibri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 
</t>
    </r>
  </si>
  <si>
    <r>
      <rPr>
        <b val="true"/>
        <sz val="12"/>
        <rFont val="Arial"/>
        <family val="2"/>
        <charset val="204"/>
      </rPr>
      <t xml:space="preserve">Обсяг фінансування програми 
у </t>
    </r>
    <r>
      <rPr>
        <b val="true"/>
        <sz val="18"/>
        <rFont val="Arial"/>
        <family val="2"/>
        <charset val="204"/>
      </rPr>
      <t xml:space="preserve">2018</t>
    </r>
    <r>
      <rPr>
        <b val="true"/>
        <sz val="12"/>
        <rFont val="Arial"/>
        <family val="2"/>
        <charset val="204"/>
      </rPr>
      <t xml:space="preserve"> р.</t>
    </r>
  </si>
  <si>
    <t xml:space="preserve">ЛЬВІВСЬКА </t>
  </si>
  <si>
    <t xml:space="preserve">РІВНЕНСЬКА </t>
  </si>
  <si>
    <t xml:space="preserve">ХАРКІВСЬКА </t>
  </si>
  <si>
    <t xml:space="preserve">ВІННИЦЬКА </t>
  </si>
  <si>
    <t xml:space="preserve">Дано доручення на райони і міста щодо місцевих програм
отримали від управління юстиції 19.09.16
!!!вимога погодити програму з ДРС
27.10.16 висновок ДРС не регуляторний акт
направили на управл юстиції для реєстрації</t>
  </si>
  <si>
    <t xml:space="preserve">КИЇВСЬКА </t>
  </si>
  <si>
    <t xml:space="preserve">ЖИТОМИРСЬКА </t>
  </si>
  <si>
    <t xml:space="preserve">Наразі готують розпорядження про затвердження програми</t>
  </si>
  <si>
    <t xml:space="preserve">ПОЛТАВСЬКА </t>
  </si>
  <si>
    <t xml:space="preserve">1. Чи будуть вносити рекомендації на РДА та міста щодо розширення поля на фіз. Осіб в цілому як обласна програма
Будуть направляти з бюджетомий лист!</t>
  </si>
  <si>
    <t xml:space="preserve">розмовлялв
всі р-ни будуть розробляти програми</t>
  </si>
  <si>
    <t xml:space="preserve">ЗАКАРПАТСЬКА </t>
  </si>
  <si>
    <t xml:space="preserve">Отримано погодження від Державної регуляторної служби.</t>
  </si>
  <si>
    <t xml:space="preserve">ЧЕРКАСЬКА </t>
  </si>
  <si>
    <t xml:space="preserve">ІВАНО-ФРАНКІВСЬКА </t>
  </si>
  <si>
    <t xml:space="preserve">розмовляв
передали розроблену програму депатаменту ЖКГ</t>
  </si>
  <si>
    <t xml:space="preserve">КІРОВОГРАДСЬКА </t>
  </si>
  <si>
    <t xml:space="preserve">Програма передбачає оновлення заходів щороку, які затверджуватимуться оркемим рішенням ОР.</t>
  </si>
  <si>
    <t xml:space="preserve">МИКОЛАЇВСЬКА </t>
  </si>
  <si>
    <t xml:space="preserve">під час виїзних зустрічей проводиться роз'яснювальна робота з учасниками бойових дій щодо можливості  отримати державну підтримку на впровадження ЕЕ заходів, проте звернень відповідних категорій громадян за компенсацією не надходило</t>
  </si>
  <si>
    <t xml:space="preserve">ТЕРНОПІЛЬСЬКА </t>
  </si>
  <si>
    <t xml:space="preserve">ДОНЕЦЬКА </t>
  </si>
  <si>
    <t xml:space="preserve">ЧЕРНІГІВСЬКА </t>
  </si>
  <si>
    <t xml:space="preserve">Перепідписують договри з банками. 
Опрацйовують можливість відшкодування з ВЕСЕРНЯ</t>
  </si>
  <si>
    <r>
      <rPr>
        <sz val="10"/>
        <rFont val="Arial"/>
        <family val="2"/>
        <charset val="204"/>
      </rPr>
      <t xml:space="preserve">Розроблено регуляторний акт "Порядок використання коштів, передбачених в обласному бюджеті для відшкодування частини суми відсотків кредитів за Програмою енергозбереження для населення 
Луганської області на 2015-2018 роки". Розміщено для громадського обговорення 04.12.2015
з 12.01.16 по 12.02.16 опубліковано в розділі регуляторна політика. 
Після чого звернення до регул служби.
</t>
    </r>
    <r>
      <rPr>
        <b val="true"/>
        <sz val="10"/>
        <rFont val="Arial"/>
        <family val="2"/>
        <charset val="204"/>
      </rPr>
      <t xml:space="preserve">16.01.16 відправили на регуляторну службу лист щодо проведення експертизи. В кінці наступного тижня погодять.</t>
    </r>
  </si>
  <si>
    <t xml:space="preserve">СУМСЬКА </t>
  </si>
  <si>
    <t xml:space="preserve">Обласною програмою рекомендується прийняття міських і районних програм, інформація по яких буде надана додатково по факту затвердження</t>
  </si>
  <si>
    <t xml:space="preserve">Поступопило три звернення на компенсацію відсотків, розгляд запланований на грудень </t>
  </si>
  <si>
    <t xml:space="preserve">ХМЕЛЬНИЦЬКА </t>
  </si>
  <si>
    <t xml:space="preserve">ЧЕРНІВЕЦЬКА </t>
  </si>
  <si>
    <t xml:space="preserve"> </t>
  </si>
  <si>
    <t xml:space="preserve">Додатково підписані додактові угоди з банками</t>
  </si>
  <si>
    <t xml:space="preserve">У 2015 році завершена програма</t>
  </si>
  <si>
    <r>
      <rPr>
        <b val="true"/>
        <sz val="10"/>
        <rFont val="Arial"/>
        <family val="2"/>
        <charset val="204"/>
      </rPr>
      <t xml:space="preserve">розмовляв
</t>
    </r>
    <r>
      <rPr>
        <sz val="10"/>
        <rFont val="Arial"/>
        <family val="2"/>
        <charset val="204"/>
      </rPr>
      <t xml:space="preserve">Пройшли громадське обговорення.
30.09.15 внесуть до облради.</t>
    </r>
  </si>
  <si>
    <t xml:space="preserve">ЛУГАНСЬКА </t>
  </si>
  <si>
    <t xml:space="preserve">08.02.16 напрвили програму до регіональну службу Держрегулят служби на висновок</t>
  </si>
  <si>
    <t xml:space="preserve">Програма почне діяти після затвердження Порядку використання коштів обласного бюджету, передбачених на реалізацію Програми стимулювання ОСББ, ЖБК Харківської області до впровадження енергоефективних технологій на 2016-2020 роки, який проходитиме процедуру, встановлену для регуляторного акту.</t>
  </si>
  <si>
    <t xml:space="preserve">ДНІПРОПЕТРОВСЬКА </t>
  </si>
  <si>
    <t xml:space="preserve">Розроблена Управлінням паливно-енергетичного комплексу Харківської обласної державної адміністрації. Проходить відповідну процедуру погодження для винесення на затвердження Харківської обласної ради у грудні п/р.</t>
  </si>
  <si>
    <t xml:space="preserve">ЗАПОРІЗЬКА </t>
  </si>
  <si>
    <t xml:space="preserve">1.Продовжують на 2016 рік
2.На погодженні у фінансистів
3.Передбачають 1 млн. 530 тис грн.</t>
  </si>
  <si>
    <t xml:space="preserve">02.09.15 Корчміт розмовлялв з мером Кернесом. Після розмови була зустріч з двома начальниками Руденко та Терехов. Скинули приклдаи програм. Приймають рішення.</t>
  </si>
  <si>
    <t xml:space="preserve">ОДЕСЬКА </t>
  </si>
  <si>
    <t xml:space="preserve">ХЕРСОНСЬКА </t>
  </si>
  <si>
    <t xml:space="preserve">ВОЛИНСЬКА </t>
  </si>
  <si>
    <t xml:space="preserve">Рейтинг міст за обсягом виділеного фінансування у 2019</t>
  </si>
  <si>
    <t xml:space="preserve">м. Київ</t>
  </si>
  <si>
    <t xml:space="preserve">Станом на 07.07.2020</t>
  </si>
  <si>
    <r>
      <rPr>
        <b val="true"/>
        <sz val="14"/>
        <rFont val="Arial"/>
        <family val="2"/>
        <charset val="204"/>
      </rPr>
      <t xml:space="preserve">СТАН ПРОДОВЖЕННЯ ТА ПРИЙНЯТТЯ МІСЦЕВИХ ПРОГРАМ ТА ЇХ БЮДЖЕТІВ НА 2019 рік
</t>
    </r>
    <r>
      <rPr>
        <i val="true"/>
        <sz val="14"/>
        <rFont val="Arial"/>
        <family val="2"/>
        <charset val="204"/>
      </rPr>
      <t xml:space="preserve">(відшкодування відсотків/суми кредитів залученими фіз. особами, ОСББ, ЖБК на впровадження ЕЕ заходів)</t>
    </r>
  </si>
  <si>
    <t xml:space="preserve">Проект програми</t>
  </si>
  <si>
    <t xml:space="preserve">Кому відшкодовується</t>
  </si>
  <si>
    <r>
      <rPr>
        <b val="true"/>
        <sz val="12"/>
        <rFont val="Arial"/>
        <family val="2"/>
        <charset val="204"/>
      </rPr>
      <t xml:space="preserve">Обсяг фінансування програми 
у </t>
    </r>
    <r>
      <rPr>
        <b val="true"/>
        <sz val="18"/>
        <rFont val="Arial"/>
        <family val="2"/>
        <charset val="204"/>
      </rPr>
      <t xml:space="preserve">2020</t>
    </r>
    <r>
      <rPr>
        <b val="true"/>
        <sz val="12"/>
        <rFont val="Arial"/>
        <family val="2"/>
        <charset val="204"/>
      </rPr>
      <t xml:space="preserve"> р.</t>
    </r>
  </si>
  <si>
    <t xml:space="preserve">Що відшкодовується</t>
  </si>
  <si>
    <r>
      <rPr>
        <b val="true"/>
        <sz val="12"/>
        <rFont val="Arial"/>
        <family val="2"/>
        <charset val="204"/>
      </rPr>
      <t xml:space="preserve">Частина відшкодування
</t>
    </r>
    <r>
      <rPr>
        <i val="true"/>
        <sz val="12"/>
        <rFont val="Arial"/>
        <family val="2"/>
        <charset val="204"/>
      </rPr>
      <t xml:space="preserve">(частина % річних/
частина суми кредит)</t>
    </r>
  </si>
  <si>
    <r>
      <rPr>
        <b val="true"/>
        <sz val="12"/>
        <rFont val="Arial"/>
        <family val="2"/>
        <charset val="204"/>
      </rPr>
      <t xml:space="preserve">РІШЕННЯ
РАДИ
</t>
    </r>
    <r>
      <rPr>
        <sz val="12"/>
        <rFont val="Arial"/>
        <family val="2"/>
        <charset val="204"/>
      </rPr>
      <t xml:space="preserve">(прийняття програми)</t>
    </r>
  </si>
  <si>
    <r>
      <rPr>
        <b val="true"/>
        <sz val="12"/>
        <rFont val="Arial"/>
        <family val="2"/>
        <charset val="204"/>
      </rPr>
      <t xml:space="preserve">РІШЕННЯ
РАДИ/ГОЛОВИ
</t>
    </r>
    <r>
      <rPr>
        <sz val="12"/>
        <rFont val="Arial"/>
        <family val="2"/>
        <charset val="204"/>
      </rPr>
      <t xml:space="preserve">(затвердження порядку використання коштів)</t>
    </r>
  </si>
  <si>
    <r>
      <rPr>
        <b val="true"/>
        <sz val="12"/>
        <rFont val="Arial"/>
        <family val="2"/>
        <charset val="204"/>
      </rPr>
      <t xml:space="preserve">РІШЕННЯ
РАДИ
</t>
    </r>
    <r>
      <rPr>
        <sz val="12"/>
        <rFont val="Arial"/>
        <family val="2"/>
        <charset val="204"/>
      </rPr>
      <t xml:space="preserve">(фінансування програми, зміни до бюджету)</t>
    </r>
  </si>
  <si>
    <t xml:space="preserve">ДОГОВОРИ
з банками</t>
  </si>
  <si>
    <t xml:space="preserve">Період дії  програми (роки)</t>
  </si>
  <si>
    <r>
      <rPr>
        <b val="true"/>
        <sz val="12"/>
        <rFont val="Arial"/>
        <family val="2"/>
        <charset val="204"/>
      </rPr>
      <t xml:space="preserve">Компенсація
</t>
    </r>
    <r>
      <rPr>
        <i val="true"/>
        <sz val="12"/>
        <rFont val="Arial"/>
        <family val="2"/>
        <charset val="204"/>
      </rPr>
      <t xml:space="preserve">фіз.особам/
ОСББ/ЖБК</t>
    </r>
  </si>
  <si>
    <r>
      <rPr>
        <b val="true"/>
        <sz val="12"/>
        <rFont val="Arial"/>
        <family val="2"/>
        <charset val="204"/>
      </rPr>
      <t xml:space="preserve">КОМПЕНСАЦІЯ 
з місцевих бюджетів
</t>
    </r>
    <r>
      <rPr>
        <sz val="14"/>
        <rFont val="Calibri"/>
        <family val="2"/>
        <charset val="204"/>
      </rPr>
      <t xml:space="preserve">(починаючи з 2019 року)</t>
    </r>
    <r>
      <rPr>
        <i val="true"/>
        <sz val="14"/>
        <rFont val="Calibri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 
</t>
    </r>
  </si>
  <si>
    <t xml:space="preserve">ВІННИЦЬКА область</t>
  </si>
  <si>
    <t xml:space="preserve">завершені у 2019</t>
  </si>
  <si>
    <t xml:space="preserve">ОСББ,
фіз. особи</t>
  </si>
  <si>
    <t xml:space="preserve">Частина відсоткової ставки</t>
  </si>
  <si>
    <t xml:space="preserve">НОВУ ПРОГРАМУ РОЗРОБЛЕНО
Очікується прийняття
ЛЮТИЙ 2020 р.</t>
  </si>
  <si>
    <t xml:space="preserve">Порядок затверджений програмою</t>
  </si>
  <si>
    <t xml:space="preserve">Вінницький р-н</t>
  </si>
  <si>
    <t xml:space="preserve">без бюджету</t>
  </si>
  <si>
    <t xml:space="preserve">ПРИЙНЯТО 
17.07.18</t>
  </si>
  <si>
    <t xml:space="preserve">2018-2020</t>
  </si>
  <si>
    <t xml:space="preserve">Барський р-н</t>
  </si>
  <si>
    <t xml:space="preserve">ПРИЙНЯТО 
30 сесія 6 скликання від16.10.2015</t>
  </si>
  <si>
    <t xml:space="preserve">Підписаний договір з Ощадбанком від 24.11.17</t>
  </si>
  <si>
    <t xml:space="preserve">2015-2019</t>
  </si>
  <si>
    <t xml:space="preserve">Бершадський  р-н</t>
  </si>
  <si>
    <t xml:space="preserve">ПРИЙНЯТО
16.12.2016</t>
  </si>
  <si>
    <t xml:space="preserve">ПАТ акціонерний банк "Укргазбанк" № 97/1 від 18.08.2017                                             ПАТ "Державний ощадний банк Україна" № 94/1 від 15.08.2017</t>
  </si>
  <si>
    <t xml:space="preserve">2017-2020</t>
  </si>
  <si>
    <t xml:space="preserve">Крижопільский р-н</t>
  </si>
  <si>
    <t xml:space="preserve">з бюджетом</t>
  </si>
  <si>
    <t xml:space="preserve">ПРИЙНЯТО 
 № 795
12.11.2019</t>
  </si>
  <si>
    <t xml:space="preserve">ПРИЙНЯТО             рішення №823, 31 с.7 скл від 17.12.2019 "Про районний бюджет"</t>
  </si>
  <si>
    <t xml:space="preserve">договора підписано з ощадбанком та укргазом</t>
  </si>
  <si>
    <t xml:space="preserve">2020-2025</t>
  </si>
  <si>
    <t xml:space="preserve">Липовецький р-н</t>
  </si>
  <si>
    <t xml:space="preserve">ПРИЙНЯТО 
25.09.2015 №473</t>
  </si>
  <si>
    <t xml:space="preserve">Договір з ощадбанк
від 04.12.15</t>
  </si>
  <si>
    <t xml:space="preserve">Літинський р-н</t>
  </si>
  <si>
    <t xml:space="preserve">фіз. особи</t>
  </si>
  <si>
    <t xml:space="preserve">ПРИЙНЯТО
11.09.2015
ПРОДОВЖЕНО до 2020
11.12.2019
№601</t>
  </si>
  <si>
    <t xml:space="preserve">ПРИЙНЯТО                Рішення 31 сесії 7 склакання від 11.12.2019 № 606</t>
  </si>
  <si>
    <t xml:space="preserve">проводяться консультації </t>
  </si>
  <si>
    <t xml:space="preserve">фіз.особи</t>
  </si>
  <si>
    <t xml:space="preserve">Піщанський р-н</t>
  </si>
  <si>
    <t xml:space="preserve">ПРИЙНЯТО 
30.07.2015</t>
  </si>
  <si>
    <t xml:space="preserve">Договір з ощадбанком</t>
  </si>
  <si>
    <t xml:space="preserve">Зі  слів  виконавця  програми, кошти  виділятимуться з  бюджету  району  по  мірі  необхідності  видачі компенсації</t>
  </si>
  <si>
    <t xml:space="preserve">Гайсинський р-н</t>
  </si>
  <si>
    <t xml:space="preserve">ПРИЙЯТО
16.02.2017</t>
  </si>
  <si>
    <t xml:space="preserve">2017-2019</t>
  </si>
  <si>
    <t xml:space="preserve">Проект погоджений з фінансовим управлінням та юридичним відділом і буде запропонований на розгляд чергової сесії Козятинської районної ради</t>
  </si>
  <si>
    <t xml:space="preserve">Іллінецький р-н</t>
  </si>
  <si>
    <t xml:space="preserve">ПРИЙНЯТО 
від 17.11.2016  № 193</t>
  </si>
  <si>
    <t xml:space="preserve">-</t>
  </si>
  <si>
    <t xml:space="preserve">2016-2020</t>
  </si>
  <si>
    <t xml:space="preserve">Козятинський р-н</t>
  </si>
  <si>
    <t xml:space="preserve">ПРИЙНЯТО
від 14.07.2015 
№13-02-07</t>
  </si>
  <si>
    <t xml:space="preserve">Фінанснування буде виділено у разі виникнення невикорстиного залишку коштів бюджету</t>
  </si>
  <si>
    <t xml:space="preserve">Договір з ощадбанк
від 23.02.16</t>
  </si>
  <si>
    <t xml:space="preserve">2016-2019</t>
  </si>
  <si>
    <t xml:space="preserve">Могилів-Подільський р-н</t>
  </si>
  <si>
    <t xml:space="preserve">ПРИЙНЯТО 
29.09.2015</t>
  </si>
  <si>
    <t xml:space="preserve">Мурованокуриловецький р-н</t>
  </si>
  <si>
    <t xml:space="preserve">ПРИЙНЯТО 
18.09.2015</t>
  </si>
  <si>
    <t xml:space="preserve">*  В  програму  будуть внесені  зміни,  без бюджету  як  сумарний Частина  відшкодування  перевищує  Частина банку</t>
  </si>
  <si>
    <t xml:space="preserve">Немирівський р-н</t>
  </si>
  <si>
    <t xml:space="preserve">ПРИЙНЯТО
09.10.2015</t>
  </si>
  <si>
    <t xml:space="preserve">Оратівський р-н</t>
  </si>
  <si>
    <t xml:space="preserve">ПРИЙНЯТО
24.04.2016</t>
  </si>
  <si>
    <t xml:space="preserve">Теплицький  р-н</t>
  </si>
  <si>
    <t xml:space="preserve">15%*</t>
  </si>
  <si>
    <t xml:space="preserve">Погребищенський р-н</t>
  </si>
  <si>
    <t xml:space="preserve">ПРИЙНЯТО 21.12.2017 № 18-23-7/553</t>
  </si>
  <si>
    <t xml:space="preserve">ПРИЙНЯТО             Рішення від 23.01.2020 №2-38-7/9145</t>
  </si>
  <si>
    <t xml:space="preserve">№1 від 14.06.2019</t>
  </si>
  <si>
    <t xml:space="preserve">2018-2022</t>
  </si>
  <si>
    <t xml:space="preserve">Томашпільський р-н</t>
  </si>
  <si>
    <t xml:space="preserve">ПРИЙНЯТО
02.06.2016</t>
  </si>
  <si>
    <t xml:space="preserve">Тульчинський р-н</t>
  </si>
  <si>
    <t xml:space="preserve">ПРИЙНЯТО
10.09.15 №676 зі змінами від 09.10.15 № 692</t>
  </si>
  <si>
    <t xml:space="preserve">Хмільницький р-н</t>
  </si>
  <si>
    <t xml:space="preserve">ПРИЙНЯТО
11.02.16</t>
  </si>
  <si>
    <t xml:space="preserve">Чечельницький р-н</t>
  </si>
  <si>
    <t xml:space="preserve">ПРИЙНЯТО
вересень 2015</t>
  </si>
  <si>
    <t xml:space="preserve">Договір з ощадбанком 19.12.15</t>
  </si>
  <si>
    <t xml:space="preserve">Шаргородський р-н</t>
  </si>
  <si>
    <t xml:space="preserve">ПРИЙНЯТО
№496 від 22.09.2015</t>
  </si>
  <si>
    <t xml:space="preserve"> не підписано</t>
  </si>
  <si>
    <t xml:space="preserve">Чернівецький р-н</t>
  </si>
  <si>
    <t xml:space="preserve">завершені у 2018</t>
  </si>
  <si>
    <t xml:space="preserve">ПРИЙНЯТО
18.05.2017 №280</t>
  </si>
  <si>
    <t xml:space="preserve">2017-2018</t>
  </si>
  <si>
    <t xml:space="preserve">Жмеринський р-н</t>
  </si>
  <si>
    <t xml:space="preserve">в розробці</t>
  </si>
  <si>
    <t xml:space="preserve">На розгляді районної ради</t>
  </si>
  <si>
    <t xml:space="preserve">Калинівський р-н</t>
  </si>
  <si>
    <t xml:space="preserve">Погребищенський  р-н</t>
  </si>
  <si>
    <t xml:space="preserve">ПРИЙНЯТО
21.12.2017 №18-23-7/553</t>
  </si>
  <si>
    <t xml:space="preserve">ПРИЙНЯТО
19.12.2019</t>
  </si>
  <si>
    <t xml:space="preserve">*В  програму  будуть внесені  зміни,  в розробці  як  сумарний % перевищує  Частина банку</t>
  </si>
  <si>
    <t xml:space="preserve">Тиврівський р-н</t>
  </si>
  <si>
    <t xml:space="preserve">ПРИЙНЯТО
20.06.2019 №612</t>
  </si>
  <si>
    <t xml:space="preserve">2019-2020</t>
  </si>
  <si>
    <t xml:space="preserve">Тростянецький р-н</t>
  </si>
  <si>
    <t xml:space="preserve">ПРИЙНЯТО
15.02.2019</t>
  </si>
  <si>
    <t xml:space="preserve">ПРИЙНЯТО               Рішення 647 від 20.02.20</t>
  </si>
  <si>
    <t xml:space="preserve">Проводиться робота з укладання договору з Ощадбанку</t>
  </si>
  <si>
    <t xml:space="preserve">Ямпільський р-н</t>
  </si>
  <si>
    <r>
      <rPr>
        <b val="true"/>
        <sz val="12"/>
        <rFont val="Arial"/>
        <family val="2"/>
        <charset val="204"/>
      </rPr>
      <t xml:space="preserve">м. Вінниця
</t>
    </r>
    <r>
      <rPr>
        <i val="true"/>
        <sz val="12"/>
        <rFont val="Arial"/>
        <family val="2"/>
        <charset val="204"/>
      </rPr>
      <t xml:space="preserve">(обласний центр)</t>
    </r>
  </si>
  <si>
    <t xml:space="preserve">ОСББ, ЖБК</t>
  </si>
  <si>
    <t xml:space="preserve">Частина тіла кредиту</t>
  </si>
  <si>
    <t xml:space="preserve">30%
від загал вартості робіт+матеріали</t>
  </si>
  <si>
    <t xml:space="preserve">ПРИЙНЯТО 
01.11.19
№2002</t>
  </si>
  <si>
    <t xml:space="preserve">ОСББ</t>
  </si>
  <si>
    <t xml:space="preserve">м. Козятин</t>
  </si>
  <si>
    <t xml:space="preserve">ПРИЙНЯТО
нову програму
14.12.2018 (31 сесія)
Зміни
24.02.2017 №528
ПРИЙНЯТО  
09.10.2015</t>
  </si>
  <si>
    <t xml:space="preserve">м. Могилів-Подільський</t>
  </si>
  <si>
    <t xml:space="preserve">ПРИЙНЯТО
жовтень</t>
  </si>
  <si>
    <t xml:space="preserve">м. Хмільник</t>
  </si>
  <si>
    <t xml:space="preserve">ПРИНЙЯТО
28.04.2016 №278</t>
  </si>
  <si>
    <t xml:space="preserve">20 % кредиту за кредитами на придбання  котла  з використанням  будь-яких  видів  палива  та енергії  (за  винятком  природного  газу) та 30% кредиту за  кредитами  на придбання  енергоефективного  обладнання та/або  матеріалів</t>
  </si>
  <si>
    <t xml:space="preserve">м. Ладижин</t>
  </si>
  <si>
    <t xml:space="preserve">ВОЛИНСЬКА область</t>
  </si>
  <si>
    <r>
      <rPr>
        <b val="true"/>
        <sz val="12"/>
        <rFont val="Arial"/>
        <family val="2"/>
        <charset val="204"/>
      </rPr>
      <t xml:space="preserve">25% від річних (≈6%)
</t>
    </r>
    <r>
      <rPr>
        <i val="true"/>
        <sz val="12"/>
        <rFont val="Arial"/>
        <family val="2"/>
        <charset val="204"/>
      </rPr>
      <t xml:space="preserve">(відшкодування здійснюється у разі наявності р-ної/міської програми)</t>
    </r>
  </si>
  <si>
    <r>
      <rPr>
        <sz val="12"/>
        <rFont val="Arial"/>
        <family val="2"/>
        <charset val="204"/>
      </rPr>
      <t xml:space="preserve">Зміни до програми
19.05.2016 №5/34
</t>
    </r>
    <r>
      <rPr>
        <i val="true"/>
        <sz val="12"/>
        <rFont val="Arial"/>
        <family val="2"/>
        <charset val="204"/>
      </rPr>
      <t xml:space="preserve">(в частині зміни на субвенції)
</t>
    </r>
    <r>
      <rPr>
        <sz val="12"/>
        <rFont val="Arial"/>
        <family val="2"/>
        <charset val="204"/>
      </rPr>
      <t xml:space="preserve">ПРИЙНЯТО
17.09.15 № 36/67</t>
    </r>
  </si>
  <si>
    <r>
      <rPr>
        <b val="true"/>
        <sz val="12"/>
        <rFont val="Arial"/>
        <family val="2"/>
        <charset val="204"/>
      </rPr>
      <t xml:space="preserve">ЗАТВЕРДЖЕНО
</t>
    </r>
    <r>
      <rPr>
        <sz val="12"/>
        <rFont val="Arial"/>
        <family val="2"/>
        <charset val="204"/>
      </rPr>
      <t xml:space="preserve">порядок використання коштів 
від 14.07.16 №6/15</t>
    </r>
  </si>
  <si>
    <t xml:space="preserve">Фінансування програми не знаходить підтримки у депутатів облради у зв’язку з надзвичайним недофінансування інших сфер. Для прикладу, підприємства комунальної власності області недофінансовані на суму бл. 1 млрд. грн. у 2017 році</t>
  </si>
  <si>
    <t xml:space="preserve">19.08.2016 підписано договір з ПАТ "Ощадбанк" 
19.09.2016 підписано договір з ПАТ АБ "Укргазбанк"</t>
  </si>
  <si>
    <t xml:space="preserve">Любешівський р-н</t>
  </si>
  <si>
    <t xml:space="preserve">25% від річних (≈6%)</t>
  </si>
  <si>
    <t xml:space="preserve">ПРИЙНЯТО
13.03.2017 №13/21</t>
  </si>
  <si>
    <t xml:space="preserve">Шацький р-н</t>
  </si>
  <si>
    <t xml:space="preserve">частина</t>
  </si>
  <si>
    <t xml:space="preserve">ПРИЙНЯТО
23.12.15 № 2/9</t>
  </si>
  <si>
    <t xml:space="preserve">Ратнівський р-н</t>
  </si>
  <si>
    <t xml:space="preserve">25% від відстоткової ставки</t>
  </si>
  <si>
    <t xml:space="preserve">ПРИЙНЯТО
11.04.2017 № 1661</t>
  </si>
  <si>
    <t xml:space="preserve">Горохівський р-н</t>
  </si>
  <si>
    <t xml:space="preserve">ПРИЙНЯТО
22.02.2017 № 12/10</t>
  </si>
  <si>
    <t xml:space="preserve">Старовищівський р-н</t>
  </si>
  <si>
    <t xml:space="preserve">ПРИЙНЯТО
23/09/16 №8/14</t>
  </si>
  <si>
    <t xml:space="preserve">Рожищенський р-н</t>
  </si>
  <si>
    <t xml:space="preserve">ПРИЙНЯТО 
16.08.2016 № 10/7</t>
  </si>
  <si>
    <t xml:space="preserve">2016-2018</t>
  </si>
  <si>
    <t xml:space="preserve">Маневицький р-н</t>
  </si>
  <si>
    <t xml:space="preserve">до 21%</t>
  </si>
  <si>
    <t xml:space="preserve">ПРИЙНЯТО
22.12.2016 № 15/14</t>
  </si>
  <si>
    <r>
      <rPr>
        <b val="true"/>
        <sz val="12"/>
        <rFont val="Arial"/>
        <family val="2"/>
        <charset val="204"/>
      </rPr>
      <t xml:space="preserve">м. Луцьк
</t>
    </r>
    <r>
      <rPr>
        <i val="true"/>
        <sz val="12"/>
        <rFont val="Arial"/>
        <family val="2"/>
        <charset val="204"/>
      </rPr>
      <t xml:space="preserve">(обласний центр)</t>
    </r>
  </si>
  <si>
    <t xml:space="preserve">ОСББ, ЖБК, УПРАВИТЕЛІ</t>
  </si>
  <si>
    <t xml:space="preserve">ПРИЙНЯТО
28.02.2013 №38/52,
28.05.2015 №74/96,
31.08.2016 №12/25</t>
  </si>
  <si>
    <t xml:space="preserve">продовження компенс % відбуватиметься з бюджету програми по тілу</t>
  </si>
  <si>
    <t xml:space="preserve">Комісія</t>
  </si>
  <si>
    <t xml:space="preserve">2013-2017</t>
  </si>
  <si>
    <t xml:space="preserve">частина тіла кредиту</t>
  </si>
  <si>
    <t xml:space="preserve">ПРИЙНЯТО
15.12.2017 №35/1</t>
  </si>
  <si>
    <t xml:space="preserve">ПРИЙНЯТО
24.12.2019</t>
  </si>
  <si>
    <t xml:space="preserve">м.Володимир-Волинський</t>
  </si>
  <si>
    <t xml:space="preserve">співфінансування</t>
  </si>
  <si>
    <t xml:space="preserve">ПРИЙНЯТО</t>
  </si>
  <si>
    <t xml:space="preserve">ІНФО ВІД
УКРГАЗБАНКУ</t>
  </si>
  <si>
    <t xml:space="preserve">м.Нововолинськ</t>
  </si>
  <si>
    <t xml:space="preserve">ДНІПРОПЕТРОВСЬКА область</t>
  </si>
  <si>
    <r>
      <rPr>
        <b val="true"/>
        <sz val="12"/>
        <rFont val="Arial"/>
        <family val="2"/>
        <charset val="204"/>
      </rPr>
      <t xml:space="preserve">ПРИЙНЯТО
</t>
    </r>
    <r>
      <rPr>
        <i val="true"/>
        <sz val="12"/>
        <rFont val="Arial"/>
        <family val="2"/>
        <charset val="204"/>
      </rPr>
      <t xml:space="preserve">Зміни до програми
24.03.17
</t>
    </r>
    <r>
      <rPr>
        <sz val="12"/>
        <rFont val="Arial"/>
        <family val="2"/>
        <charset val="204"/>
      </rPr>
      <t xml:space="preserve">відшкодуван всіх % річних
</t>
    </r>
    <r>
      <rPr>
        <b val="true"/>
        <sz val="12"/>
        <rFont val="Arial"/>
        <family val="2"/>
        <charset val="204"/>
      </rPr>
      <t xml:space="preserve">
ПРИЙНЯТО
</t>
    </r>
    <r>
      <rPr>
        <sz val="12"/>
        <rFont val="Arial"/>
        <family val="2"/>
        <charset val="204"/>
      </rPr>
      <t xml:space="preserve">21.10.15 № 681-34/VI</t>
    </r>
  </si>
  <si>
    <r>
      <rPr>
        <b val="true"/>
        <sz val="12"/>
        <rFont val="Arial"/>
        <family val="2"/>
        <charset val="204"/>
      </rPr>
      <t xml:space="preserve">Зміни
РОЗПОРЯДЖЕННЯ
</t>
    </r>
    <r>
      <rPr>
        <sz val="12"/>
        <rFont val="Arial"/>
        <family val="2"/>
        <charset val="204"/>
      </rPr>
      <t xml:space="preserve">порядок використ коштів
</t>
    </r>
    <r>
      <rPr>
        <b val="true"/>
        <sz val="12"/>
        <rFont val="Arial"/>
        <family val="2"/>
        <charset val="204"/>
      </rPr>
      <t xml:space="preserve">17.05.17 №Р-238/0/3-17
РОЗПОРЯДЖЕННЯ
</t>
    </r>
    <r>
      <rPr>
        <sz val="12"/>
        <rFont val="Arial"/>
        <family val="2"/>
        <charset val="204"/>
      </rPr>
      <t xml:space="preserve">порядок використ коштів
</t>
    </r>
    <r>
      <rPr>
        <b val="true"/>
        <sz val="12"/>
        <rFont val="Arial"/>
        <family val="2"/>
        <charset val="204"/>
      </rPr>
      <t xml:space="preserve">10.11.16 № Р-794/0/3-16
</t>
    </r>
    <r>
      <rPr>
        <i val="true"/>
        <sz val="12"/>
        <rFont val="Arial"/>
        <family val="2"/>
        <charset val="204"/>
      </rPr>
      <t xml:space="preserve">Офіційна публікація 06.12.16 </t>
    </r>
  </si>
  <si>
    <t xml:space="preserve">2015-2020</t>
  </si>
  <si>
    <r>
      <rPr>
        <b val="true"/>
        <sz val="12"/>
        <rFont val="Arial"/>
        <family val="2"/>
        <charset val="204"/>
      </rPr>
      <t xml:space="preserve">м. Дніпро
</t>
    </r>
    <r>
      <rPr>
        <i val="true"/>
        <sz val="12"/>
        <rFont val="Arial"/>
        <family val="2"/>
        <charset val="204"/>
      </rPr>
      <t xml:space="preserve">(обласний центр)</t>
    </r>
  </si>
  <si>
    <t xml:space="preserve">ПРИЙНЯТО
від 25.04.2018 №30/31</t>
  </si>
  <si>
    <r>
      <rPr>
        <sz val="12"/>
        <rFont val="Arial"/>
        <family val="2"/>
        <charset val="204"/>
      </rPr>
      <t xml:space="preserve">Покровська міська ОТГ
</t>
    </r>
    <r>
      <rPr>
        <i val="true"/>
        <sz val="12"/>
        <rFont val="Arial"/>
        <family val="2"/>
        <charset val="204"/>
      </rPr>
      <t xml:space="preserve">(минул. Орджонікідзе)</t>
    </r>
  </si>
  <si>
    <t xml:space="preserve">Частина відсоткової ставки та 
частниа суми кредиту</t>
  </si>
  <si>
    <t xml:space="preserve">Част % не &gt; 25%
2 облікові ставик НБУ
сума до 50%</t>
  </si>
  <si>
    <t xml:space="preserve">ПРИЙНЯТО
28.04.16 №4</t>
  </si>
  <si>
    <t xml:space="preserve">2016-2025</t>
  </si>
  <si>
    <t xml:space="preserve">м. Павлоград</t>
  </si>
  <si>
    <t xml:space="preserve">ПРИЙНЯТО
22.12.2017 №1003-32/VII</t>
  </si>
  <si>
    <t xml:space="preserve">ПРИЙНЯТО
17.12.2019 №1964-60/VII</t>
  </si>
  <si>
    <t xml:space="preserve">м. Синельникове</t>
  </si>
  <si>
    <t xml:space="preserve">ПРИЙНЯТО
16.12.2016 №213-16/VII</t>
  </si>
  <si>
    <t xml:space="preserve">2017-2022</t>
  </si>
  <si>
    <t xml:space="preserve">отримана компенсація по 20 кредитам</t>
  </si>
  <si>
    <t xml:space="preserve">м. Тернівка</t>
  </si>
  <si>
    <t xml:space="preserve">ПРИЙНЯТО
№120-8/VII від 29.04.2016 року</t>
  </si>
  <si>
    <t xml:space="preserve">“Програма стимулювання створення та розвитку ОСББ в багатоповерхових будинках м.Тернівка на 2016-2018 роки”,</t>
  </si>
  <si>
    <t xml:space="preserve">Марганецька міська ОТГ</t>
  </si>
  <si>
    <t xml:space="preserve">дві облікові відсоткові ставки НБУ</t>
  </si>
  <si>
    <t xml:space="preserve">ПРИЙНЯТО
28.04.16 №266-8/VII
28.09.17 №954-29/7
(зміни)</t>
  </si>
  <si>
    <t xml:space="preserve">м. Кривий Ріг</t>
  </si>
  <si>
    <t xml:space="preserve">ПРОДОВЖИЛИ 2020
24.10.2018 №3097
продовжили 2018
21.12.16 №1195
ПРИЙНЯТО 2016
25.05.16 № 551</t>
  </si>
  <si>
    <t xml:space="preserve">ПРИЙНЯТО
08.06.2016 №268
зміни до порядку
11.01.2017 №26</t>
  </si>
  <si>
    <t xml:space="preserve">ПРИЙНЯЛИ
17.12.2019 №579</t>
  </si>
  <si>
    <t xml:space="preserve">З Ощадбанком узгодили договір - підписання 06-10.02.17</t>
  </si>
  <si>
    <t xml:space="preserve">2016 - 2018
продовжено до 2020</t>
  </si>
  <si>
    <r>
      <rPr>
        <sz val="12"/>
        <rFont val="Arial"/>
        <family val="2"/>
        <charset val="204"/>
      </rPr>
      <t xml:space="preserve">м. Камянське
</t>
    </r>
    <r>
      <rPr>
        <i val="true"/>
        <sz val="12"/>
        <rFont val="Arial"/>
        <family val="2"/>
        <charset val="204"/>
      </rPr>
      <t xml:space="preserve">(минул. м. Дніпродзержинськ)</t>
    </r>
  </si>
  <si>
    <t xml:space="preserve">ПРИЙНЯТО
21.04.17 №690-16/VII</t>
  </si>
  <si>
    <t xml:space="preserve">2017-2021</t>
  </si>
  <si>
    <t xml:space="preserve">м. Новомосковськ</t>
  </si>
  <si>
    <t xml:space="preserve">ПРИЙНЯТО
21.01.2016 № 27</t>
  </si>
  <si>
    <t xml:space="preserve">ПРИЙНЯТО
13.12.2019 №1076</t>
  </si>
  <si>
    <t xml:space="preserve">Верхньодніпровська міська ОТГ</t>
  </si>
  <si>
    <t xml:space="preserve">70%          
30%</t>
  </si>
  <si>
    <t xml:space="preserve">ПРИЙНЯТО
04.05.2015</t>
  </si>
  <si>
    <t xml:space="preserve">Верхньодніпровський р-н</t>
  </si>
  <si>
    <t xml:space="preserve">Васильківський р-н</t>
  </si>
  <si>
    <t xml:space="preserve">ПРИЙНЯТО
24 грудня 2015 №20-2/7</t>
  </si>
  <si>
    <t xml:space="preserve">Межівський р-н</t>
  </si>
  <si>
    <t xml:space="preserve">15-20%</t>
  </si>
  <si>
    <t xml:space="preserve">ПРИЙНЯТО
20.07.2016 №126-8/7</t>
  </si>
  <si>
    <t xml:space="preserve">Ощадбанк № 2992/079 </t>
  </si>
  <si>
    <t xml:space="preserve">Царичанський р-н</t>
  </si>
  <si>
    <t xml:space="preserve">завершені у 2016</t>
  </si>
  <si>
    <t xml:space="preserve">Буде затверджено після прийняття програми</t>
  </si>
  <si>
    <t xml:space="preserve">ПРИЙНЯТО
29.07.2016 №110-8/7</t>
  </si>
  <si>
    <t xml:space="preserve">Магдалинівський р-н</t>
  </si>
  <si>
    <t xml:space="preserve">ПРИЙНЯТО
12.12.2017 №269-20/7</t>
  </si>
  <si>
    <t xml:space="preserve">Томаківський р-н</t>
  </si>
  <si>
    <t xml:space="preserve">ПРИЙНЯТО
30.03.2016 №51-4/6</t>
  </si>
  <si>
    <t xml:space="preserve">Новомосковський р-н</t>
  </si>
  <si>
    <t xml:space="preserve">ПРИЙНЯТО
27.07.16 №4-5/7</t>
  </si>
  <si>
    <t xml:space="preserve">2015-2018</t>
  </si>
  <si>
    <t xml:space="preserve">Іларіонівська селищна ОТГ </t>
  </si>
  <si>
    <t xml:space="preserve">ПРИЙНЯТО
10.10.2019 №486-29/7</t>
  </si>
  <si>
    <t xml:space="preserve">Межівська селищна ОТГ</t>
  </si>
  <si>
    <t xml:space="preserve">ПРИЙНЯТО
27.09.2019 №1340/7</t>
  </si>
  <si>
    <t xml:space="preserve">ПРИЙНЯТО
16.12.2019 №1719-26/VII</t>
  </si>
  <si>
    <t xml:space="preserve">2020-2024</t>
  </si>
  <si>
    <t xml:space="preserve">Софіївська селищна ОТГ</t>
  </si>
  <si>
    <t xml:space="preserve">20%,
але не більше 20 тис. грн</t>
  </si>
  <si>
    <t xml:space="preserve">ПРИЙНЯТО
18.12.2019 №2867-55/VII</t>
  </si>
  <si>
    <t xml:space="preserve">ДОНЕЦЬКА область</t>
  </si>
  <si>
    <r>
      <rPr>
        <b val="true"/>
        <sz val="12"/>
        <rFont val="Arial"/>
        <family val="2"/>
        <charset val="204"/>
      </rPr>
      <t xml:space="preserve">субвенції на РДА/міста
</t>
    </r>
    <r>
      <rPr>
        <i val="true"/>
        <sz val="12"/>
        <rFont val="Arial"/>
        <family val="2"/>
        <charset val="204"/>
      </rPr>
      <t xml:space="preserve">ОДА покриває 10% річних у разі наявності у районі/місті програм</t>
    </r>
  </si>
  <si>
    <r>
      <rPr>
        <b val="true"/>
        <sz val="12"/>
        <rFont val="Arial"/>
        <family val="2"/>
        <charset val="204"/>
      </rPr>
      <t xml:space="preserve">ПРОДОВЖИЛИ
</t>
    </r>
    <r>
      <rPr>
        <sz val="12"/>
        <rFont val="Arial"/>
        <family val="2"/>
        <charset val="204"/>
      </rPr>
      <t xml:space="preserve">зміни до програми
від 19.11.2018 №1341/5-18
продовжено до 2020
</t>
    </r>
    <r>
      <rPr>
        <b val="true"/>
        <sz val="12"/>
        <rFont val="Arial"/>
        <family val="2"/>
        <charset val="204"/>
      </rPr>
      <t xml:space="preserve">
ПРИЙНЯТО
РОЗПОРЯДЖЕННЯ
30.05.2016 №439</t>
    </r>
  </si>
  <si>
    <r>
      <rPr>
        <b val="true"/>
        <sz val="12"/>
        <rFont val="Arial"/>
        <family val="2"/>
        <charset val="204"/>
      </rPr>
      <t xml:space="preserve">РОЗПОРЯДЖЕННЯ
03.11.2016 №952
Зареєстровано в управлінні </t>
    </r>
    <r>
      <rPr>
        <i val="true"/>
        <sz val="12"/>
        <rFont val="Arial"/>
        <family val="2"/>
        <charset val="204"/>
      </rPr>
      <t xml:space="preserve">юстиції
опубліковано 24.11.16</t>
    </r>
  </si>
  <si>
    <t xml:space="preserve">ПРИЙНЯТО
28.11.2019</t>
  </si>
  <si>
    <t xml:space="preserve">Договори підписано з м. Бахмут та Добропілля для надання субвенцій</t>
  </si>
  <si>
    <t xml:space="preserve">2016-2018
продовжено до 2020</t>
  </si>
  <si>
    <t xml:space="preserve">Артемівський р-н</t>
  </si>
  <si>
    <t xml:space="preserve">проводиться розробка відповідних прогр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івні місцевих рад району та пошук фінансових ресурсів</t>
  </si>
  <si>
    <t xml:space="preserve">Волноваський р-н</t>
  </si>
  <si>
    <t xml:space="preserve">ПРИЙНЯТО 
20.02.2019 №7-798</t>
  </si>
  <si>
    <t xml:space="preserve">станом на 01.02.2016 розробку проекту Програми не заплановано</t>
  </si>
  <si>
    <t xml:space="preserve">Добропільський р-н</t>
  </si>
  <si>
    <t xml:space="preserve">ПРИЙНЯТО
від 21.07.2017
№7/18-235</t>
  </si>
  <si>
    <r>
      <rPr>
        <sz val="12"/>
        <rFont val="Arial"/>
        <family val="2"/>
        <charset val="204"/>
      </rPr>
      <t xml:space="preserve">Нікольський р-н
</t>
    </r>
    <r>
      <rPr>
        <i val="true"/>
        <sz val="12"/>
        <rFont val="Arial"/>
        <family val="2"/>
        <charset val="204"/>
      </rPr>
      <t xml:space="preserve">(минул. Володарський р-н)</t>
    </r>
  </si>
  <si>
    <t xml:space="preserve">ПРИЙНЯТО
16.05.2017 №7/20-294</t>
  </si>
  <si>
    <t xml:space="preserve">Проект Програми знаходиться на стадії розгляду</t>
  </si>
  <si>
    <t xml:space="preserve">Мар'їнський р-н</t>
  </si>
  <si>
    <t xml:space="preserve">РОЗПОРЯДЖЕННЯ
22.11.2018 №6310
'РОЗПОРЯДЖЕННЯ
16.03.2017 №103</t>
  </si>
  <si>
    <r>
      <rPr>
        <sz val="12"/>
        <rFont val="Arial"/>
        <family val="2"/>
        <charset val="204"/>
      </rPr>
      <t xml:space="preserve">Мангушський р-н
</t>
    </r>
    <r>
      <rPr>
        <i val="true"/>
        <sz val="12"/>
        <rFont val="Arial"/>
        <family val="2"/>
        <charset val="204"/>
      </rPr>
      <t xml:space="preserve">(минул. Першотравневий)</t>
    </r>
  </si>
  <si>
    <t xml:space="preserve">ПРИЙНЯТО
22.02.2019 </t>
  </si>
  <si>
    <t xml:space="preserve">Покровський р-н</t>
  </si>
  <si>
    <t xml:space="preserve">ПРИЙНЯТО
16.04.2019 №VII/30-7</t>
  </si>
  <si>
    <t xml:space="preserve">2019-2021</t>
  </si>
  <si>
    <t xml:space="preserve">Слов'янський р-н</t>
  </si>
  <si>
    <t xml:space="preserve">Проект Програми відшкодування відсотків за кредитами, залученими фізичними особами, ОСББ, ЖБК на енергоефективні заходи в стадії розробки</t>
  </si>
  <si>
    <t xml:space="preserve">Тельманівський р-н</t>
  </si>
  <si>
    <t xml:space="preserve">Великоновосільківський р-н</t>
  </si>
  <si>
    <t xml:space="preserve">ПРИЙНЯТО
22.02.2019 №7/36-978</t>
  </si>
  <si>
    <t xml:space="preserve">ПРИЙНЯТО
26.04.2019 №7/37-781017</t>
  </si>
  <si>
    <t xml:space="preserve">ПРИЙНЯТО
від 24.12.2010 №7/43-1118</t>
  </si>
  <si>
    <t xml:space="preserve">Договір з банком
20.01.2020 №1</t>
  </si>
  <si>
    <t xml:space="preserve">Ясинуватський р-н</t>
  </si>
  <si>
    <t xml:space="preserve">ПРИЙНЯТО
від 22.12.15 №585/33-VI
зі змінами
від 19.07.2016 №652/37-VI</t>
  </si>
  <si>
    <t xml:space="preserve">ПРИЙНЯТО
від 6.12.2019
№1078/56-Vl</t>
  </si>
  <si>
    <t xml:space="preserve">Договір з банком
25.08.16 №230</t>
  </si>
  <si>
    <r>
      <rPr>
        <sz val="12"/>
        <rFont val="Arial"/>
        <family val="2"/>
        <charset val="204"/>
      </rPr>
      <t xml:space="preserve">Бахмутська міська ОТГ
</t>
    </r>
    <r>
      <rPr>
        <i val="true"/>
        <sz val="12"/>
        <rFont val="Arial"/>
        <family val="2"/>
        <charset val="204"/>
      </rPr>
      <t xml:space="preserve">(мин. Артемівськ)</t>
    </r>
  </si>
  <si>
    <t xml:space="preserve">ПРИЙНЯТО 
від 27.11.2019 №6/135-2715</t>
  </si>
  <si>
    <t xml:space="preserve">ПРИЙНЯТО
від 20.12.2019 
№6/137-2801</t>
  </si>
  <si>
    <t xml:space="preserve">Підписані
додаткові угоди
з Ощодбанком від 26-27.01.2017</t>
  </si>
  <si>
    <t xml:space="preserve">у зв`язку із запланованою передачею на фінансування з  місцевого бюджету додаткових повноважень з інших джерел та обмеженістю фінансових ресурсів, розробку проекту Програми не заплановано    </t>
  </si>
  <si>
    <r>
      <rPr>
        <b val="true"/>
        <sz val="12"/>
        <rFont val="Arial"/>
        <family val="2"/>
        <charset val="204"/>
      </rPr>
      <t xml:space="preserve">м. Краматорськ
</t>
    </r>
    <r>
      <rPr>
        <i val="true"/>
        <sz val="12"/>
        <rFont val="Arial"/>
        <family val="2"/>
        <charset val="204"/>
      </rPr>
      <t xml:space="preserve">(обласний центр)</t>
    </r>
  </si>
  <si>
    <t xml:space="preserve">фіз. осіб - 10%
ОСББ - 15%</t>
  </si>
  <si>
    <t xml:space="preserve">ПРИЙНЯТО
27.04.2016 №7/VII-197</t>
  </si>
  <si>
    <t xml:space="preserve">ЗАТВЕРДЖЕНО
Порядок використання коштів</t>
  </si>
  <si>
    <t xml:space="preserve">
ПРИЙНЯТО
від 23.12.2019
№64/7-651 </t>
  </si>
  <si>
    <t xml:space="preserve">Договір з Ощадбанком від 30.05.2016</t>
  </si>
  <si>
    <t xml:space="preserve">м. Вугледар</t>
  </si>
  <si>
    <t xml:space="preserve">ПРИЙНЯТО
21.12.2018 №7/38-29
ПРИЙНЯТО
23.12.2016 №7/11-40</t>
  </si>
  <si>
    <t xml:space="preserve">продовжено
2019-2020</t>
  </si>
  <si>
    <r>
      <rPr>
        <sz val="12"/>
        <rFont val="Arial"/>
        <family val="2"/>
        <charset val="204"/>
      </rPr>
      <t xml:space="preserve">м. Мирноград
(мин. </t>
    </r>
    <r>
      <rPr>
        <i val="true"/>
        <sz val="12"/>
        <rFont val="Arial"/>
        <family val="2"/>
        <charset val="204"/>
      </rPr>
      <t xml:space="preserve">м. Димитров)</t>
    </r>
  </si>
  <si>
    <t xml:space="preserve">ПРИЙНЯТО
24.12.2019 
№ VII/71-1</t>
  </si>
  <si>
    <t xml:space="preserve">ПРИЙНЯТО
від 19.12.2019 №VII/71-1</t>
  </si>
  <si>
    <t xml:space="preserve">продовжено
2018-2020</t>
  </si>
  <si>
    <t xml:space="preserve">Розмір компенсації за грудень 2015 по ОСББ: 
Фізична особа -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13 грн.
    За період грудень 2015-січень 2016 року Виконавчим комітетом Димитровської міської ради відшкодування частини відсотків по кредитам з міського бюджету не відбулося, у зв’зку з несвоєчасним поданням зведених реєстрів позичальників  ПАТ «Державний ощадний банк України».</t>
  </si>
  <si>
    <t xml:space="preserve">Програма відшкодування відсоткових ставок за залученими в фінансових установах кредитами, що надаються об`єднанням співвласників багатоквартирних будинків, житлово-будівельним кооперативам та фізичним особам на реалізацію енергозберігаючих проектів в житлово-комунальному господарстві                                 на 2015-2017 рік</t>
  </si>
  <si>
    <t xml:space="preserve">м. Дзержинськ</t>
  </si>
  <si>
    <t xml:space="preserve">проект програми буде прийнято протягом 2016 року</t>
  </si>
  <si>
    <t xml:space="preserve">Міська програма відшкодування відсотків за кредитами, залученими фізичними особами, ОСББ, ЖБК на енергоефективні заходи знаходиться в стадії розробки</t>
  </si>
  <si>
    <t xml:space="preserve">ПРИЙНЯТО
22.12.2018 №7/52-5
ПРИЙНЯТО
23.12.16 №7/20-8</t>
  </si>
  <si>
    <t xml:space="preserve">ПОРЯДОК
затверджений разом з програмою</t>
  </si>
  <si>
    <t xml:space="preserve">
ПРИЙНЯТО
від 23.12.2019 
№7/66-3</t>
  </si>
  <si>
    <t xml:space="preserve">Договір №2017/1
16.01.2017-фіз.осіб
Договір №2017/2
16.01.2017-ОСББ</t>
  </si>
  <si>
    <t xml:space="preserve">  Програма відшкодування відсоткових ставок за залученими в кредитно - фінансових установах короткостроковими кредитами, що надаються об`єднанням співвласників багатоквартирних будинків та житлово-будівельним кооперативам на реалізацію енергозберігаючих та енергоефективних проектів в житлово - комунальному господарстві  на 2016-2019 роки</t>
  </si>
  <si>
    <t xml:space="preserve">м. Дружківка</t>
  </si>
  <si>
    <t xml:space="preserve">ПРИЙНЯТО
01/03/2017 №7/22-3</t>
  </si>
  <si>
    <r>
      <rPr>
        <sz val="12"/>
        <rFont val="Arial"/>
        <family val="2"/>
        <charset val="204"/>
      </rPr>
      <t xml:space="preserve">м. Торецьк 
</t>
    </r>
    <r>
      <rPr>
        <i val="true"/>
        <sz val="12"/>
        <rFont val="Arial"/>
        <family val="2"/>
        <charset val="204"/>
      </rPr>
      <t xml:space="preserve">(мин. Дзержинськ)</t>
    </r>
  </si>
  <si>
    <t xml:space="preserve">м. Костянтинівка</t>
  </si>
  <si>
    <t xml:space="preserve">ПРИЙНЯТО
21.03.2019 №6/92-1778</t>
  </si>
  <si>
    <r>
      <rPr>
        <b val="true"/>
        <sz val="12"/>
        <rFont val="Arial"/>
        <family val="2"/>
        <charset val="204"/>
      </rPr>
      <t xml:space="preserve">ПРИЙНЯТНО 
</t>
    </r>
    <r>
      <rPr>
        <sz val="12"/>
        <rFont val="Arial"/>
        <family val="2"/>
        <charset val="204"/>
      </rPr>
      <t xml:space="preserve">від 19.12.2019 №6/97-1893</t>
    </r>
  </si>
  <si>
    <t xml:space="preserve">м. Маріуполь</t>
  </si>
  <si>
    <t xml:space="preserve">Частина тіла кредиту
+
Частина відсоткової ставки</t>
  </si>
  <si>
    <r>
      <rPr>
        <b val="true"/>
        <sz val="12"/>
        <rFont val="Arial"/>
        <family val="2"/>
        <charset val="204"/>
      </rPr>
      <t xml:space="preserve">до 50%
</t>
    </r>
    <r>
      <rPr>
        <sz val="12"/>
        <rFont val="Arial"/>
        <family val="2"/>
        <charset val="204"/>
      </rPr>
      <t xml:space="preserve">але не </t>
    </r>
    <r>
      <rPr>
        <sz val="12"/>
        <rFont val="Calibri"/>
        <family val="2"/>
        <charset val="204"/>
      </rPr>
      <t xml:space="preserve">˃</t>
    </r>
    <r>
      <rPr>
        <sz val="12"/>
        <rFont val="Arial"/>
        <family val="2"/>
        <charset val="204"/>
      </rPr>
      <t xml:space="preserve"> 90% разом з держав
</t>
    </r>
    <r>
      <rPr>
        <b val="true"/>
        <sz val="12"/>
        <rFont val="Arial"/>
        <family val="2"/>
        <charset val="204"/>
      </rPr>
      <t xml:space="preserve">до 18,5% річних 
</t>
    </r>
    <r>
      <rPr>
        <sz val="12"/>
        <rFont val="Arial"/>
        <family val="2"/>
        <charset val="204"/>
      </rPr>
      <t xml:space="preserve">(до 8% - від Маріуполя
до 10% - від Донецької ОДА)</t>
    </r>
  </si>
  <si>
    <r>
      <rPr>
        <b val="true"/>
        <sz val="12"/>
        <rFont val="Arial"/>
        <family val="2"/>
        <charset val="204"/>
      </rPr>
      <t xml:space="preserve">ПРИЙНЯТО
01.12.2016 № 7/13-912
ПРИЙНЯТО
27.12.2017 №7/25-2330 збільшили % комп.
ПРИЙНЯТО
29.05.2019 №7/42-3980
</t>
    </r>
    <r>
      <rPr>
        <sz val="12"/>
        <rFont val="Arial"/>
        <family val="2"/>
        <charset val="204"/>
      </rPr>
      <t xml:space="preserve">додали % річних до відш ОДА</t>
    </r>
  </si>
  <si>
    <r>
      <rPr>
        <b val="true"/>
        <sz val="12"/>
        <color rgb="FF000000"/>
        <rFont val="Arial"/>
        <family val="2"/>
        <charset val="204"/>
      </rPr>
      <t xml:space="preserve">ПРИЙНЯТО
24.12.2019
ПРИЙНЯТО 
</t>
    </r>
    <r>
      <rPr>
        <sz val="12"/>
        <color rgb="FF000000"/>
        <rFont val="Arial"/>
        <family val="2"/>
        <charset val="204"/>
      </rPr>
      <t xml:space="preserve">рішення міської ради 
від 15.05.2020 №7/51-5138 
(збільшили фінансування до 11 млн)</t>
    </r>
  </si>
  <si>
    <t xml:space="preserve">розгляд проекту Програми може бути здійснено на сесії міської ради</t>
  </si>
  <si>
    <t xml:space="preserve">Проект міської програми з відшкодування частини відсотків за кредитами, залученими населенням та ОСББ (ЖБК) на енергоефевтивні заходи на 2016 рік</t>
  </si>
  <si>
    <t xml:space="preserve">Лиманська міська ОТГ</t>
  </si>
  <si>
    <r>
      <rPr>
        <b val="true"/>
        <sz val="12"/>
        <rFont val="Arial"/>
        <family val="2"/>
        <charset val="204"/>
      </rPr>
      <t xml:space="preserve">ПРИЙНЯТО
</t>
    </r>
    <r>
      <rPr>
        <sz val="12"/>
        <rFont val="Arial"/>
        <family val="2"/>
        <charset val="204"/>
      </rPr>
      <t xml:space="preserve">20.02.2020 
№ 7/75-4826</t>
    </r>
  </si>
  <si>
    <t xml:space="preserve">Договора на стадії узгодження</t>
  </si>
  <si>
    <t xml:space="preserve">2020-2022</t>
  </si>
  <si>
    <t xml:space="preserve">Програма енергозбереження та енергоефективності м.Красний Лиман 
на 2016-2017 рр.</t>
  </si>
  <si>
    <r>
      <rPr>
        <sz val="12"/>
        <rFont val="Arial"/>
        <family val="2"/>
        <charset val="204"/>
      </rPr>
      <t xml:space="preserve">м. Покровськ
</t>
    </r>
    <r>
      <rPr>
        <i val="true"/>
        <sz val="12"/>
        <rFont val="Arial"/>
        <family val="2"/>
        <charset val="204"/>
      </rPr>
      <t xml:space="preserve">(мин. м. Красноармійськ)</t>
    </r>
  </si>
  <si>
    <t xml:space="preserve">вся відсоткова ставка</t>
  </si>
  <si>
    <t xml:space="preserve">ПРИЙНЯТО
26.10.2018 №7/60-6
ПРИЙНЯТО
29.01.2016 № 7/4-11
ПРИЙНЯТО
22.06.17 №7/35-4</t>
  </si>
  <si>
    <t xml:space="preserve">Ощадбанк, Приват</t>
  </si>
  <si>
    <t xml:space="preserve">продовжено
2016-2025</t>
  </si>
  <si>
    <t xml:space="preserve">Програма економічного і соціального розвитку  
м. Красноармійськ 
на 2016 рік</t>
  </si>
  <si>
    <t xml:space="preserve">м. Новогродівка</t>
  </si>
  <si>
    <t xml:space="preserve">різниця між відсотковою ставкою та частиною ставки, передбаченої на відшкодування з обл. бюджету</t>
  </si>
  <si>
    <t xml:space="preserve">ПРИЙНЯТО 
від 27.12.2019 №7/64-17</t>
  </si>
  <si>
    <r>
      <rPr>
        <b val="true"/>
        <sz val="12"/>
        <rFont val="Arial"/>
        <family val="2"/>
        <charset val="204"/>
      </rPr>
      <t xml:space="preserve">ПРИЙНЯТО
</t>
    </r>
    <r>
      <rPr>
        <sz val="12"/>
        <rFont val="Arial"/>
        <family val="2"/>
        <charset val="204"/>
      </rPr>
      <t xml:space="preserve">від 18.12.2019 №7/63-1</t>
    </r>
  </si>
  <si>
    <t xml:space="preserve">м. Селидове</t>
  </si>
  <si>
    <r>
      <rPr>
        <sz val="12"/>
        <rFont val="Arial"/>
        <family val="2"/>
        <charset val="204"/>
      </rPr>
      <t xml:space="preserve">ПРИЙНЯТО
19.12.2018 №7/39-1171
</t>
    </r>
    <r>
      <rPr>
        <b val="true"/>
        <sz val="12"/>
        <rFont val="Arial"/>
        <family val="2"/>
        <charset val="204"/>
      </rPr>
      <t xml:space="preserve">Продовжено на 2020
</t>
    </r>
    <r>
      <rPr>
        <sz val="12"/>
        <rFont val="Arial"/>
        <family val="2"/>
        <charset val="204"/>
      </rPr>
      <t xml:space="preserve">21.08.2019 №7/47-1435</t>
    </r>
  </si>
  <si>
    <r>
      <rPr>
        <b val="true"/>
        <sz val="12"/>
        <rFont val="Arial"/>
        <family val="2"/>
        <charset val="204"/>
      </rPr>
      <t xml:space="preserve">ПРИЙНЯТО
</t>
    </r>
    <r>
      <rPr>
        <sz val="12"/>
        <rFont val="Arial"/>
        <family val="2"/>
        <charset val="204"/>
      </rPr>
      <t xml:space="preserve">від 18.12.2019 №7/51-1537</t>
    </r>
  </si>
  <si>
    <t xml:space="preserve">договір з ощадбанком
15.02.17 №2/105</t>
  </si>
  <si>
    <t xml:space="preserve">2016-2021</t>
  </si>
  <si>
    <t xml:space="preserve">Проект програми на 
2016 рік</t>
  </si>
  <si>
    <t xml:space="preserve">м. Слов'янськ</t>
  </si>
  <si>
    <t xml:space="preserve">Частина тіла кредиту
+
Частина відсоткової ставки</t>
  </si>
  <si>
    <t xml:space="preserve">15%
+
5%</t>
  </si>
  <si>
    <r>
      <rPr>
        <b val="true"/>
        <sz val="12"/>
        <rFont val="Arial"/>
        <family val="2"/>
        <charset val="204"/>
      </rPr>
      <t xml:space="preserve">ПРИЙНЯТО 
</t>
    </r>
    <r>
      <rPr>
        <sz val="12"/>
        <rFont val="Arial"/>
        <family val="2"/>
        <charset val="204"/>
      </rPr>
      <t xml:space="preserve">20.02.2019 №35-60-7</t>
    </r>
  </si>
  <si>
    <t xml:space="preserve">2016 - 2020</t>
  </si>
  <si>
    <t xml:space="preserve">Програма енергозбереження для населення м.Слов`янськ на 2016 рік</t>
  </si>
  <si>
    <t xml:space="preserve">ЖИТОМИРСЬКА область</t>
  </si>
  <si>
    <r>
      <rPr>
        <b val="true"/>
        <sz val="12"/>
        <rFont val="Arial"/>
        <family val="2"/>
        <charset val="204"/>
      </rPr>
      <t xml:space="preserve">10% для фіз осіб
</t>
    </r>
    <r>
      <rPr>
        <sz val="12"/>
        <rFont val="Arial"/>
        <family val="2"/>
        <charset val="204"/>
      </rPr>
      <t xml:space="preserve">на котли і ЕЕ матер.
не </t>
    </r>
    <r>
      <rPr>
        <i val="true"/>
        <sz val="12"/>
        <rFont val="Arial"/>
        <family val="2"/>
        <charset val="204"/>
      </rPr>
      <t xml:space="preserve">&gt; 1 тис. для 1 позичал
</t>
    </r>
    <r>
      <rPr>
        <b val="true"/>
        <sz val="12"/>
        <rFont val="Arial"/>
        <family val="2"/>
        <charset val="204"/>
      </rPr>
      <t xml:space="preserve">10% для ОСББ
</t>
    </r>
    <r>
      <rPr>
        <i val="true"/>
        <sz val="12"/>
        <rFont val="Arial"/>
        <family val="2"/>
        <charset val="204"/>
      </rPr>
      <t xml:space="preserve">на ЕЕ матер.
</t>
    </r>
    <r>
      <rPr>
        <b val="true"/>
        <sz val="12"/>
        <rFont val="Arial"/>
        <family val="2"/>
        <charset val="204"/>
      </rPr>
      <t xml:space="preserve">15% для фіз.осіб і ОСББ
</t>
    </r>
    <r>
      <rPr>
        <i val="true"/>
        <sz val="12"/>
        <rFont val="Arial"/>
        <family val="2"/>
        <charset val="204"/>
      </rPr>
      <t xml:space="preserve"> на сонячні батареї
</t>
    </r>
    <r>
      <rPr>
        <sz val="12"/>
        <rFont val="Arial"/>
        <family val="2"/>
        <charset val="204"/>
      </rPr>
      <t xml:space="preserve">
</t>
    </r>
    <r>
      <rPr>
        <b val="true"/>
        <sz val="12"/>
        <rFont val="Arial"/>
        <family val="2"/>
        <charset val="204"/>
      </rPr>
      <t xml:space="preserve">20% для фіз.осіб
</t>
    </r>
    <r>
      <rPr>
        <i val="true"/>
        <sz val="12"/>
        <rFont val="Arial"/>
        <family val="2"/>
        <charset val="204"/>
      </rPr>
      <t xml:space="preserve">на сонячні панелі</t>
    </r>
  </si>
  <si>
    <r>
      <rPr>
        <b val="true"/>
        <sz val="12"/>
        <rFont val="Arial"/>
        <family val="2"/>
        <charset val="204"/>
      </rPr>
      <t xml:space="preserve">ПРИЙНЯТО 
10.09.2015 № 1576
</t>
    </r>
    <r>
      <rPr>
        <sz val="12"/>
        <rFont val="Arial"/>
        <family val="2"/>
        <charset val="204"/>
      </rPr>
      <t xml:space="preserve">
зміни до програми від 26.01.16 № 113 
</t>
    </r>
    <r>
      <rPr>
        <i val="true"/>
        <sz val="12"/>
        <rFont val="Arial"/>
        <family val="2"/>
        <charset val="204"/>
      </rPr>
      <t xml:space="preserve">в частині фіз осіб в цілому
</t>
    </r>
    <r>
      <rPr>
        <b val="true"/>
        <sz val="12"/>
        <rFont val="Arial"/>
        <family val="2"/>
        <charset val="204"/>
      </rPr>
      <t xml:space="preserve">зміни до програми від
06.04.17 №553
</t>
    </r>
    <r>
      <rPr>
        <i val="true"/>
        <sz val="12"/>
        <rFont val="Arial"/>
        <family val="2"/>
        <charset val="204"/>
      </rPr>
      <t xml:space="preserve">зміни 
(+15% на сонячні батареї + 20% сонячні панелі)
</t>
    </r>
    <r>
      <rPr>
        <b val="true"/>
        <sz val="12"/>
        <rFont val="Arial"/>
        <family val="2"/>
        <charset val="204"/>
      </rPr>
      <t xml:space="preserve">зміни до програми
26.07.18 №1131
</t>
    </r>
    <r>
      <rPr>
        <i val="true"/>
        <sz val="12"/>
        <rFont val="Arial"/>
        <family val="2"/>
        <charset val="204"/>
      </rPr>
      <t xml:space="preserve">(продовжили до 2020 р.)</t>
    </r>
  </si>
  <si>
    <t xml:space="preserve">ПРИЙНЯТО
18.12.2019
№1726</t>
  </si>
  <si>
    <t xml:space="preserve">Договори у 2017 укладені з 
Ощадбанком, Укргазбанком, Укрексім-банком </t>
  </si>
  <si>
    <t xml:space="preserve">2015 - 2020</t>
  </si>
  <si>
    <t xml:space="preserve">Андрушівський р-н</t>
  </si>
  <si>
    <t xml:space="preserve">ОСББ,
фіз. особи
(учасники АТО)</t>
  </si>
  <si>
    <r>
      <rPr>
        <b val="true"/>
        <sz val="12"/>
        <rFont val="Arial"/>
        <family val="2"/>
        <charset val="204"/>
      </rPr>
      <t xml:space="preserve">ПРИЙНЯТО
18.12.15 №5
</t>
    </r>
    <r>
      <rPr>
        <sz val="12"/>
        <rFont val="Arial"/>
        <family val="2"/>
        <charset val="204"/>
      </rPr>
      <t xml:space="preserve">
СХВАЛЕНО 
розп голови РДА 
02.09.2015 №254</t>
    </r>
  </si>
  <si>
    <t xml:space="preserve">Планується укладання договору з Житомирським обласним управлінням АТ Ощадбанк  </t>
  </si>
  <si>
    <t xml:space="preserve">2015 - 2018</t>
  </si>
  <si>
    <t xml:space="preserve">Баранівський р-н</t>
  </si>
  <si>
    <t xml:space="preserve">фіз. особам-10%
ОСББ-15%</t>
  </si>
  <si>
    <t xml:space="preserve">19.12.2018 №471</t>
  </si>
  <si>
    <t xml:space="preserve">Договір з Ощадбанком</t>
  </si>
  <si>
    <t xml:space="preserve">Бердичівський р-н</t>
  </si>
  <si>
    <t xml:space="preserve">ПРИЙНЯТО
14.12.2018 №419</t>
  </si>
  <si>
    <t xml:space="preserve">Брусилівський р-н</t>
  </si>
  <si>
    <t xml:space="preserve">ПРИЙНЯТО
16.10.2015 № 545</t>
  </si>
  <si>
    <t xml:space="preserve">Договір з Ощадбанком від 20.05.2016</t>
  </si>
  <si>
    <r>
      <rPr>
        <sz val="12"/>
        <rFont val="Arial"/>
        <family val="2"/>
        <charset val="204"/>
      </rPr>
      <t xml:space="preserve">Хорошівський р-н
</t>
    </r>
    <r>
      <rPr>
        <i val="true"/>
        <sz val="12"/>
        <rFont val="Arial"/>
        <family val="2"/>
        <charset val="204"/>
      </rPr>
      <t xml:space="preserve">(колишн - Володарсько-Волинський р-н)</t>
    </r>
  </si>
  <si>
    <t xml:space="preserve">ПРИЙНЯТО
16.10.2015 № 549</t>
  </si>
  <si>
    <t xml:space="preserve">Договір укладено з Ощадбанком </t>
  </si>
  <si>
    <t xml:space="preserve">Ємільчинський р-н</t>
  </si>
  <si>
    <t xml:space="preserve">ПРИЙНЯТО
21.08.2015 № 566</t>
  </si>
  <si>
    <t xml:space="preserve">Договір планується укласти з Ощадбанком</t>
  </si>
  <si>
    <t xml:space="preserve">Житомирський р-н</t>
  </si>
  <si>
    <r>
      <rPr>
        <b val="true"/>
        <sz val="12"/>
        <rFont val="Arial"/>
        <family val="2"/>
        <charset val="204"/>
      </rPr>
      <t xml:space="preserve">фіз. особам АТО-10%
</t>
    </r>
    <r>
      <rPr>
        <sz val="12"/>
        <rFont val="Arial"/>
        <family val="2"/>
        <charset val="204"/>
      </rPr>
      <t xml:space="preserve">&gt; 2 тис.
</t>
    </r>
    <r>
      <rPr>
        <b val="true"/>
        <sz val="12"/>
        <rFont val="Arial"/>
        <family val="2"/>
        <charset val="204"/>
      </rPr>
      <t xml:space="preserve">фіз. особам - 10%
</t>
    </r>
    <r>
      <rPr>
        <sz val="12"/>
        <rFont val="Arial"/>
        <family val="2"/>
        <charset val="204"/>
      </rPr>
      <t xml:space="preserve">&gt; 1 тис.
</t>
    </r>
    <r>
      <rPr>
        <b val="true"/>
        <sz val="12"/>
        <rFont val="Arial"/>
        <family val="2"/>
        <charset val="204"/>
      </rPr>
      <t xml:space="preserve">ОСББ-15%
</t>
    </r>
    <r>
      <rPr>
        <sz val="12"/>
        <rFont val="Arial"/>
        <family val="2"/>
        <charset val="204"/>
      </rPr>
      <t xml:space="preserve">&gt; 10 тис.</t>
    </r>
  </si>
  <si>
    <t xml:space="preserve">ПРИЙНЯТО
21.12.2018 №766</t>
  </si>
  <si>
    <t xml:space="preserve">Договір з Ощадбанком </t>
  </si>
  <si>
    <t xml:space="preserve">Коростенський р-н</t>
  </si>
  <si>
    <t xml:space="preserve">завершені у 2017</t>
  </si>
  <si>
    <r>
      <rPr>
        <b val="true"/>
        <sz val="12"/>
        <rFont val="Arial"/>
        <family val="2"/>
        <charset val="204"/>
      </rPr>
      <t xml:space="preserve">фіз. особам АТО-5%
</t>
    </r>
    <r>
      <rPr>
        <sz val="12"/>
        <rFont val="Arial"/>
        <family val="2"/>
        <charset val="204"/>
      </rPr>
      <t xml:space="preserve">&gt; 2 тис.
</t>
    </r>
    <r>
      <rPr>
        <b val="true"/>
        <sz val="12"/>
        <rFont val="Arial"/>
        <family val="2"/>
        <charset val="204"/>
      </rPr>
      <t xml:space="preserve">фіз. особам - 5%
</t>
    </r>
    <r>
      <rPr>
        <sz val="12"/>
        <rFont val="Arial"/>
        <family val="2"/>
        <charset val="204"/>
      </rPr>
      <t xml:space="preserve">&gt; 1 тис</t>
    </r>
  </si>
  <si>
    <t xml:space="preserve">ПРИЙНЯТО
23.02.2017 №187</t>
  </si>
  <si>
    <t xml:space="preserve">Коростишівський  р-н</t>
  </si>
  <si>
    <t xml:space="preserve">фіз. особам-15%
ОСББ-15%</t>
  </si>
  <si>
    <t xml:space="preserve">ПРИЙНЯТО
20.12.2018 №550</t>
  </si>
  <si>
    <t xml:space="preserve">Договори з Ощадбанком та Укргазбанком у стадії укладання</t>
  </si>
  <si>
    <t xml:space="preserve">Лугинський р-н</t>
  </si>
  <si>
    <t xml:space="preserve">10% (але не більше 2 тис. грн)</t>
  </si>
  <si>
    <t xml:space="preserve">ПРИЙНЯТО
20.12.2018 №494</t>
  </si>
  <si>
    <t xml:space="preserve">Любарський р-н</t>
  </si>
  <si>
    <t xml:space="preserve">ПРИЙНЯТО
16.10.2015 №433</t>
  </si>
  <si>
    <t xml:space="preserve">Малинський р-н</t>
  </si>
  <si>
    <t xml:space="preserve">ПРИЙНЯТО
22.02.2019 №417</t>
  </si>
  <si>
    <t xml:space="preserve">Договір укладено з Ощадбанком від 05.05.2016 №1</t>
  </si>
  <si>
    <t xml:space="preserve">Народицький р-н</t>
  </si>
  <si>
    <t xml:space="preserve">ПРИЙНЯТО
16.10.2015 № 351</t>
  </si>
  <si>
    <t xml:space="preserve">Договори укладаються між Ощадбанком та позичальником</t>
  </si>
  <si>
    <t xml:space="preserve">Овруцький р-н</t>
  </si>
  <si>
    <t xml:space="preserve">фіз. особи
(учасники АТО)</t>
  </si>
  <si>
    <t xml:space="preserve">ПРИЙНЯТО
16.10.2015 № 665</t>
  </si>
  <si>
    <t xml:space="preserve">Черняхівський р-н</t>
  </si>
  <si>
    <t xml:space="preserve">10%-фіз. осіб АТО
15%-ОСББ</t>
  </si>
  <si>
    <t xml:space="preserve">ПРИЙНЯТО
16.10.2015</t>
  </si>
  <si>
    <t xml:space="preserve">Червоноармійський р-н</t>
  </si>
  <si>
    <t xml:space="preserve">10%-фіз. осіб АТО
10%-ОСББ</t>
  </si>
  <si>
    <t xml:space="preserve">ПРИЙНЯТО
17.05.2017 №163</t>
  </si>
  <si>
    <t xml:space="preserve">Новоград-Волинський р-н</t>
  </si>
  <si>
    <t xml:space="preserve">ПРИЙНЯТО
19.12.2018 №474</t>
  </si>
  <si>
    <t xml:space="preserve">Договір з Ощадбанком буде підписано після прийняття рішення про фінансування програми
</t>
  </si>
  <si>
    <t xml:space="preserve">Олевський р-н</t>
  </si>
  <si>
    <t xml:space="preserve">Для фіз осіб - % за 3 міс 
Для АТО - % за 6 міс.
Для ОСББ - % за 3 місяці</t>
  </si>
  <si>
    <t xml:space="preserve">ПРИЙНЯТО
02.10.2015 року №460</t>
  </si>
  <si>
    <t xml:space="preserve">Договір з Ощадбанком у стадії укладання</t>
  </si>
  <si>
    <t xml:space="preserve">Чуднівський р-н</t>
  </si>
  <si>
    <t xml:space="preserve">10%, але не більше 2 тис. грн.</t>
  </si>
  <si>
    <t xml:space="preserve">Договори на компенсацію відсотків укладаються з позичальниками</t>
  </si>
  <si>
    <t xml:space="preserve">Попільнянський р-н</t>
  </si>
  <si>
    <t xml:space="preserve">ОСББ,
'фіз. особи
(учасники АТО)</t>
  </si>
  <si>
    <t xml:space="preserve">10-15%</t>
  </si>
  <si>
    <t xml:space="preserve">ПРИЙНЯТО
15.12.2017 №356</t>
  </si>
  <si>
    <t xml:space="preserve">Схвалено зміни та доповнення до програми 30.03.16 які будеть внесені на СЕСІЮ у квітні.</t>
  </si>
  <si>
    <t xml:space="preserve">Романівський р-н</t>
  </si>
  <si>
    <t xml:space="preserve">ПРИЙНЯТО
28.01.2016 № 49        ПРИЙНЯТО</t>
  </si>
  <si>
    <t xml:space="preserve">Договір з Ощадбанком № 1 від 29.03.2016 </t>
  </si>
  <si>
    <t xml:space="preserve">Ружинський р-н</t>
  </si>
  <si>
    <t xml:space="preserve">ПРИЙНЯТО
17.09.2015</t>
  </si>
  <si>
    <t xml:space="preserve">Радомишльський р-н</t>
  </si>
  <si>
    <t xml:space="preserve">ПРИЙНЯТО
16.10.2015 № 505</t>
  </si>
  <si>
    <t xml:space="preserve">Договори з Ощадбанком та Укргазбанком к стадії укладання</t>
  </si>
  <si>
    <r>
      <rPr>
        <b val="true"/>
        <sz val="12"/>
        <rFont val="Arial"/>
        <family val="2"/>
        <charset val="204"/>
      </rPr>
      <t xml:space="preserve">м. Житомир
</t>
    </r>
    <r>
      <rPr>
        <i val="true"/>
        <sz val="12"/>
        <rFont val="Arial"/>
        <family val="2"/>
        <charset val="204"/>
      </rPr>
      <t xml:space="preserve">(обласний центр)</t>
    </r>
  </si>
  <si>
    <r>
      <rPr>
        <sz val="12"/>
        <rFont val="Arial"/>
        <family val="2"/>
        <charset val="204"/>
      </rPr>
      <t xml:space="preserve">Частина відсоткової ставки
</t>
    </r>
    <r>
      <rPr>
        <b val="true"/>
        <sz val="12"/>
        <rFont val="Arial"/>
        <family val="2"/>
        <charset val="204"/>
      </rPr>
      <t xml:space="preserve">або
</t>
    </r>
    <r>
      <rPr>
        <sz val="12"/>
        <rFont val="Arial"/>
        <family val="2"/>
        <charset val="204"/>
      </rPr>
      <t xml:space="preserve">
Частина тіла кредиту</t>
    </r>
  </si>
  <si>
    <r>
      <rPr>
        <sz val="12"/>
        <rFont val="Arial"/>
        <family val="2"/>
        <charset val="204"/>
      </rPr>
      <t xml:space="preserve">
25% - річних
</t>
    </r>
    <r>
      <rPr>
        <b val="true"/>
        <sz val="12"/>
        <rFont val="Arial"/>
        <family val="2"/>
        <charset val="204"/>
      </rPr>
      <t xml:space="preserve">або
</t>
    </r>
    <r>
      <rPr>
        <sz val="12"/>
        <rFont val="Arial"/>
        <family val="2"/>
        <charset val="204"/>
      </rPr>
      <t xml:space="preserve">
30% - тіло
+
</t>
    </r>
    <r>
      <rPr>
        <b val="true"/>
        <sz val="12"/>
        <rFont val="Arial"/>
        <family val="2"/>
        <charset val="204"/>
      </rPr>
      <t xml:space="preserve">вартість робіт</t>
    </r>
  </si>
  <si>
    <r>
      <rPr>
        <b val="true"/>
        <sz val="12"/>
        <rFont val="Arial"/>
        <family val="2"/>
        <charset val="204"/>
      </rPr>
      <t xml:space="preserve">ПРИЙНЯТО
16.02.2017 №530
</t>
    </r>
    <r>
      <rPr>
        <i val="true"/>
        <sz val="12"/>
        <rFont val="Arial"/>
        <family val="2"/>
        <charset val="204"/>
      </rPr>
      <t xml:space="preserve">п. 6.12</t>
    </r>
  </si>
  <si>
    <r>
      <rPr>
        <b val="true"/>
        <sz val="12"/>
        <rFont val="Arial"/>
        <family val="2"/>
        <charset val="204"/>
      </rPr>
      <t xml:space="preserve">ПРИЙНЯТО
від 08.12.2016 №1110
</t>
    </r>
    <r>
      <rPr>
        <sz val="12"/>
        <rFont val="Arial"/>
        <family val="2"/>
        <charset val="204"/>
      </rPr>
      <t xml:space="preserve">Програма передбачатиме вибір відшкодування 
(чи тіло чи %)</t>
    </r>
  </si>
  <si>
    <t xml:space="preserve">ПРИЙНЯТО
18.12.2019</t>
  </si>
  <si>
    <t xml:space="preserve">Узгоджують договри з банками</t>
  </si>
  <si>
    <r>
      <rPr>
        <sz val="12"/>
        <rFont val="Arial"/>
        <family val="2"/>
        <charset val="204"/>
      </rPr>
      <t xml:space="preserve">ПРИЙНЯТО
</t>
    </r>
    <r>
      <rPr>
        <b val="true"/>
        <sz val="12"/>
        <rFont val="Arial"/>
        <family val="2"/>
        <charset val="204"/>
      </rPr>
      <t xml:space="preserve">07.04.16 №63
22.12.2017 №407 + СЕС</t>
    </r>
  </si>
  <si>
    <r>
      <rPr>
        <sz val="12"/>
        <rFont val="Arial"/>
        <family val="2"/>
        <charset val="204"/>
      </rPr>
      <t xml:space="preserve">ПРИЙНЯТО
</t>
    </r>
    <r>
      <rPr>
        <b val="true"/>
        <sz val="12"/>
        <rFont val="Arial"/>
        <family val="2"/>
        <charset val="204"/>
      </rPr>
      <t xml:space="preserve">01.11.2018 №586</t>
    </r>
  </si>
  <si>
    <t xml:space="preserve">ПРИЙНЯТО
20.12.2019
№824</t>
  </si>
  <si>
    <t xml:space="preserve">Договір з Ощадбанком
25.05.2016 №1/04 </t>
  </si>
  <si>
    <t xml:space="preserve">2015-2020 </t>
  </si>
  <si>
    <t xml:space="preserve">м. Бердичів</t>
  </si>
  <si>
    <t xml:space="preserve">ОСББ,
фіз. Особи</t>
  </si>
  <si>
    <t xml:space="preserve">Розроблено проект нової програми на 2020-2022 рр. 
Розгляд на МР у 2020 р.</t>
  </si>
  <si>
    <t xml:space="preserve">11 085, 68</t>
  </si>
  <si>
    <t xml:space="preserve">Баранівська міська ОТГ</t>
  </si>
  <si>
    <t xml:space="preserve">ПРИЙНЯТО
11.05.18 № 1142</t>
  </si>
  <si>
    <t xml:space="preserve">м. Малин</t>
  </si>
  <si>
    <t xml:space="preserve">ПРИЙНЯТО
01.12.17 № 205</t>
  </si>
  <si>
    <t xml:space="preserve">м. Коростень</t>
  </si>
  <si>
    <t xml:space="preserve">ПРИЙНЯТО
22.12.2016 №490</t>
  </si>
  <si>
    <t xml:space="preserve">ПРИЙНЯТО
05.07.2018 №1131</t>
  </si>
  <si>
    <t xml:space="preserve">ПРИЙНЯТО
20.12.2019 </t>
  </si>
  <si>
    <t xml:space="preserve">ЗАКАРПАТСЬКА область</t>
  </si>
  <si>
    <t xml:space="preserve">Зміни
04.04.2019 №1419
ПРИЙНЯТО
від 17.03.16 №189 </t>
  </si>
  <si>
    <t xml:space="preserve">ПРИЙНЯТО
від 17.03.16 №189 </t>
  </si>
  <si>
    <t xml:space="preserve">ПРИЙНЯТО
20.12.2019 №1629</t>
  </si>
  <si>
    <t xml:space="preserve">Договори 
з Укргаз + Ощад
08.07.18</t>
  </si>
  <si>
    <t xml:space="preserve">Берегівський р-н</t>
  </si>
  <si>
    <t xml:space="preserve">не розробляється</t>
  </si>
  <si>
    <t xml:space="preserve">Воловецький р-н</t>
  </si>
  <si>
    <t xml:space="preserve">Іршавський р-н</t>
  </si>
  <si>
    <t xml:space="preserve">Міжгірський р-н</t>
  </si>
  <si>
    <t xml:space="preserve">Мукачівський р-н</t>
  </si>
  <si>
    <t xml:space="preserve">Свалявський р-н</t>
  </si>
  <si>
    <t xml:space="preserve">не визначено</t>
  </si>
  <si>
    <t xml:space="preserve">Повторно буде направлено на розгляд комісій районної ради</t>
  </si>
  <si>
    <t xml:space="preserve">Великоберезнянський р-н</t>
  </si>
  <si>
    <t xml:space="preserve">фіз.-особи 5%
ОСББ - 7%</t>
  </si>
  <si>
    <t xml:space="preserve">ПРИЙНЯТО
16.03.2017 №152</t>
  </si>
  <si>
    <t xml:space="preserve">Виноградівський р-н</t>
  </si>
  <si>
    <t xml:space="preserve">Перечинський р-н</t>
  </si>
  <si>
    <t xml:space="preserve">фіз.-особи 5%
ОСББ - 10%</t>
  </si>
  <si>
    <t xml:space="preserve">ПРИЙНЯТО
15.09.2016 №184</t>
  </si>
  <si>
    <t xml:space="preserve">ПРИЙНЯТО
20.12.2019 №1800</t>
  </si>
  <si>
    <t xml:space="preserve">Рахівський р-н</t>
  </si>
  <si>
    <t xml:space="preserve">Тячівський р-н</t>
  </si>
  <si>
    <t xml:space="preserve">Ужгородський р-н</t>
  </si>
  <si>
    <t xml:space="preserve">Хустський р-н</t>
  </si>
  <si>
    <r>
      <rPr>
        <sz val="12"/>
        <rFont val="Arial"/>
        <family val="2"/>
        <charset val="204"/>
      </rPr>
      <t xml:space="preserve">м. </t>
    </r>
    <r>
      <rPr>
        <i val="true"/>
        <sz val="12"/>
        <rFont val="Arial"/>
        <family val="2"/>
        <charset val="204"/>
      </rPr>
      <t xml:space="preserve">(смт)</t>
    </r>
    <r>
      <rPr>
        <sz val="12"/>
        <rFont val="Arial"/>
        <family val="2"/>
        <charset val="204"/>
      </rPr>
      <t xml:space="preserve"> Солотвино</t>
    </r>
  </si>
  <si>
    <t xml:space="preserve">ПРИЙНЯТО
на 9 сесії VII скликання Солотвинської с/ради</t>
  </si>
  <si>
    <r>
      <rPr>
        <b val="true"/>
        <sz val="12"/>
        <rFont val="Arial"/>
        <family val="2"/>
        <charset val="204"/>
      </rPr>
      <t xml:space="preserve">м. Ужгород
</t>
    </r>
    <r>
      <rPr>
        <i val="true"/>
        <sz val="12"/>
        <rFont val="Arial"/>
        <family val="2"/>
        <charset val="204"/>
      </rPr>
      <t xml:space="preserve">(обласний центр)</t>
    </r>
  </si>
  <si>
    <t xml:space="preserve">ПРИЙНЯТО
08.02.2018 № 957</t>
  </si>
  <si>
    <t xml:space="preserve">продовжили
2018-2022</t>
  </si>
  <si>
    <t xml:space="preserve">розмовляв
оприлюднено на сайті
депутати НЕ підтримали</t>
  </si>
  <si>
    <t xml:space="preserve">40%
але не &gt; 350 тис. грн</t>
  </si>
  <si>
    <t xml:space="preserve">ПРИЙНЯТО
№ 803 від 09.11.17р</t>
  </si>
  <si>
    <t xml:space="preserve">ПРИЙНЯТО
12.12.2019 №1800</t>
  </si>
  <si>
    <t xml:space="preserve">Мукачівська міська ОТГ</t>
  </si>
  <si>
    <t xml:space="preserve">до 55%
але не більше 500 тис грн</t>
  </si>
  <si>
    <t xml:space="preserve">Нова програма 2018
ПРИЙНЯТО
11.12.2018 №1255
ПРИЙНЯТО
30.11.2017 №894</t>
  </si>
  <si>
    <t xml:space="preserve">ПРИЙНЯТО 
20.02.2020 №1829</t>
  </si>
  <si>
    <t xml:space="preserve">Договір з Ощадбанком, Укргазбанком </t>
  </si>
  <si>
    <t xml:space="preserve">м.Хуст</t>
  </si>
  <si>
    <t xml:space="preserve">до 55%</t>
  </si>
  <si>
    <t xml:space="preserve">ПРИЙНЯТО
18.05.2018 №932</t>
  </si>
  <si>
    <t xml:space="preserve">м.Берегово</t>
  </si>
  <si>
    <t xml:space="preserve">м.Чоп</t>
  </si>
  <si>
    <t xml:space="preserve">ЗАПОРІЗЬКА область</t>
  </si>
  <si>
    <t xml:space="preserve">20% ОСББ
10-15% фіз. Особи</t>
  </si>
  <si>
    <t xml:space="preserve">ПРИЙНЯТО
30.05.2016 №6</t>
  </si>
  <si>
    <t xml:space="preserve">ЗАТВЕРДЖЕНО
19.09.2016 № 564 </t>
  </si>
  <si>
    <r>
      <rPr>
        <b val="true"/>
        <sz val="12"/>
        <rFont val="Arial"/>
        <family val="2"/>
        <charset val="204"/>
      </rPr>
      <t xml:space="preserve">м. Запоріжжя
</t>
    </r>
    <r>
      <rPr>
        <i val="true"/>
        <sz val="12"/>
        <rFont val="Arial"/>
        <family val="2"/>
        <charset val="204"/>
      </rPr>
      <t xml:space="preserve">(обласний центр)</t>
    </r>
  </si>
  <si>
    <r>
      <rPr>
        <sz val="12"/>
        <rFont val="Arial"/>
        <family val="2"/>
        <charset val="204"/>
      </rPr>
      <t xml:space="preserve">ПРИЙНЯТО
26.08.2015 №56
ПРИЙНЯТО
20.12.2017 №41
</t>
    </r>
    <r>
      <rPr>
        <i val="true"/>
        <sz val="12"/>
        <rFont val="Arial"/>
        <family val="2"/>
        <charset val="204"/>
      </rPr>
      <t xml:space="preserve">2018-2020</t>
    </r>
  </si>
  <si>
    <t xml:space="preserve">ПРИЙНЯТО 
19.12.2019</t>
  </si>
  <si>
    <t xml:space="preserve">договір не передбачений програмою
По заявкам ОСББ</t>
  </si>
  <si>
    <t xml:space="preserve">Бердянська міська ОТГ</t>
  </si>
  <si>
    <t xml:space="preserve">до 50%</t>
  </si>
  <si>
    <t xml:space="preserve">ПРИЙНЯТО
№ 6 від 29.10.2015 
(зі змінами) від 15.12.2015 № 12
Зміни 
13.07.18 №7
Зміни
07.03.2019 №39
Зміни + продовження 2020
05.09.2019 №45</t>
  </si>
  <si>
    <t xml:space="preserve">ПРИЙНЯТО
23.01.2020 №8
</t>
  </si>
  <si>
    <t xml:space="preserve">м. Енергодар</t>
  </si>
  <si>
    <r>
      <rPr>
        <b val="true"/>
        <sz val="12"/>
        <rFont val="Arial"/>
        <family val="2"/>
        <charset val="204"/>
      </rPr>
      <t xml:space="preserve">фіз-особам - 30% 
</t>
    </r>
    <r>
      <rPr>
        <i val="true"/>
        <sz val="12"/>
        <rFont val="Arial"/>
        <family val="2"/>
        <charset val="204"/>
      </rPr>
      <t xml:space="preserve">але не &gt; 8 тис.  
</t>
    </r>
    <r>
      <rPr>
        <b val="true"/>
        <sz val="12"/>
        <rFont val="Arial"/>
        <family val="2"/>
        <charset val="204"/>
      </rPr>
      <t xml:space="preserve">субсидіантам - 65%
</t>
    </r>
    <r>
      <rPr>
        <i val="true"/>
        <sz val="12"/>
        <rFont val="Arial"/>
        <family val="2"/>
        <charset val="204"/>
      </rPr>
      <t xml:space="preserve">але не &gt; 14 тис.
</t>
    </r>
    <r>
      <rPr>
        <b val="true"/>
        <sz val="12"/>
        <rFont val="Arial"/>
        <family val="2"/>
        <charset val="204"/>
      </rPr>
      <t xml:space="preserve">ОСББ - 60%
</t>
    </r>
    <r>
      <rPr>
        <i val="true"/>
        <sz val="12"/>
        <rFont val="Arial"/>
        <family val="2"/>
        <charset val="204"/>
      </rPr>
      <t xml:space="preserve">але не &gt; 8 тис. на 1 квар
</t>
    </r>
    <r>
      <rPr>
        <b val="true"/>
        <sz val="12"/>
        <rFont val="Arial"/>
        <family val="2"/>
        <charset val="204"/>
      </rPr>
      <t xml:space="preserve">ОСББ (субсидіан) - 30%
</t>
    </r>
    <r>
      <rPr>
        <i val="true"/>
        <sz val="12"/>
        <rFont val="Arial"/>
        <family val="2"/>
        <charset val="204"/>
      </rPr>
      <t xml:space="preserve">аге не &gt; 6 тис</t>
    </r>
  </si>
  <si>
    <t xml:space="preserve">ПРИЙНЯТО
'№ 6 від 26.12.2017</t>
  </si>
  <si>
    <t xml:space="preserve">Зміни до 
20.01.2017 №11
'ПРИЙНЯТО
21.01.2016 №5</t>
  </si>
  <si>
    <t xml:space="preserve">ПРИЙНЯТО 
20.12.2019 №20</t>
  </si>
  <si>
    <t xml:space="preserve">ПАТ АБ "Укргазбанк",  АТ "Ощадбанк" </t>
  </si>
  <si>
    <t xml:space="preserve">продовжили 2018-2020</t>
  </si>
  <si>
    <t xml:space="preserve">м. Токмак</t>
  </si>
  <si>
    <t xml:space="preserve">ПРИЙНЯТО'
№ 4 від 19.02.2015</t>
  </si>
  <si>
    <t xml:space="preserve">м. Мелітополь</t>
  </si>
  <si>
    <t xml:space="preserve">ПРИЙНЯТО
від 30.07.2015 '№ 5/6 </t>
  </si>
  <si>
    <t xml:space="preserve">ПРИЙНЯТО 
18.11.2019 №5/6</t>
  </si>
  <si>
    <t xml:space="preserve">АТ "Ощадбанк" № 1 від 26.01.2016 </t>
  </si>
  <si>
    <t xml:space="preserve">166, 1</t>
  </si>
  <si>
    <t xml:space="preserve">ІВАНО-ФРАНКІВСЬКА область</t>
  </si>
  <si>
    <r>
      <rPr>
        <b val="true"/>
        <sz val="12"/>
        <rFont val="Arial"/>
        <family val="2"/>
        <charset val="204"/>
      </rPr>
      <t xml:space="preserve">5%
</t>
    </r>
    <r>
      <rPr>
        <i val="true"/>
        <sz val="12"/>
        <rFont val="Arial"/>
        <family val="2"/>
        <charset val="204"/>
      </rPr>
      <t xml:space="preserve">(відшкодування здійснюється на умовах співфінансування з р-них/міських бюджетів)</t>
    </r>
  </si>
  <si>
    <r>
      <rPr>
        <b val="true"/>
        <sz val="12"/>
        <rFont val="Arial"/>
        <family val="2"/>
        <charset val="204"/>
      </rPr>
      <t xml:space="preserve">ПРИЙНЯТО
21.12.2018 №1033-26/2018
ПРИЙНЯТО
</t>
    </r>
    <r>
      <rPr>
        <sz val="12"/>
        <rFont val="Arial"/>
        <family val="2"/>
        <charset val="204"/>
      </rPr>
      <t xml:space="preserve">'Зміни до програми
12.08.16
</t>
    </r>
    <r>
      <rPr>
        <b val="true"/>
        <sz val="12"/>
        <rFont val="Arial"/>
        <family val="2"/>
        <charset val="204"/>
      </rPr>
      <t xml:space="preserve">'ПРИЙНЯТО'
</t>
    </r>
    <r>
      <rPr>
        <sz val="12"/>
        <rFont val="Arial"/>
        <family val="2"/>
        <charset val="204"/>
      </rPr>
      <t xml:space="preserve">16.10.2015 р. № 1836-39/2015</t>
    </r>
  </si>
  <si>
    <r>
      <rPr>
        <b val="true"/>
        <sz val="12"/>
        <rFont val="Arial"/>
        <family val="2"/>
        <charset val="204"/>
      </rPr>
      <t xml:space="preserve">РОЗПОРЯДЖЕННЯ
24.04.2019 №188
РОЗПОРЯДЖЕННЯ
</t>
    </r>
    <r>
      <rPr>
        <sz val="12"/>
        <rFont val="Arial"/>
        <family val="2"/>
        <charset val="204"/>
      </rPr>
      <t xml:space="preserve">від 18.11.2016 
№ 1361/2-16/01-135</t>
    </r>
  </si>
  <si>
    <t xml:space="preserve">ПРИЙНЯТО
13.12.2019 </t>
  </si>
  <si>
    <t xml:space="preserve">Договори підписані з Ощадбанком та Укргазбакном
16.05.2019</t>
  </si>
  <si>
    <t xml:space="preserve">2015-2018
продовжено до 2020</t>
  </si>
  <si>
    <t xml:space="preserve">9 140, 65</t>
  </si>
  <si>
    <t xml:space="preserve">Долинський р-н</t>
  </si>
  <si>
    <t xml:space="preserve">20% котли
15% обладнання</t>
  </si>
  <si>
    <t xml:space="preserve">ПРИЙНЯТО
20.12.2018 №687/34-2018</t>
  </si>
  <si>
    <t xml:space="preserve">ПРИЙНЯТО
20.12.2019
№ 846-42/2019</t>
  </si>
  <si>
    <t xml:space="preserve">В першій половині лютого
з АТ "Ощадбанк"</t>
  </si>
  <si>
    <t xml:space="preserve">Верховинський р-н</t>
  </si>
  <si>
    <t xml:space="preserve">ПРИЙНЯТО
22.12.2018</t>
  </si>
  <si>
    <t xml:space="preserve">Порядок 
розробляється</t>
  </si>
  <si>
    <t xml:space="preserve">Надвірнянський р-н</t>
  </si>
  <si>
    <t xml:space="preserve">ПРИЙНЯТО
21.02.2019 №632-25/2019</t>
  </si>
  <si>
    <t xml:space="preserve">Галицький р-н</t>
  </si>
  <si>
    <t xml:space="preserve">ПРИЙНЯТО
21.02.2019 </t>
  </si>
  <si>
    <t xml:space="preserve">Косівський р-н</t>
  </si>
  <si>
    <t xml:space="preserve">ПРИЙНЯТО
15.10.2018 №511-16/2018</t>
  </si>
  <si>
    <t xml:space="preserve">Городенківський р-н</t>
  </si>
  <si>
    <t xml:space="preserve">ПРИЙНЯТО
15.03.2019 №488-22/19</t>
  </si>
  <si>
    <t xml:space="preserve">Богородчанський р-н</t>
  </si>
  <si>
    <t xml:space="preserve">ПРИЙНЯТО
22.12.2017 №285-16/2017</t>
  </si>
  <si>
    <t xml:space="preserve">Снятинський р-н</t>
  </si>
  <si>
    <t xml:space="preserve">ПРИЙНЯТО
07.03.2019 №772-24/19</t>
  </si>
  <si>
    <t xml:space="preserve">Тисменецький р-н</t>
  </si>
  <si>
    <t xml:space="preserve">ПРИЙНЯТО
30.06.17 б/н</t>
  </si>
  <si>
    <t xml:space="preserve">Рожнятівський р-н</t>
  </si>
  <si>
    <t xml:space="preserve">ПРИЙНЯТО
20.12.2019 №659-32/2019</t>
  </si>
  <si>
    <t xml:space="preserve">Тлумацький р-н</t>
  </si>
  <si>
    <t xml:space="preserve">ПРИЙНЯТО
24.12.2015 №051-02/15</t>
  </si>
  <si>
    <t xml:space="preserve">Коломийський р-н</t>
  </si>
  <si>
    <t xml:space="preserve">ПРИЙНЯТО
25.07.2019 №663</t>
  </si>
  <si>
    <t xml:space="preserve">Калуський р-н</t>
  </si>
  <si>
    <t xml:space="preserve">ПРИЙНЯТО
20.06.2019 №317-23/2019</t>
  </si>
  <si>
    <r>
      <rPr>
        <b val="true"/>
        <sz val="12"/>
        <rFont val="Arial"/>
        <family val="2"/>
        <charset val="204"/>
      </rPr>
      <t xml:space="preserve">м. Івано-Франківськ
</t>
    </r>
    <r>
      <rPr>
        <i val="true"/>
        <sz val="12"/>
        <rFont val="Arial"/>
        <family val="2"/>
        <charset val="204"/>
      </rPr>
      <t xml:space="preserve">(обласний центр)</t>
    </r>
  </si>
  <si>
    <t xml:space="preserve">20-30%</t>
  </si>
  <si>
    <r>
      <rPr>
        <b val="true"/>
        <sz val="12"/>
        <rFont val="Arial"/>
        <family val="2"/>
        <charset val="204"/>
      </rPr>
      <t xml:space="preserve">ПРИЙНЯТО
22.12.2016 №340-9
</t>
    </r>
    <r>
      <rPr>
        <sz val="12"/>
        <rFont val="Arial"/>
        <family val="2"/>
        <charset val="204"/>
      </rPr>
      <t xml:space="preserve">Зміни від 16.05.17 
№117-12
</t>
    </r>
    <r>
      <rPr>
        <b val="true"/>
        <sz val="12"/>
        <rFont val="Arial"/>
        <family val="2"/>
        <charset val="204"/>
      </rPr>
      <t xml:space="preserve">додали Приват</t>
    </r>
  </si>
  <si>
    <r>
      <rPr>
        <sz val="12"/>
        <rFont val="Arial"/>
        <family val="2"/>
        <charset val="204"/>
      </rPr>
      <t xml:space="preserve">ПОРЯДОК
затверджений разом з програмою
відшкодування надається </t>
    </r>
    <r>
      <rPr>
        <b val="true"/>
        <sz val="12"/>
        <rFont val="Arial"/>
        <family val="2"/>
        <charset val="204"/>
      </rPr>
      <t xml:space="preserve">після</t>
    </r>
    <r>
      <rPr>
        <sz val="12"/>
        <rFont val="Arial"/>
        <family val="2"/>
        <charset val="204"/>
      </rPr>
      <t xml:space="preserve"> </t>
    </r>
    <r>
      <rPr>
        <b val="true"/>
        <sz val="12"/>
        <rFont val="Arial"/>
        <family val="2"/>
        <charset val="204"/>
      </rPr>
      <t xml:space="preserve">Державного</t>
    </r>
  </si>
  <si>
    <t xml:space="preserve">ПРИЙНЯТО
18.12.2019 №380-34</t>
  </si>
  <si>
    <t xml:space="preserve">АТ "Укргазбанк", ПАТ "Ощадбанк",  ПАТ КБ "Приватбанк"</t>
  </si>
  <si>
    <t xml:space="preserve">Долинська міська ОТГ</t>
  </si>
  <si>
    <t xml:space="preserve">20% на котли
15% на ЕЕ обладнання</t>
  </si>
  <si>
    <t xml:space="preserve">ПРИЙНЯТО
29.10.2014 № 1757-53/2014</t>
  </si>
  <si>
    <r>
      <rPr>
        <sz val="12"/>
        <rFont val="Arial"/>
        <family val="2"/>
        <charset val="204"/>
      </rPr>
      <t xml:space="preserve">Банк Львів,
Укргазбанк - 2017 від </t>
    </r>
    <r>
      <rPr>
        <i val="true"/>
        <sz val="12"/>
        <rFont val="Arial"/>
        <family val="2"/>
        <charset val="204"/>
      </rPr>
      <t xml:space="preserve">06.09.2016 р.     
№ 1-09/2016</t>
    </r>
  </si>
  <si>
    <t xml:space="preserve">2014-2020</t>
  </si>
  <si>
    <t xml:space="preserve">м. Яремче</t>
  </si>
  <si>
    <t xml:space="preserve">ПРИЙНЯТО
від 17.03.2016 №90-6/2016</t>
  </si>
  <si>
    <t xml:space="preserve">стосується бюджету</t>
  </si>
  <si>
    <t xml:space="preserve">м. Калуш</t>
  </si>
  <si>
    <t xml:space="preserve">ПРИЙНЯТО
21.12.2017 №1219
Зміни 
25.12.2018 №1861</t>
  </si>
  <si>
    <t xml:space="preserve">ПРИЙНЯТО
20.02.2018 №30</t>
  </si>
  <si>
    <t xml:space="preserve">ПРИЙНЯТО
20.12.2019 №2836</t>
  </si>
  <si>
    <t xml:space="preserve">Коломийська міська ОТГ</t>
  </si>
  <si>
    <t xml:space="preserve">ПРИЙНЯТО
21.12.2017 №2193-28/2017</t>
  </si>
  <si>
    <t xml:space="preserve">ПОРЯДОК
29.05.18 №2668-33</t>
  </si>
  <si>
    <t xml:space="preserve">ПРИЙНЯТО
05.12.2019 №4222-55/2019</t>
  </si>
  <si>
    <t xml:space="preserve">Договори підписані з Ощадбанком та Укргазбакном</t>
  </si>
  <si>
    <t xml:space="preserve">КИЇВСЬКА область</t>
  </si>
  <si>
    <t xml:space="preserve"> 10% котли
15% ЕЕ обладнання
30% для ОСББ</t>
  </si>
  <si>
    <r>
      <rPr>
        <b val="true"/>
        <sz val="12"/>
        <rFont val="Arial"/>
        <family val="2"/>
        <charset val="204"/>
      </rPr>
      <t xml:space="preserve">ПРИЙНЯТО
19.05.2017 №313-14-7
</t>
    </r>
    <r>
      <rPr>
        <sz val="12"/>
        <rFont val="Arial"/>
        <family val="2"/>
        <charset val="204"/>
      </rPr>
      <t xml:space="preserve">
</t>
    </r>
    <r>
      <rPr>
        <b val="true"/>
        <sz val="12"/>
        <rFont val="Arial"/>
        <family val="2"/>
        <charset val="204"/>
      </rPr>
      <t xml:space="preserve">ПРИЙНЯТО
10.10.2018 №502-23-7 
</t>
    </r>
    <r>
      <rPr>
        <sz val="12"/>
        <rFont val="Arial"/>
        <family val="2"/>
        <charset val="204"/>
      </rPr>
      <t xml:space="preserve">
</t>
    </r>
    <r>
      <rPr>
        <b val="true"/>
        <sz val="12"/>
        <rFont val="Arial"/>
        <family val="2"/>
        <charset val="204"/>
      </rPr>
      <t xml:space="preserve">розширили на ОСББ</t>
    </r>
  </si>
  <si>
    <t xml:space="preserve">Підписано
Ощадбанк
укргазбанк</t>
  </si>
  <si>
    <t xml:space="preserve">Бориспільський р-н</t>
  </si>
  <si>
    <t xml:space="preserve">ПРИЙНЯТО 26.06.2015</t>
  </si>
  <si>
    <t xml:space="preserve">не підписані</t>
  </si>
  <si>
    <t xml:space="preserve">ПРОГРАМОЮ ВИЗНАЧЕНО ВІДШКОДУВАННЯ З БЮДЖЕТІВ СІЛЬСЬКИХ РАД </t>
  </si>
  <si>
    <t xml:space="preserve">Ставищенський р-н</t>
  </si>
  <si>
    <t xml:space="preserve">м. Переяслав-Хмельницький</t>
  </si>
  <si>
    <t xml:space="preserve">м. Біла Церква</t>
  </si>
  <si>
    <t xml:space="preserve">ПРИЙНЯТО
29.09.2016 №298-17-VII
зміни
25.05.2017 №78-32-7</t>
  </si>
  <si>
    <r>
      <rPr>
        <b val="true"/>
        <sz val="12"/>
        <rFont val="Arial"/>
        <family val="2"/>
        <charset val="204"/>
      </rPr>
      <t xml:space="preserve">2.03.17</t>
    </r>
    <r>
      <rPr>
        <sz val="12"/>
        <rFont val="Arial"/>
        <family val="2"/>
        <charset val="204"/>
      </rPr>
      <t xml:space="preserve"> 
мали внести зміни до порядку
Порядок затверджений програмою</t>
    </r>
  </si>
  <si>
    <t xml:space="preserve">ПРИЙНЯТО
20/12/2019 №4768-86/VII</t>
  </si>
  <si>
    <t xml:space="preserve">На стадії підписання </t>
  </si>
  <si>
    <t xml:space="preserve">Бучанська міська ОТГ</t>
  </si>
  <si>
    <t xml:space="preserve">до 30% 
але не більше 150 тис грн за 1 кредитом</t>
  </si>
  <si>
    <t xml:space="preserve">ПРИЙНЯТО
27.04.17 №1281
Зміни
20.12.2018 №2805</t>
  </si>
  <si>
    <t xml:space="preserve">Договір з банками</t>
  </si>
  <si>
    <t xml:space="preserve">м. Бровари</t>
  </si>
  <si>
    <t xml:space="preserve">30%
+ роботи
але не &gt; 500 тис.</t>
  </si>
  <si>
    <r>
      <rPr>
        <b val="true"/>
        <sz val="12"/>
        <rFont val="Arial"/>
        <family val="2"/>
        <charset val="204"/>
      </rPr>
      <t xml:space="preserve">ПРИЙНЯТО
</t>
    </r>
    <r>
      <rPr>
        <sz val="12"/>
        <rFont val="Arial"/>
        <family val="2"/>
        <charset val="204"/>
      </rPr>
      <t xml:space="preserve">04.08.2016 №255-17-07</t>
    </r>
  </si>
  <si>
    <r>
      <rPr>
        <b val="true"/>
        <sz val="12"/>
        <rFont val="Arial"/>
        <family val="2"/>
        <charset val="204"/>
      </rPr>
      <t xml:space="preserve">ПРИЙНЯТО
</t>
    </r>
    <r>
      <rPr>
        <sz val="12"/>
        <rFont val="Arial"/>
        <family val="2"/>
        <charset val="204"/>
      </rPr>
      <t xml:space="preserve">19.12.2019</t>
    </r>
  </si>
  <si>
    <t xml:space="preserve">Договір з 
Укргазом у 24.07.17
з Ощадом 14.07.17
Приват 14.08.17</t>
  </si>
  <si>
    <t xml:space="preserve">винесено на розгляд проект місцевої Програми відшкодування % за залученими в фінансових установах кредитами, що надаються ОСББ та ЖБК на реалізацію ЕЕ проектів в ЖКГ на 2015-2017 рр.</t>
  </si>
  <si>
    <t xml:space="preserve">м. Ірпінь</t>
  </si>
  <si>
    <t xml:space="preserve">Розробляється програма ен.зб. на 2016-2020 роки, в якій передбачаються заходи по відшкодуванню кредитів</t>
  </si>
  <si>
    <t xml:space="preserve">Ржищівська міська ОТГ</t>
  </si>
  <si>
    <t xml:space="preserve">ПРИЙНЯТО
8.09.15 № 3149-77-06</t>
  </si>
  <si>
    <t xml:space="preserve">2015-2016</t>
  </si>
  <si>
    <t xml:space="preserve">м. Славутич</t>
  </si>
  <si>
    <r>
      <rPr>
        <sz val="12"/>
        <rFont val="Arial"/>
        <family val="2"/>
        <charset val="204"/>
      </rPr>
      <t xml:space="preserve">10% матеріали
</t>
    </r>
    <r>
      <rPr>
        <i val="true"/>
        <sz val="12"/>
        <rFont val="Arial"/>
        <family val="2"/>
        <charset val="204"/>
      </rPr>
      <t xml:space="preserve">макс 4,6 тис. на 1 кварт</t>
    </r>
  </si>
  <si>
    <r>
      <rPr>
        <b val="true"/>
        <sz val="12"/>
        <rFont val="Arial"/>
        <family val="2"/>
        <charset val="204"/>
      </rPr>
      <t xml:space="preserve">ПРИНЯТО
</t>
    </r>
    <r>
      <rPr>
        <sz val="12"/>
        <rFont val="Arial"/>
        <family val="2"/>
        <charset val="204"/>
      </rPr>
      <t xml:space="preserve">25.01.2019 №1281-52-7</t>
    </r>
  </si>
  <si>
    <t xml:space="preserve">м. Вишгород</t>
  </si>
  <si>
    <t xml:space="preserve">Підготували проект змін до комплексної програми ЕЕ та рішення щодо порядку використання коштів. Пакет знаходиться на підписі у мера та чекає на венсення його на розгляд сесії МР.</t>
  </si>
  <si>
    <r>
      <rPr>
        <b val="true"/>
        <sz val="12"/>
        <rFont val="Arial"/>
        <family val="2"/>
        <charset val="204"/>
      </rPr>
      <t xml:space="preserve">КИЇВ 
</t>
    </r>
    <r>
      <rPr>
        <i val="true"/>
        <sz val="12"/>
        <rFont val="Arial"/>
        <family val="2"/>
        <charset val="204"/>
      </rPr>
      <t xml:space="preserve">(рівень область)</t>
    </r>
  </si>
  <si>
    <t xml:space="preserve">ПРИЙНЯТО
17.03.2016 № 232/232</t>
  </si>
  <si>
    <t xml:space="preserve">ПРИЙНЯТО
07.07.16 N 565/565</t>
  </si>
  <si>
    <t xml:space="preserve">ПРИЙНЯТО
13.12.19
№456/8039</t>
  </si>
  <si>
    <r>
      <rPr>
        <sz val="12"/>
        <rFont val="Arial"/>
        <family val="2"/>
        <charset val="204"/>
      </rPr>
      <t xml:space="preserve">Підписані договори з Ощадбанком та Укргазбанком від 02.08.2016
</t>
    </r>
    <r>
      <rPr>
        <b val="true"/>
        <sz val="12"/>
        <rFont val="Arial"/>
        <family val="2"/>
        <charset val="204"/>
      </rPr>
      <t xml:space="preserve">ПАТ "КБ "ПРИВАТБАНК"
29.02.2017</t>
    </r>
  </si>
  <si>
    <t xml:space="preserve">Прийнято комплексну програму ЕЕ, де частиною є відшкодування кредитів ОСББ. Наразі погоджують порядок використання коштів з фінанс та економ департаментами.
Очікують внесення на сесію у травні.
Розм. з Радченко 01.04.16 </t>
  </si>
  <si>
    <t xml:space="preserve">КІРОВОГРАДСЬКА область</t>
  </si>
  <si>
    <r>
      <rPr>
        <sz val="12"/>
        <rFont val="Arial"/>
        <family val="2"/>
        <charset val="204"/>
      </rPr>
      <t xml:space="preserve">% комп. надається у такому ж розмірі як з міста
</t>
    </r>
    <r>
      <rPr>
        <i val="true"/>
        <sz val="12"/>
        <rFont val="Arial"/>
        <family val="2"/>
        <charset val="204"/>
      </rPr>
      <t xml:space="preserve">але не &gt; 100 тис. на 1 ОСББ</t>
    </r>
  </si>
  <si>
    <r>
      <rPr>
        <b val="true"/>
        <sz val="12"/>
        <rFont val="Arial"/>
        <family val="2"/>
        <charset val="204"/>
      </rPr>
      <t xml:space="preserve">Зміни
21.09.2018 №540
</t>
    </r>
    <r>
      <rPr>
        <i val="true"/>
        <sz val="12"/>
        <rFont val="Arial"/>
        <family val="2"/>
        <charset val="204"/>
      </rPr>
      <t xml:space="preserve">% комп. надається у такому ж розмірі як з міста
</t>
    </r>
    <r>
      <rPr>
        <b val="true"/>
        <sz val="12"/>
        <rFont val="Arial"/>
        <family val="2"/>
        <charset val="204"/>
      </rPr>
      <t xml:space="preserve">
ПРИЙНЯТО
19.05.2017 №285</t>
    </r>
  </si>
  <si>
    <t xml:space="preserve">ПРИЙНЯТО
18.12.19</t>
  </si>
  <si>
    <t xml:space="preserve">У січні 2018 р. підписано договри з Ощадбанк+Укргазом</t>
  </si>
  <si>
    <t xml:space="preserve">Благовіщенський р-н</t>
  </si>
  <si>
    <t xml:space="preserve">ПРИЙНЯТО
12.02.2016 №56</t>
  </si>
  <si>
    <t xml:space="preserve">Вільшанський р-н</t>
  </si>
  <si>
    <t xml:space="preserve">5%-для фіз. осіб
10% - для АТО</t>
  </si>
  <si>
    <t xml:space="preserve">ПРИЙНЯТО
23.11.2016 №107</t>
  </si>
  <si>
    <t xml:space="preserve">ПРИЙНЯТО
13.12.19
№385</t>
  </si>
  <si>
    <t xml:space="preserve">Голованівський р-н</t>
  </si>
  <si>
    <t xml:space="preserve">ОСББ,
фіз. особи 
(учасники АТО)</t>
  </si>
  <si>
    <t xml:space="preserve">ПРИЙНЯТО
21.07.17 №193</t>
  </si>
  <si>
    <t xml:space="preserve">Добровеличківський р-н</t>
  </si>
  <si>
    <t xml:space="preserve">фіз. особи
(учасники АТО)
+ліквідари ЧАЕС</t>
  </si>
  <si>
    <r>
      <rPr>
        <sz val="12"/>
        <rFont val="Arial"/>
        <family val="2"/>
        <charset val="204"/>
      </rPr>
      <t xml:space="preserve">15%
</t>
    </r>
    <r>
      <rPr>
        <i val="true"/>
        <sz val="12"/>
        <rFont val="Arial"/>
        <family val="2"/>
        <charset val="204"/>
      </rPr>
      <t xml:space="preserve">не більше 5 тис. за 1 кредитом</t>
    </r>
  </si>
  <si>
    <t xml:space="preserve">ПРИЙНЯТО
04.11.2016 №163</t>
  </si>
  <si>
    <t xml:space="preserve">Новгородківський р-н</t>
  </si>
  <si>
    <t xml:space="preserve">5-10%</t>
  </si>
  <si>
    <t xml:space="preserve">ПРИЙНЯТО
27.06.18</t>
  </si>
  <si>
    <t xml:space="preserve">програма в стадії розроблення, затвердження програми планується у II півріччі 2016 року</t>
  </si>
  <si>
    <t xml:space="preserve">Гайворонський р-н</t>
  </si>
  <si>
    <t xml:space="preserve">Частина тіла кредиту </t>
  </si>
  <si>
    <t xml:space="preserve">Знам'янський р-н</t>
  </si>
  <si>
    <t xml:space="preserve">30%
але не &gt; 5 тис.</t>
  </si>
  <si>
    <t xml:space="preserve">ПРИЙНЯТО
22.12.2017 №374</t>
  </si>
  <si>
    <t xml:space="preserve">ПРИЙНЯТО
17.12.19
№693</t>
  </si>
  <si>
    <t xml:space="preserve">1.Продовжують
2. Програма на 2016
3 На стадії розробки 
4. Сума на 2016р - 10 тис грн
5. Сесія в березні</t>
  </si>
  <si>
    <t xml:space="preserve">Кіровоградський р-н</t>
  </si>
  <si>
    <t xml:space="preserve">30%
але не &gt; 50 тис. 1 ОСББ</t>
  </si>
  <si>
    <t xml:space="preserve">ПРИЙНЯТО
19.05.2017 №198</t>
  </si>
  <si>
    <t xml:space="preserve">1. Продовжують
2. Програма на 2016-2017 рр.
3. На стадії розробки в Департ ЖКГ
4. Передбачають АТО-150 тис. ОСББ - 100 тис.
5. Плануюють сесія в березні</t>
  </si>
  <si>
    <t xml:space="preserve">Компаніївський р-н</t>
  </si>
  <si>
    <t xml:space="preserve">ПРИЙНЯТО
14.06.18 №303</t>
  </si>
  <si>
    <t xml:space="preserve">Рішенням №33 затверджено комплексну програму соцдопомоги учасникам АТО, де є відшкодування %</t>
  </si>
  <si>
    <t xml:space="preserve">Маловисківський р-н</t>
  </si>
  <si>
    <t xml:space="preserve">ПРИЙНЯТО
01.04.2016 №58</t>
  </si>
  <si>
    <t xml:space="preserve">Договір укладено з Ощадбанком</t>
  </si>
  <si>
    <t xml:space="preserve">Новоукраїнський р-н</t>
  </si>
  <si>
    <t xml:space="preserve">ПРИЙНЯТО
19.12.2018 №584</t>
  </si>
  <si>
    <t xml:space="preserve">Новомиргородський р-н</t>
  </si>
  <si>
    <t xml:space="preserve">ПРИЙНЯТО
21.10.2016 № 148</t>
  </si>
  <si>
    <t xml:space="preserve">Олександрівський р-н</t>
  </si>
  <si>
    <t xml:space="preserve">ПРИЙНЯТО
15.09.2016 № 107</t>
  </si>
  <si>
    <t xml:space="preserve">Олександрійський р-н</t>
  </si>
  <si>
    <t xml:space="preserve">30% - інваліди, сім'ї загиблих.,                             до 3 тис.грн. - учасники</t>
  </si>
  <si>
    <t xml:space="preserve">Договір буде укладено найближчим часом</t>
  </si>
  <si>
    <t xml:space="preserve">1. Продовжують
2.  Програма на 2016-2020рр
3 На стадії розробки та подали до ода на погодження
4. Сума на 2016р - 135 тис грн</t>
  </si>
  <si>
    <t xml:space="preserve">Онуфріївський р-н</t>
  </si>
  <si>
    <t xml:space="preserve">ПРИЙНЯТО
27.09.2018 №289</t>
  </si>
  <si>
    <t xml:space="preserve">2019-2023</t>
  </si>
  <si>
    <t xml:space="preserve">Петрівський р-н</t>
  </si>
  <si>
    <t xml:space="preserve">ПРИЙНЯТО'
24.02.2017 №241</t>
  </si>
  <si>
    <t xml:space="preserve">21.12.2019                      № 724</t>
  </si>
  <si>
    <t xml:space="preserve">Ощадбанк</t>
  </si>
  <si>
    <t xml:space="preserve">Світловодський р-н</t>
  </si>
  <si>
    <t xml:space="preserve">ПРИЙНЯТО'
17.05.2018 №357</t>
  </si>
  <si>
    <t xml:space="preserve">Устинівський р-н</t>
  </si>
  <si>
    <t xml:space="preserve">ПРИЙНЯТО
03.09.2018 №325</t>
  </si>
  <si>
    <r>
      <rPr>
        <b val="true"/>
        <sz val="12"/>
        <rFont val="Arial"/>
        <family val="2"/>
        <charset val="204"/>
      </rPr>
      <t xml:space="preserve">м. Кропивницький
</t>
    </r>
    <r>
      <rPr>
        <i val="true"/>
        <sz val="12"/>
        <rFont val="Arial"/>
        <family val="2"/>
        <charset val="204"/>
      </rPr>
      <t xml:space="preserve">(мин. м.</t>
    </r>
    <r>
      <rPr>
        <b val="true"/>
        <i val="true"/>
        <sz val="12"/>
        <rFont val="Arial"/>
        <family val="2"/>
        <charset val="204"/>
      </rPr>
      <t xml:space="preserve">Кіровоград</t>
    </r>
    <r>
      <rPr>
        <i val="true"/>
        <sz val="12"/>
        <rFont val="Arial"/>
        <family val="2"/>
        <charset val="204"/>
      </rPr>
      <t xml:space="preserve">)
(обласний центр)</t>
    </r>
  </si>
  <si>
    <t xml:space="preserve">ПРИЙНЯТО
07.05.2019</t>
  </si>
  <si>
    <t xml:space="preserve">ПРИЙНЯТО
05.03.2020 №3160</t>
  </si>
  <si>
    <t xml:space="preserve">Ощадбанк       Укргазбанк    Приватбанк</t>
  </si>
  <si>
    <t xml:space="preserve">2019-2022</t>
  </si>
  <si>
    <t xml:space="preserve">02.09.15 Корчміт розмовлялв з мером Марковським. Після розмови було доручено розробляти програму</t>
  </si>
  <si>
    <t xml:space="preserve">м. Олександрія</t>
  </si>
  <si>
    <t xml:space="preserve">ПРИЙНЯТО
22.04.2016 №58</t>
  </si>
  <si>
    <t xml:space="preserve">м. Світловодськ</t>
  </si>
  <si>
    <t xml:space="preserve">ПРИЙНЯТО
05.09.2017 №933</t>
  </si>
  <si>
    <t xml:space="preserve">ПРИЙНЯТО
21.12.19
№860</t>
  </si>
  <si>
    <t xml:space="preserve">м. Долинська</t>
  </si>
  <si>
    <t xml:space="preserve">ПРИЙНЯТО
12.02.2016 №97</t>
  </si>
  <si>
    <t xml:space="preserve">Помічнянська міська ОТГ</t>
  </si>
  <si>
    <t xml:space="preserve">ПРИЙНЯТО
20.02.2018 №129</t>
  </si>
  <si>
    <t xml:space="preserve">Приютівська селищна ОТГ</t>
  </si>
  <si>
    <t xml:space="preserve">ПРИЙНЯТО
31.01.2019 №182</t>
  </si>
  <si>
    <t xml:space="preserve">ПРИЙНЯТО
17.12.19
№487</t>
  </si>
  <si>
    <t xml:space="preserve">Маловисківська міська ОТГ</t>
  </si>
  <si>
    <t xml:space="preserve">ПРИЙНЯТО
31.07.2018 №1135</t>
  </si>
  <si>
    <t xml:space="preserve">2018-2019</t>
  </si>
  <si>
    <t xml:space="preserve">ЛЬВІВСЬКА область</t>
  </si>
  <si>
    <t xml:space="preserve">5-20%</t>
  </si>
  <si>
    <r>
      <rPr>
        <sz val="12"/>
        <rFont val="Arial"/>
        <family val="2"/>
        <charset val="204"/>
      </rPr>
      <t xml:space="preserve">ПРИЙНЯТО 
27.12.2016 №330
</t>
    </r>
    <r>
      <rPr>
        <b val="true"/>
        <sz val="12"/>
        <rFont val="Arial"/>
        <family val="2"/>
        <charset val="204"/>
      </rPr>
      <t xml:space="preserve">ПРИЙНЯТО
зміни 05.12.17
</t>
    </r>
    <r>
      <rPr>
        <sz val="12"/>
        <rFont val="Arial"/>
        <family val="2"/>
        <charset val="204"/>
      </rPr>
      <t xml:space="preserve">1. % - з 20-15-10-5 на 
15-10-5-0
2. Змінили рінчі % на 10% тіла для СЕС - план. 2 млн грн</t>
    </r>
  </si>
  <si>
    <t xml:space="preserve">ПРИЙНЯТО 
05.12.2019 №937</t>
  </si>
  <si>
    <t xml:space="preserve">Бродівський р-н</t>
  </si>
  <si>
    <t xml:space="preserve">фіз. Особи</t>
  </si>
  <si>
    <t xml:space="preserve">5%
(10% тіла на сонячні панелі)</t>
  </si>
  <si>
    <t xml:space="preserve">ПРИЙНЯТО
16.03.17 №326</t>
  </si>
  <si>
    <t xml:space="preserve">ПРИЙНЯТО 
10.01.2020 №30-18/0/20</t>
  </si>
  <si>
    <t xml:space="preserve">Буський р-н</t>
  </si>
  <si>
    <t xml:space="preserve">ПРИЙНЯТО
23.02.2017 №197</t>
  </si>
  <si>
    <t xml:space="preserve">Городоцький р-н</t>
  </si>
  <si>
    <t xml:space="preserve">ПРИЙНЯТО
02.03.2017 №239</t>
  </si>
  <si>
    <t xml:space="preserve">ПРИЙНЯТО 
12.12.19 №783</t>
  </si>
  <si>
    <t xml:space="preserve">358 тис.
рекомендовано ОДА</t>
  </si>
  <si>
    <t xml:space="preserve">Дрогобицький р-н</t>
  </si>
  <si>
    <t xml:space="preserve">ПРИЙНЯТО
26.02.2019 №324</t>
  </si>
  <si>
    <t xml:space="preserve">Жидачівський р-н</t>
  </si>
  <si>
    <t xml:space="preserve">ПРИЙЯТО
21.02.17 №190</t>
  </si>
  <si>
    <t xml:space="preserve">ПРИЙНЯТО 
13.02.20 №505</t>
  </si>
  <si>
    <t xml:space="preserve">262 тис.
рекомендовано ОДА</t>
  </si>
  <si>
    <t xml:space="preserve">Жовківський р-н</t>
  </si>
  <si>
    <t xml:space="preserve">ПРИЙНЯТО
від 20.12.16 №44 </t>
  </si>
  <si>
    <t xml:space="preserve">ПРИЙНЯТО 
18.03.20 №2</t>
  </si>
  <si>
    <t xml:space="preserve">214 тис.
рекомендовано ОДА</t>
  </si>
  <si>
    <t xml:space="preserve">Золочівський р-н</t>
  </si>
  <si>
    <t xml:space="preserve">ПРИЙНЯТО
14.12.2018 №403</t>
  </si>
  <si>
    <t xml:space="preserve">ПРИЙНЯТО 
17.12.19 №560</t>
  </si>
  <si>
    <t xml:space="preserve">Камянка-Бузький р-н</t>
  </si>
  <si>
    <t xml:space="preserve">ПРИЙНЯТО
23.03.2017</t>
  </si>
  <si>
    <t xml:space="preserve">744 тис.
рекомендовано ОДА</t>
  </si>
  <si>
    <t xml:space="preserve">Миколаївський р-н</t>
  </si>
  <si>
    <t xml:space="preserve">ПРИЙНЯТО
16.02.2017 №143</t>
  </si>
  <si>
    <t xml:space="preserve">ПРИЙНЯТО 
11.02.2020 року №488</t>
  </si>
  <si>
    <t xml:space="preserve">437 тис.
рекомендовано ОДА</t>
  </si>
  <si>
    <t xml:space="preserve">Мостиський р-н</t>
  </si>
  <si>
    <t xml:space="preserve">2014-2018</t>
  </si>
  <si>
    <t xml:space="preserve">Перемишлянський р-н</t>
  </si>
  <si>
    <t xml:space="preserve">ПРИЙНЯТО
23.02.2017 №272</t>
  </si>
  <si>
    <t xml:space="preserve">271 тис
рекомендовано ОДА</t>
  </si>
  <si>
    <t xml:space="preserve">Пустомитівський р-н</t>
  </si>
  <si>
    <r>
      <rPr>
        <b val="true"/>
        <sz val="12"/>
        <rFont val="Arial"/>
        <family val="2"/>
        <charset val="204"/>
      </rPr>
      <t xml:space="preserve">ПРИЙНЯТО
</t>
    </r>
    <r>
      <rPr>
        <sz val="12"/>
        <rFont val="Arial"/>
        <family val="2"/>
        <charset val="204"/>
      </rPr>
      <t xml:space="preserve">13.01.2017 №2014</t>
    </r>
  </si>
  <si>
    <t xml:space="preserve">Пропонують + 150 тис грн
вересень 2019</t>
  </si>
  <si>
    <t xml:space="preserve">ПРИЙНЯТО 
14.02.20 №789</t>
  </si>
  <si>
    <t xml:space="preserve">866 тис
рекомендовано ОДА</t>
  </si>
  <si>
    <t xml:space="preserve">Радехівський р-н</t>
  </si>
  <si>
    <t xml:space="preserve">ПРИЙНЯТО
15/06/17 №174</t>
  </si>
  <si>
    <t xml:space="preserve">Самбірський р-н</t>
  </si>
  <si>
    <t xml:space="preserve">ПРИЙНЯТО
22.02.18 №423</t>
  </si>
  <si>
    <t xml:space="preserve">Сколівський р-н</t>
  </si>
  <si>
    <t xml:space="preserve">ПРИЙНЯТО
16.02.2017 №214</t>
  </si>
  <si>
    <t xml:space="preserve">ПРИЙНЯТО
20.12.19 № 888</t>
  </si>
  <si>
    <t xml:space="preserve">Сокальський р-н</t>
  </si>
  <si>
    <t xml:space="preserve">ПРИЙНЯТО
05.04.2017</t>
  </si>
  <si>
    <t xml:space="preserve">ПРИЙНЯТО
24.12.2019 № 870 </t>
  </si>
  <si>
    <t xml:space="preserve">Старосамбірський р-н</t>
  </si>
  <si>
    <t xml:space="preserve">ПРИЙНЯТО
06.02.2019 №609</t>
  </si>
  <si>
    <t xml:space="preserve">ПРИЙНЯТО
19.02.20 №495</t>
  </si>
  <si>
    <t xml:space="preserve">68 тис
рекомендовано ОДА</t>
  </si>
  <si>
    <t xml:space="preserve">Стрийський р-н</t>
  </si>
  <si>
    <t xml:space="preserve">ПРИЙНЯТО
23.02.2017 №151</t>
  </si>
  <si>
    <t xml:space="preserve">ПРИЙНЯТО
17.12.2019 № 507 </t>
  </si>
  <si>
    <t xml:space="preserve">672 тис
рекомендовано ОДА</t>
  </si>
  <si>
    <t xml:space="preserve">Турківський р-н</t>
  </si>
  <si>
    <t xml:space="preserve">ПРИЙНЯТО
14.03.2017 №217</t>
  </si>
  <si>
    <t xml:space="preserve">ПРИЙНЯТО
20.12.2019 № 723</t>
  </si>
  <si>
    <t xml:space="preserve">3 тис
рекомендовано ОДА</t>
  </si>
  <si>
    <t xml:space="preserve">Яворівський р-н</t>
  </si>
  <si>
    <r>
      <rPr>
        <b val="true"/>
        <sz val="12"/>
        <rFont val="Arial"/>
        <family val="2"/>
        <charset val="204"/>
      </rPr>
      <t xml:space="preserve">для ОСББ</t>
    </r>
    <r>
      <rPr>
        <sz val="12"/>
        <rFont val="Arial"/>
        <family val="2"/>
        <charset val="204"/>
      </rPr>
      <t xml:space="preserve"> - 15%
</t>
    </r>
    <r>
      <rPr>
        <b val="true"/>
        <sz val="12"/>
        <rFont val="Arial"/>
        <family val="2"/>
        <charset val="204"/>
      </rPr>
      <t xml:space="preserve">для фіз.осіб </t>
    </r>
    <r>
      <rPr>
        <sz val="12"/>
        <rFont val="Arial"/>
        <family val="2"/>
        <charset val="204"/>
      </rPr>
      <t xml:space="preserve">- 15% 
</t>
    </r>
    <r>
      <rPr>
        <i val="true"/>
        <sz val="12"/>
        <rFont val="Arial"/>
        <family val="2"/>
        <charset val="204"/>
      </rPr>
      <t xml:space="preserve">але не &gt;7,5 тис
</t>
    </r>
    <r>
      <rPr>
        <b val="true"/>
        <sz val="12"/>
        <rFont val="Arial"/>
        <family val="2"/>
        <charset val="204"/>
      </rPr>
      <t xml:space="preserve">для фіз.осіб на СЕС</t>
    </r>
    <r>
      <rPr>
        <sz val="12"/>
        <rFont val="Arial"/>
        <family val="2"/>
        <charset val="204"/>
      </rPr>
      <t xml:space="preserve"> - 15% 
</t>
    </r>
    <r>
      <rPr>
        <i val="true"/>
        <sz val="12"/>
        <rFont val="Arial"/>
        <family val="2"/>
        <charset val="204"/>
      </rPr>
      <t xml:space="preserve">але не &gt; 100 тис.</t>
    </r>
  </si>
  <si>
    <t xml:space="preserve">ПРИЙНЯТО
17.03.2017 №207
Зміни від 28.02.2018</t>
  </si>
  <si>
    <t xml:space="preserve">605 тис
рекомендовано ОДА</t>
  </si>
  <si>
    <r>
      <rPr>
        <b val="true"/>
        <sz val="12"/>
        <rFont val="Arial"/>
        <family val="2"/>
        <charset val="204"/>
      </rPr>
      <t xml:space="preserve">м. Львів
</t>
    </r>
    <r>
      <rPr>
        <i val="true"/>
        <sz val="12"/>
        <rFont val="Arial"/>
        <family val="2"/>
        <charset val="204"/>
      </rPr>
      <t xml:space="preserve">(обласний центр)</t>
    </r>
  </si>
  <si>
    <t xml:space="preserve">ПРИЙНЯТО 
19.03.2015 № 4413
Зміни від 31.03.2016 №357</t>
  </si>
  <si>
    <t xml:space="preserve">ПРИЙНЯТО
29.11.2019</t>
  </si>
  <si>
    <t xml:space="preserve">15%
але не &gt; 50 тис.</t>
  </si>
  <si>
    <t xml:space="preserve">ПРИЙНЯТО
09.02.2017 №1474</t>
  </si>
  <si>
    <t xml:space="preserve">м. Дрогобич</t>
  </si>
  <si>
    <t xml:space="preserve">ПРИЙНЯТО 
27.12.2018 №1559
ПРИЙНЯТО 
02.03.2016 №171</t>
  </si>
  <si>
    <t xml:space="preserve">ПРИЙНЯТО 
16.01.20 №2150</t>
  </si>
  <si>
    <t xml:space="preserve">Договори з 
Ощадбанк, Львів, Бойківщина</t>
  </si>
  <si>
    <t xml:space="preserve">м. Моршин</t>
  </si>
  <si>
    <t xml:space="preserve">ПРИЙНЯТО 
21.07.2016 №190</t>
  </si>
  <si>
    <t xml:space="preserve">ПРИЙНЯТО
30.10.2019 №928</t>
  </si>
  <si>
    <t xml:space="preserve">Видатки  100 тис.грн. включено до проекту бюджету на 2017 рік
684 тис.
рекомендовано ОДА</t>
  </si>
  <si>
    <t xml:space="preserve">ПРИЙНЯТО 
30.03.2017 №336</t>
  </si>
  <si>
    <t xml:space="preserve">ПРИЙНЯТО
12.12.2019 №955</t>
  </si>
  <si>
    <t xml:space="preserve">м. Пустомити</t>
  </si>
  <si>
    <t xml:space="preserve">ПРИЙНЯТО 
22.12.2017 №863</t>
  </si>
  <si>
    <t xml:space="preserve">м. Новояворівськ</t>
  </si>
  <si>
    <t xml:space="preserve">Залишок від % ставки, яка надається ОДА</t>
  </si>
  <si>
    <t xml:space="preserve">ПРИЙНЯТО 
28.01.2016 №34</t>
  </si>
  <si>
    <t xml:space="preserve">Ощадбанк, Приват, Львів</t>
  </si>
  <si>
    <t xml:space="preserve">м. Борислав</t>
  </si>
  <si>
    <t xml:space="preserve">ПРИЙНЯТО
28.02.18 №1165</t>
  </si>
  <si>
    <t xml:space="preserve">594
рекомендовано ОДА</t>
  </si>
  <si>
    <t xml:space="preserve">м. Стрий</t>
  </si>
  <si>
    <t xml:space="preserve">ПРИЙНЯТО
від 28.02.17 №273</t>
  </si>
  <si>
    <t xml:space="preserve">ПРИЙНЯТО
10.12.2019 №836</t>
  </si>
  <si>
    <t xml:space="preserve">557 тис
рекомендовано ОДА</t>
  </si>
  <si>
    <t xml:space="preserve">м. Новий Розділ</t>
  </si>
  <si>
    <t xml:space="preserve">ПРИЙНЯТО
18.12.2018 №878</t>
  </si>
  <si>
    <t xml:space="preserve">116 тис
рекомендовано ОДА</t>
  </si>
  <si>
    <t xml:space="preserve">м. Трускавець</t>
  </si>
  <si>
    <t xml:space="preserve">ПРИЙНЯТО
31.01.2019 №1181
ПРИЙНЯТО
від 19.05.16 №167</t>
  </si>
  <si>
    <t xml:space="preserve">м. Червоноград</t>
  </si>
  <si>
    <t xml:space="preserve">ПРИЙНЯТО
06.03.18 №777</t>
  </si>
  <si>
    <t xml:space="preserve">ПРИЙНЯТО
05.12.2019 №1485</t>
  </si>
  <si>
    <t xml:space="preserve">м. Самбір</t>
  </si>
  <si>
    <t xml:space="preserve">ПРИЙНЯТО
від 18.12.19 №2</t>
  </si>
  <si>
    <t xml:space="preserve">м. Золочів</t>
  </si>
  <si>
    <t xml:space="preserve">ПРИЙНЯТО
від 21.12.17 №</t>
  </si>
  <si>
    <t xml:space="preserve">Підписано з Ощадбанком
14.02.2018</t>
  </si>
  <si>
    <t xml:space="preserve">ЛУГАНСЬКА область</t>
  </si>
  <si>
    <r>
      <rPr>
        <sz val="12"/>
        <rFont val="Arial"/>
        <family val="2"/>
        <charset val="204"/>
      </rPr>
      <t xml:space="preserve">10%
</t>
    </r>
    <r>
      <rPr>
        <i val="true"/>
        <sz val="12"/>
        <rFont val="Arial"/>
        <family val="2"/>
        <charset val="204"/>
      </rPr>
      <t xml:space="preserve">але не більше 3 тис. 
за 1 кредитом</t>
    </r>
  </si>
  <si>
    <t xml:space="preserve">Зміни до програми
від 18.05.2016 №278
РОЗПОРЯДЖЕННЯ
Голови 
від 09.11.2015 №540</t>
  </si>
  <si>
    <r>
      <rPr>
        <b val="true"/>
        <sz val="12"/>
        <rFont val="Arial"/>
        <family val="2"/>
        <charset val="204"/>
      </rPr>
      <t xml:space="preserve">ЗАТВЕРДЖЕНО
05.07.2016 № 380 
</t>
    </r>
    <r>
      <rPr>
        <sz val="12"/>
        <rFont val="Arial"/>
        <family val="2"/>
        <charset val="204"/>
      </rPr>
      <t xml:space="preserve"> Порядок направлено (29.08.2016) на реєстрацію до юстиції.
Порядок вступив в дію </t>
    </r>
    <r>
      <rPr>
        <b val="true"/>
        <sz val="12"/>
        <rFont val="Arial"/>
        <family val="2"/>
        <charset val="204"/>
      </rPr>
      <t xml:space="preserve">16.09</t>
    </r>
  </si>
  <si>
    <t xml:space="preserve">Договір з Ощадбанком
від 29.11.2016 №20г/2016</t>
  </si>
  <si>
    <t xml:space="preserve">Марківський р-н</t>
  </si>
  <si>
    <t xml:space="preserve">ОСББ
фіз. Особи</t>
  </si>
  <si>
    <t xml:space="preserve">5% 
але не більше 2000 грн.</t>
  </si>
  <si>
    <t xml:space="preserve">ПРИЙНЯТО
№ 49/29 від 03.04.2020</t>
  </si>
  <si>
    <r>
      <rPr>
        <b val="true"/>
        <sz val="12"/>
        <rFont val="Arial"/>
        <family val="2"/>
        <charset val="204"/>
      </rPr>
      <t xml:space="preserve">ПРИЙНЯТО 
</t>
    </r>
    <r>
      <rPr>
        <sz val="12"/>
        <rFont val="Arial"/>
        <family val="2"/>
        <charset val="204"/>
      </rPr>
      <t xml:space="preserve">№49/40 від 4.03.2020</t>
    </r>
  </si>
  <si>
    <t xml:space="preserve">Міловський р-н</t>
  </si>
  <si>
    <t xml:space="preserve">10% 
але не більше 5 тис. грн. </t>
  </si>
  <si>
    <t xml:space="preserve">ПРИЙНЯТО
18.12.19 №39/17</t>
  </si>
  <si>
    <t xml:space="preserve">ПРИЙНЯТО
18.12.19 №39/1</t>
  </si>
  <si>
    <t xml:space="preserve">2020-2021</t>
  </si>
  <si>
    <t xml:space="preserve">Попаснянський р-н</t>
  </si>
  <si>
    <t xml:space="preserve">5%
але не більше 2 тис. грн.</t>
  </si>
  <si>
    <t xml:space="preserve">ПРИЙНЯТО
23.08.17 №396</t>
  </si>
  <si>
    <t xml:space="preserve">Станично-Луганський р-н</t>
  </si>
  <si>
    <t xml:space="preserve">Старобільський р-н</t>
  </si>
  <si>
    <t xml:space="preserve">ПРИЙНЯТО
21.12.2018 №32/22</t>
  </si>
  <si>
    <r>
      <rPr>
        <b val="true"/>
        <sz val="12"/>
        <rFont val="Arial"/>
        <family val="2"/>
        <charset val="204"/>
      </rPr>
      <t xml:space="preserve">ПРИЙНЯТО
</t>
    </r>
    <r>
      <rPr>
        <sz val="12"/>
        <rFont val="Arial"/>
        <family val="2"/>
        <charset val="204"/>
      </rPr>
      <t xml:space="preserve">від 24.12.2019 №38/14</t>
    </r>
  </si>
  <si>
    <t xml:space="preserve">Сватівський р-н</t>
  </si>
  <si>
    <t xml:space="preserve">5%
&gt; 2 тис</t>
  </si>
  <si>
    <t xml:space="preserve">ПРИЙНЯТО
23.04.2019 №35/14</t>
  </si>
  <si>
    <t xml:space="preserve">ПРИЙНЯТО
23.04.2019 №35/15</t>
  </si>
  <si>
    <r>
      <rPr>
        <b val="true"/>
        <sz val="12"/>
        <rFont val="Arial"/>
        <family val="2"/>
        <charset val="204"/>
      </rPr>
      <t xml:space="preserve">Біловодський р-н
</t>
    </r>
    <r>
      <rPr>
        <i val="true"/>
        <sz val="12"/>
        <rFont val="Arial"/>
        <family val="2"/>
        <charset val="204"/>
      </rPr>
      <t xml:space="preserve">включаючи смт Біловодськ</t>
    </r>
  </si>
  <si>
    <t xml:space="preserve">5%
&gt; 3 тис</t>
  </si>
  <si>
    <t xml:space="preserve">ПРИЙНЯТО
від 24.04.2018 №9/4</t>
  </si>
  <si>
    <t xml:space="preserve">ПРИЙНЯТО
від 24.04.2018 №9/5</t>
  </si>
  <si>
    <t xml:space="preserve">ПРИЙНЯТО
від 20.12.2019 №38/21</t>
  </si>
  <si>
    <t xml:space="preserve">Договір з Ощадбанк </t>
  </si>
  <si>
    <t xml:space="preserve">04.11.15 Проект програми узгоджений з Департаментами ОДА. Знаходиться на підписі у Першого заступника голови Гроші можуть виділити наступного року.</t>
  </si>
  <si>
    <r>
      <rPr>
        <b val="true"/>
        <sz val="12"/>
        <rFont val="Arial"/>
        <family val="2"/>
        <charset val="204"/>
      </rPr>
      <t xml:space="preserve">Новоайдарський р-н
</t>
    </r>
    <r>
      <rPr>
        <i val="true"/>
        <sz val="12"/>
        <rFont val="Arial"/>
        <family val="2"/>
        <charset val="204"/>
      </rPr>
      <t xml:space="preserve">включаючи смт Новойдар</t>
    </r>
  </si>
  <si>
    <t xml:space="preserve">15%
але не більше 5 тис. грн.</t>
  </si>
  <si>
    <t xml:space="preserve">ПРИЙНЯТО
11.04.2019 №24/28</t>
  </si>
  <si>
    <t xml:space="preserve">Старий порядок після нової прог
ПРИЙНЯТО
17.11.16 №7/16
22.03.2018 №17/17</t>
  </si>
  <si>
    <t xml:space="preserve">ПРИЙНЯТО
19.12.2019 №27/32</t>
  </si>
  <si>
    <t xml:space="preserve">06.12.2016 укладено угоду з ПАТ "Ощадбанк"</t>
  </si>
  <si>
    <t xml:space="preserve">Порядок вкиорристання коштів визначено регуляторним актом
Розміщено на сайті 04.12.15</t>
  </si>
  <si>
    <t xml:space="preserve">Троїцький р-н</t>
  </si>
  <si>
    <t xml:space="preserve">ПРИЙНЯТО
15.06.17 №14/10</t>
  </si>
  <si>
    <t xml:space="preserve">Договір з Ощадбанком
07.09.17</t>
  </si>
  <si>
    <r>
      <rPr>
        <b val="true"/>
        <sz val="12"/>
        <rFont val="Arial"/>
        <family val="2"/>
        <charset val="204"/>
      </rPr>
      <t xml:space="preserve">м. Сєвєродонецьк
</t>
    </r>
    <r>
      <rPr>
        <i val="true"/>
        <sz val="12"/>
        <rFont val="Arial"/>
        <family val="2"/>
        <charset val="204"/>
      </rPr>
      <t xml:space="preserve">(обласний центр)</t>
    </r>
  </si>
  <si>
    <t xml:space="preserve">10%
але не більше 6 тис. грн.</t>
  </si>
  <si>
    <r>
      <rPr>
        <sz val="12"/>
        <rFont val="Arial"/>
        <family val="2"/>
        <charset val="204"/>
      </rPr>
      <t xml:space="preserve">ПРИЙНЯТО
24.11.2016 №1004
</t>
    </r>
    <r>
      <rPr>
        <b val="true"/>
        <sz val="12"/>
        <rFont val="Arial"/>
        <family val="2"/>
        <charset val="204"/>
      </rPr>
      <t xml:space="preserve">зміни 29.02.16 № 124
Прийнято
№46/31</t>
    </r>
  </si>
  <si>
    <t xml:space="preserve">Прядок розроблено.
Проблема з міськрадою і мером</t>
  </si>
  <si>
    <r>
      <rPr>
        <sz val="12"/>
        <rFont val="Arial"/>
        <family val="2"/>
        <charset val="204"/>
      </rPr>
      <t xml:space="preserve"> Договів з Ощадбанком від 12.05.2016
</t>
    </r>
    <r>
      <rPr>
        <b val="true"/>
        <sz val="12"/>
        <rFont val="Arial"/>
        <family val="2"/>
        <charset val="204"/>
      </rPr>
      <t xml:space="preserve">розірвано в липні (був відсутній % комп)
</t>
    </r>
    <r>
      <rPr>
        <i val="true"/>
        <sz val="12"/>
        <rFont val="Arial"/>
        <family val="2"/>
        <charset val="204"/>
      </rPr>
      <t xml:space="preserve">(чекають прийняття обласної програми)</t>
    </r>
  </si>
  <si>
    <t xml:space="preserve">м. Кремінна </t>
  </si>
  <si>
    <t xml:space="preserve">ПРИЙНЯТО
21.12.2017 №28/4</t>
  </si>
  <si>
    <t xml:space="preserve">Відшкодування за рішенням Комісії</t>
  </si>
  <si>
    <t xml:space="preserve">ПРИЙНЯТО
21.12.2017 №28/3</t>
  </si>
  <si>
    <t xml:space="preserve">ПРИЙНЯТО
від 18.12.2019 №53/22</t>
  </si>
  <si>
    <t xml:space="preserve">продовжено
2020</t>
  </si>
  <si>
    <t xml:space="preserve">м. Лисичанськ</t>
  </si>
  <si>
    <t xml:space="preserve">ПРИЙНЯТО
27.02.2020 №84/1219</t>
  </si>
  <si>
    <t xml:space="preserve">Новоайдарська селищна ОТГ</t>
  </si>
  <si>
    <r>
      <rPr>
        <b val="true"/>
        <sz val="12"/>
        <rFont val="Arial"/>
        <family val="2"/>
        <charset val="204"/>
      </rPr>
      <t xml:space="preserve">Продовжено на 2020
</t>
    </r>
    <r>
      <rPr>
        <sz val="12"/>
        <rFont val="Arial"/>
        <family val="2"/>
        <charset val="204"/>
      </rPr>
      <t xml:space="preserve">22.01.2019 №45/11</t>
    </r>
  </si>
  <si>
    <r>
      <rPr>
        <b val="true"/>
        <sz val="12"/>
        <rFont val="Arial"/>
        <family val="2"/>
        <charset val="204"/>
      </rPr>
      <t xml:space="preserve">№ 58/4                               </t>
    </r>
    <r>
      <rPr>
        <sz val="12"/>
        <rFont val="Arial"/>
        <family val="2"/>
        <charset val="204"/>
      </rPr>
      <t xml:space="preserve">  від 18.12.2019</t>
    </r>
  </si>
  <si>
    <t xml:space="preserve">10%
але не більше 5 тис. грн.</t>
  </si>
  <si>
    <t xml:space="preserve">ПРИЙНЯТО
24.12.2019 № 74/2</t>
  </si>
  <si>
    <t xml:space="preserve">ПРИЙНЯТО
24.12.2019 № 74/8</t>
  </si>
  <si>
    <t xml:space="preserve">с. Колядівська сільська рада</t>
  </si>
  <si>
    <t xml:space="preserve">10% 
але не більше    5000 грн</t>
  </si>
  <si>
    <t xml:space="preserve">прийнято                         
№ 21/5 від 22.03.2018</t>
  </si>
  <si>
    <t xml:space="preserve">прийнято                        
№ 38/1 від 19.12.2019</t>
  </si>
  <si>
    <t xml:space="preserve">прийнято                          № 38/1 від 19.12.2018</t>
  </si>
  <si>
    <t xml:space="preserve">Угода з банком в червні 2018</t>
  </si>
  <si>
    <t xml:space="preserve">с. Олексіївська сільська рада</t>
  </si>
  <si>
    <t xml:space="preserve">10% 
але не більше    2000 грн</t>
  </si>
  <si>
    <t xml:space="preserve">прийнято                         
№ 28/1 від 12.04.2018</t>
  </si>
  <si>
    <t xml:space="preserve">прийнято                          № 28/2 від 12.04.2018</t>
  </si>
  <si>
    <t xml:space="preserve">прийнято                          №46/8 від 19.12.2019</t>
  </si>
  <si>
    <t xml:space="preserve">с. Дмитрівська сільська рада</t>
  </si>
  <si>
    <t xml:space="preserve">прийнято                         
№ 35/1 від 22.05.2018</t>
  </si>
  <si>
    <t xml:space="preserve">прийнято                        
№ 35/2 від 22.05.2018</t>
  </si>
  <si>
    <t xml:space="preserve">прийнято                          №52/8 від 20.12.2020</t>
  </si>
  <si>
    <t xml:space="preserve">с. Співаківська сільська рада</t>
  </si>
  <si>
    <t xml:space="preserve">прийнято                         
№ 24/5 від 23.03.2018</t>
  </si>
  <si>
    <t xml:space="preserve">прийнято                        
№ 24/5 від 22.03.2018</t>
  </si>
  <si>
    <t xml:space="preserve">прийнято                          №38/1 від 17.12.2021</t>
  </si>
  <si>
    <t xml:space="preserve">с. Бахмутівська сільська рада</t>
  </si>
  <si>
    <t xml:space="preserve">10% 
але не більше    3000 грн</t>
  </si>
  <si>
    <t xml:space="preserve">прийнято                        
№ 72/25 від 04.04.2018</t>
  </si>
  <si>
    <t xml:space="preserve">прийнято                        
№ 72/26 від 04.04.2018</t>
  </si>
  <si>
    <t xml:space="preserve">прийнято                          №87/2 від 18.12.2022</t>
  </si>
  <si>
    <t xml:space="preserve">с. Штормівська сільська рада</t>
  </si>
  <si>
    <t xml:space="preserve">10% але не більше    5000 грн</t>
  </si>
  <si>
    <t xml:space="preserve">прийнято                          
№ 21/2 від 17.04.2018</t>
  </si>
  <si>
    <t xml:space="preserve">прийнято                        
№ 21/3 від 17.04.2018</t>
  </si>
  <si>
    <t xml:space="preserve">прийнято                          №34/1 від 19.12.2023</t>
  </si>
  <si>
    <t xml:space="preserve">с. Чабанівська сільська рада</t>
  </si>
  <si>
    <t xml:space="preserve">прийнято                          
№ 20/2 від 30.03.2018</t>
  </si>
  <si>
    <t xml:space="preserve">с. Новоахтирська сільська рада</t>
  </si>
  <si>
    <t xml:space="preserve">10% але не більше  2000 грн</t>
  </si>
  <si>
    <t xml:space="preserve">прийнято                          
№ 43/6 від 20.11.18</t>
  </si>
  <si>
    <t xml:space="preserve">прийнято                          
№ 43/7 від 20.11.18</t>
  </si>
  <si>
    <t xml:space="preserve">прийнято                          №64/1 від 24.12.2023</t>
  </si>
  <si>
    <t xml:space="preserve">МИКОЛАЇВСЬКА область</t>
  </si>
  <si>
    <r>
      <rPr>
        <sz val="12"/>
        <rFont val="Arial"/>
        <family val="2"/>
        <charset val="204"/>
      </rPr>
      <t xml:space="preserve">20%
</t>
    </r>
    <r>
      <rPr>
        <i val="true"/>
        <sz val="12"/>
        <rFont val="Arial"/>
        <family val="2"/>
        <charset val="204"/>
      </rPr>
      <t xml:space="preserve">(не більше 60 тис. на ОСББ)</t>
    </r>
  </si>
  <si>
    <r>
      <rPr>
        <b val="true"/>
        <sz val="12"/>
        <rFont val="Arial"/>
        <family val="2"/>
        <charset val="204"/>
      </rPr>
      <t xml:space="preserve">ПРИЙНЯТО
27.04.2017 №10
</t>
    </r>
    <r>
      <rPr>
        <sz val="12"/>
        <rFont val="Arial"/>
        <family val="2"/>
        <charset val="204"/>
      </rPr>
      <t xml:space="preserve">збільшили до 60 тис комп.
</t>
    </r>
    <r>
      <rPr>
        <b val="true"/>
        <sz val="12"/>
        <rFont val="Arial"/>
        <family val="2"/>
        <charset val="204"/>
      </rPr>
      <t xml:space="preserve">
ПРИЙНЯТО
11.03.16 №3</t>
    </r>
  </si>
  <si>
    <t xml:space="preserve">ПРИЙНЯТО
23.09.16</t>
  </si>
  <si>
    <t xml:space="preserve">ПРИЙНЯТО
від 26.12.2019 №15</t>
  </si>
  <si>
    <r>
      <rPr>
        <sz val="12"/>
        <rFont val="Arial"/>
        <family val="2"/>
        <charset val="204"/>
      </rPr>
      <t xml:space="preserve">Підписано договір між </t>
    </r>
    <r>
      <rPr>
        <b val="true"/>
        <i val="true"/>
        <sz val="12"/>
        <rFont val="Arial"/>
        <family val="2"/>
        <charset val="204"/>
      </rPr>
      <t xml:space="preserve">Фонд молодіжного житлового будівництва</t>
    </r>
    <r>
      <rPr>
        <i val="true"/>
        <sz val="12"/>
        <rFont val="Arial"/>
        <family val="2"/>
        <charset val="204"/>
      </rPr>
      <t xml:space="preserve"> та банками
06.03.17
Приват - 03.04.17</t>
    </r>
  </si>
  <si>
    <t xml:space="preserve">Баштанський р-н</t>
  </si>
  <si>
    <t xml:space="preserve">ПРИЙНЯТО
від 14.11.16 №3 </t>
  </si>
  <si>
    <t xml:space="preserve">Договір 
Ощадбанк 27.11.17</t>
  </si>
  <si>
    <r>
      <rPr>
        <sz val="12"/>
        <rFont val="Arial"/>
        <family val="2"/>
        <charset val="204"/>
      </rPr>
      <t xml:space="preserve">Вітовський р-н
</t>
    </r>
    <r>
      <rPr>
        <i val="true"/>
        <sz val="12"/>
        <rFont val="Arial"/>
        <family val="2"/>
        <charset val="204"/>
      </rPr>
      <t xml:space="preserve">(Жовтневий)</t>
    </r>
  </si>
  <si>
    <t xml:space="preserve">ПРИЙНЯТО
06.07.2016 року №12</t>
  </si>
  <si>
    <t xml:space="preserve">Договір від 07.10.16 № 5 з ощадбанк,
договір від 07.10.16 № 6 з Укргазбанк</t>
  </si>
  <si>
    <t xml:space="preserve">Березанський р-н</t>
  </si>
  <si>
    <r>
      <rPr>
        <sz val="12"/>
        <rFont val="Arial"/>
        <family val="2"/>
        <charset val="204"/>
      </rPr>
      <t xml:space="preserve">ПРИЙНЯТО
від </t>
    </r>
    <r>
      <rPr>
        <sz val="12"/>
        <color rgb="FF000000"/>
        <rFont val="Arial"/>
        <family val="2"/>
        <charset val="204"/>
      </rPr>
      <t xml:space="preserve">20.05.2016 №3</t>
    </r>
  </si>
  <si>
    <r>
      <rPr>
        <sz val="12"/>
        <rFont val="Arial"/>
        <family val="2"/>
        <charset val="204"/>
      </rPr>
      <t xml:space="preserve">Договір з банком не укладений</t>
    </r>
    <r>
      <rPr>
        <sz val="10"/>
        <color rgb="FF000000"/>
        <rFont val="Times New Roman"/>
        <family val="1"/>
        <charset val="204"/>
      </rPr>
      <t xml:space="preserve"> </t>
    </r>
  </si>
  <si>
    <t xml:space="preserve">Новобузький р-н</t>
  </si>
  <si>
    <t xml:space="preserve">ПРИЙНЯТО
від 20.05.2016 №92 </t>
  </si>
  <si>
    <t xml:space="preserve">2016-2020 </t>
  </si>
  <si>
    <t xml:space="preserve">Арбузинський р-н</t>
  </si>
  <si>
    <t xml:space="preserve">ПРИЙНЯТО
від 29.04.2017 №9 </t>
  </si>
  <si>
    <r>
      <rPr>
        <b val="true"/>
        <sz val="12"/>
        <rFont val="Arial"/>
        <family val="2"/>
        <charset val="204"/>
      </rPr>
      <t xml:space="preserve">м. Миколаїв
</t>
    </r>
    <r>
      <rPr>
        <i val="true"/>
        <sz val="12"/>
        <rFont val="Arial"/>
        <family val="2"/>
        <charset val="204"/>
      </rPr>
      <t xml:space="preserve">(обласний центр)</t>
    </r>
  </si>
  <si>
    <r>
      <rPr>
        <sz val="12"/>
        <rFont val="Arial"/>
        <family val="2"/>
        <charset val="204"/>
      </rPr>
      <t xml:space="preserve">до 25% річних
</t>
    </r>
    <r>
      <rPr>
        <b val="true"/>
        <sz val="12"/>
        <rFont val="Arial"/>
        <family val="2"/>
        <charset val="204"/>
      </rPr>
      <t xml:space="preserve">або
</t>
    </r>
    <r>
      <rPr>
        <sz val="12"/>
        <rFont val="Arial"/>
        <family val="2"/>
        <charset val="204"/>
      </rPr>
      <t xml:space="preserve">
30% тіла
45% тіла у разі кредиту від 800 тис грн</t>
    </r>
  </si>
  <si>
    <t xml:space="preserve">ПРИЙНЯТО
05.04.16 №4/5
ПРИЙНЯТО
23.12.16 №13/12
ПРИЙНЯТО
29.11.18 №48/1</t>
  </si>
  <si>
    <r>
      <rPr>
        <b val="true"/>
        <sz val="12"/>
        <rFont val="Arial"/>
        <family val="2"/>
        <charset val="204"/>
      </rPr>
      <t xml:space="preserve">ПРИЙНЯТО
</t>
    </r>
    <r>
      <rPr>
        <sz val="12"/>
        <rFont val="Arial"/>
        <family val="2"/>
        <charset val="204"/>
      </rPr>
      <t xml:space="preserve">від 20.12.2019 №56/67</t>
    </r>
  </si>
  <si>
    <r>
      <rPr>
        <sz val="12"/>
        <rFont val="Arial"/>
        <family val="2"/>
        <charset val="204"/>
      </rPr>
      <t xml:space="preserve">Механізм 
(через рішення Комісії)
не запрацював
</t>
    </r>
    <r>
      <rPr>
        <i val="true"/>
        <sz val="12"/>
        <rFont val="Arial"/>
        <family val="2"/>
        <charset val="204"/>
      </rPr>
      <t xml:space="preserve">вносять зміни (механізм через банк)
Договір з Укргаз та Приват - 19.07.17</t>
    </r>
  </si>
  <si>
    <t xml:space="preserve">Вознесенська міська ОТГ</t>
  </si>
  <si>
    <t xml:space="preserve">ПРИЙНЯТО
25.12.2015 №5</t>
  </si>
  <si>
    <t xml:space="preserve">проект Договру готовий</t>
  </si>
  <si>
    <t xml:space="preserve">м. Первомайськ </t>
  </si>
  <si>
    <t xml:space="preserve">ПРИЙНЯТО 
16.10.2015  № 1</t>
  </si>
  <si>
    <t xml:space="preserve">ПОРЯДОК
затверджений  програмою</t>
  </si>
  <si>
    <t xml:space="preserve">ПРИЙНЯТО
від 13.12.2019 №596</t>
  </si>
  <si>
    <r>
      <rPr>
        <b val="true"/>
        <sz val="12"/>
        <rFont val="Arial"/>
        <family val="2"/>
        <charset val="204"/>
      </rPr>
      <t xml:space="preserve">ОДЕСЬКА</t>
    </r>
    <r>
      <rPr>
        <sz val="12"/>
        <rFont val="Arial"/>
        <family val="2"/>
        <charset val="204"/>
      </rPr>
      <t xml:space="preserve"> область</t>
    </r>
  </si>
  <si>
    <t xml:space="preserve"> ОСББ, ЖБК, фіз.особи</t>
  </si>
  <si>
    <t xml:space="preserve">частина суми кредиту</t>
  </si>
  <si>
    <t xml:space="preserve">1. ОСББ, ЖБК: до 20% (включно) від максимального розміру основної суми (тіла) кредиту, але не більше 100 тис. грн.
2. Фізичним особам-власникам житлових приміщень один раз на рік:
- до 10% (включно) від максимального розміру основної суми (тіла) кредиту, але не більше 12 тис. грн за 1 кредитним договором, на придбання твердопаливних котлів;
- до 15% (включно) від максимального розміру основної суми (тіла) кредиту, але не більше 5,0 тис. грн за кредитним договором на інші заходи з енергозбереження.
 </t>
  </si>
  <si>
    <r>
      <rPr>
        <b val="true"/>
        <sz val="12"/>
        <rFont val="Arial"/>
        <family val="2"/>
        <charset val="204"/>
      </rPr>
      <t xml:space="preserve">РІШЕННЯ
</t>
    </r>
    <r>
      <rPr>
        <sz val="12"/>
        <rFont val="Arial"/>
        <family val="2"/>
        <charset val="204"/>
      </rPr>
      <t xml:space="preserve"> Одеської обласної ради від 03.03.2020 №1232-VІI</t>
    </r>
  </si>
  <si>
    <r>
      <rPr>
        <b val="true"/>
        <sz val="12"/>
        <rFont val="Arial"/>
        <family val="2"/>
        <charset val="204"/>
      </rPr>
      <t xml:space="preserve">РІІШЕННЯ
</t>
    </r>
    <r>
      <rPr>
        <sz val="12"/>
        <rFont val="Arial"/>
        <family val="2"/>
        <charset val="204"/>
      </rPr>
      <t xml:space="preserve"> Одеської обласної ради від 03.03.2020 №1232-VІI</t>
    </r>
  </si>
  <si>
    <r>
      <rPr>
        <b val="true"/>
        <sz val="12"/>
        <rFont val="Arial"/>
        <family val="2"/>
        <charset val="204"/>
      </rPr>
      <t xml:space="preserve">РІШЕННЯ
</t>
    </r>
    <r>
      <rPr>
        <sz val="12"/>
        <rFont val="Arial"/>
        <family val="2"/>
        <charset val="204"/>
      </rPr>
      <t xml:space="preserve">Одеської обласної ради 
від 15.05.2020 № 1199-Vll
</t>
    </r>
  </si>
  <si>
    <t xml:space="preserve">ОДЕСЬКА область</t>
  </si>
  <si>
    <t xml:space="preserve">10% - котли
15% - ЕЕ матер</t>
  </si>
  <si>
    <t xml:space="preserve">ПРИЙНЯТО
23.12.16 №278-VII</t>
  </si>
  <si>
    <t xml:space="preserve">2017-2018 </t>
  </si>
  <si>
    <t xml:space="preserve">ПРИЙНЯТО
23.12.16 №277-VII</t>
  </si>
  <si>
    <t xml:space="preserve">ПОРЯДОК
затверджений програмою</t>
  </si>
  <si>
    <t xml:space="preserve">ОСББ, 
фіз. особи</t>
  </si>
  <si>
    <t xml:space="preserve">ОСББ: 20% (не &gt; 100 000)
котли: 10% (не &gt; 12 000)
матеріали: 15 (не &gt; 5 000)</t>
  </si>
  <si>
    <r>
      <rPr>
        <b val="true"/>
        <sz val="12"/>
        <rFont val="Arial"/>
        <family val="2"/>
        <charset val="204"/>
      </rPr>
      <t xml:space="preserve">ПРИЙНЯТО
</t>
    </r>
    <r>
      <rPr>
        <sz val="12"/>
        <rFont val="Arial"/>
        <family val="2"/>
        <charset val="204"/>
      </rPr>
      <t xml:space="preserve">Рішення Одеської обласної ради від 03.03.2020 №1232-VІI</t>
    </r>
  </si>
  <si>
    <t xml:space="preserve">Любашівський р-н</t>
  </si>
  <si>
    <t xml:space="preserve">ПРИЙНЯТО
15.03.2019 №357</t>
  </si>
  <si>
    <t xml:space="preserve">Красноокнянський р-н</t>
  </si>
  <si>
    <t xml:space="preserve">10% котли,                                                                                                                                                                                                                                                                              15% ЕЕ</t>
  </si>
  <si>
    <t xml:space="preserve">СЕСІЯ 
не визначено</t>
  </si>
  <si>
    <t xml:space="preserve">1 проходить погодення з фінуправлінням стосовно фінансування,                                                                                                        2 розробляється механізм відшкодування,                                                                                                                                                                          </t>
  </si>
  <si>
    <t xml:space="preserve">Арцизький р-н</t>
  </si>
  <si>
    <t xml:space="preserve">10% котлів, 
5% ЕЕ матеріалів,
+5% ЕЕ матеріалів від міського бюдж </t>
  </si>
  <si>
    <t xml:space="preserve">ПРИЙНЯТО
12.02.2019 №842-7</t>
  </si>
  <si>
    <t xml:space="preserve">Укладення з "Ощадбанк"  15.05.2017</t>
  </si>
  <si>
    <t xml:space="preserve">станом на сьогоднішній день - частини за кредитами не відшкодовали</t>
  </si>
  <si>
    <t xml:space="preserve">Ананьївський р-н</t>
  </si>
  <si>
    <t xml:space="preserve">частина відсоткової ставки</t>
  </si>
  <si>
    <t xml:space="preserve">Рішення Ананьївської районної ради від
11.10.2019 №375-VII</t>
  </si>
  <si>
    <r>
      <rPr>
        <sz val="12"/>
        <rFont val="Arial"/>
        <family val="2"/>
        <charset val="204"/>
      </rPr>
      <t xml:space="preserve">м. Чорноморськ
</t>
    </r>
    <r>
      <rPr>
        <i val="true"/>
        <sz val="12"/>
        <rFont val="Arial"/>
        <family val="2"/>
        <charset val="204"/>
      </rPr>
      <t xml:space="preserve">(колишній Іллічівськ)</t>
    </r>
  </si>
  <si>
    <t xml:space="preserve">Частина відсоткової ставки
+
Частина суми кредиту</t>
  </si>
  <si>
    <r>
      <rPr>
        <b val="true"/>
        <sz val="12"/>
        <rFont val="Arial"/>
        <family val="2"/>
        <charset val="204"/>
      </rPr>
      <t xml:space="preserve">для фіз. осіб</t>
    </r>
    <r>
      <rPr>
        <sz val="12"/>
        <rFont val="Arial"/>
        <family val="2"/>
        <charset val="204"/>
      </rPr>
      <t xml:space="preserve"> - 20% суми + 50% від річних
</t>
    </r>
    <r>
      <rPr>
        <b val="true"/>
        <sz val="12"/>
        <rFont val="Arial"/>
        <family val="2"/>
        <charset val="204"/>
      </rPr>
      <t xml:space="preserve">для ОСББ</t>
    </r>
    <r>
      <rPr>
        <sz val="12"/>
        <rFont val="Arial"/>
        <family val="2"/>
        <charset val="204"/>
      </rPr>
      <t xml:space="preserve"> - до 50% суми + 50% від річних  </t>
    </r>
  </si>
  <si>
    <t xml:space="preserve">ПРИЙНЯТО
01.03.2019 №404</t>
  </si>
  <si>
    <r>
      <rPr>
        <b val="true"/>
        <sz val="12"/>
        <rFont val="Arial"/>
        <family val="2"/>
        <charset val="204"/>
      </rPr>
      <t xml:space="preserve">ПРИЙНЯТО
</t>
    </r>
    <r>
      <rPr>
        <sz val="12"/>
        <rFont val="Arial"/>
        <family val="2"/>
        <charset val="204"/>
      </rPr>
      <t xml:space="preserve">від 20.12.2019 №516-Vll</t>
    </r>
  </si>
  <si>
    <t xml:space="preserve">Договір з банками від 17.01.2018</t>
  </si>
  <si>
    <t xml:space="preserve">Про затвердження Програми енергозбереження
та енергоефективності м. Іллічівська на 2015-2018 роки</t>
  </si>
  <si>
    <t xml:space="preserve">м. Болград</t>
  </si>
  <si>
    <t xml:space="preserve">ПРИЙНЯТО
31.01.2019 №1673-7</t>
  </si>
  <si>
    <r>
      <rPr>
        <b val="true"/>
        <sz val="12"/>
        <rFont val="Arial"/>
        <family val="2"/>
        <charset val="204"/>
      </rPr>
      <t xml:space="preserve">ПРИЙНЯТО
</t>
    </r>
    <r>
      <rPr>
        <sz val="12"/>
        <rFont val="Arial"/>
        <family val="2"/>
        <charset val="204"/>
      </rPr>
      <t xml:space="preserve">від 20.12.2019 №2183-Vll</t>
    </r>
  </si>
  <si>
    <t xml:space="preserve">Балтська міська ОТГ</t>
  </si>
  <si>
    <t xml:space="preserve">ПРИЙНЯТО
18.12.2018 №213</t>
  </si>
  <si>
    <r>
      <rPr>
        <b val="true"/>
        <sz val="12"/>
        <rFont val="Arial"/>
        <family val="2"/>
        <charset val="204"/>
      </rPr>
      <t xml:space="preserve">м. Одеса
</t>
    </r>
    <r>
      <rPr>
        <i val="true"/>
        <sz val="12"/>
        <rFont val="Arial"/>
        <family val="2"/>
        <charset val="204"/>
      </rPr>
      <t xml:space="preserve">(обласний центр)</t>
    </r>
  </si>
  <si>
    <t xml:space="preserve">40% на лічильники
35% облад+роботи</t>
  </si>
  <si>
    <t xml:space="preserve">ПРИЙНЯТО
31.10.2018 №3818-7</t>
  </si>
  <si>
    <t xml:space="preserve">ПОРЯДОК
31.10.2018 №3991</t>
  </si>
  <si>
    <r>
      <rPr>
        <b val="true"/>
        <sz val="12"/>
        <rFont val="Arial"/>
        <family val="2"/>
        <charset val="204"/>
      </rPr>
      <t xml:space="preserve">ПРИЙНЯТО
</t>
    </r>
    <r>
      <rPr>
        <sz val="12"/>
        <rFont val="Arial"/>
        <family val="2"/>
        <charset val="204"/>
      </rPr>
      <t xml:space="preserve">від 11.12.2019 №5453-Vll</t>
    </r>
  </si>
  <si>
    <r>
      <rPr>
        <b val="true"/>
        <sz val="12"/>
        <rFont val="Arial"/>
        <family val="2"/>
        <charset val="204"/>
      </rPr>
      <t xml:space="preserve">Механізм 
</t>
    </r>
    <r>
      <rPr>
        <i val="true"/>
        <sz val="12"/>
        <rFont val="Arial"/>
        <family val="2"/>
        <charset val="204"/>
      </rPr>
      <t xml:space="preserve">(через рішення Комісії)
Ощад, Укргаз, Укексім 
грудень 2016
Приват - 14.04.17</t>
    </r>
  </si>
  <si>
    <t xml:space="preserve">ПОЛТАВСЬКА область</t>
  </si>
  <si>
    <r>
      <rPr>
        <b val="true"/>
        <sz val="12"/>
        <rFont val="Arial"/>
        <family val="2"/>
        <charset val="204"/>
      </rPr>
      <t xml:space="preserve">ПРИЙНЯТО 
</t>
    </r>
    <r>
      <rPr>
        <sz val="12"/>
        <rFont val="Arial"/>
        <family val="2"/>
        <charset val="204"/>
      </rPr>
      <t xml:space="preserve">29.04.2016 №99
розширення на фіз-осіб
'ПРИЙНЯТО
02.10.15</t>
    </r>
  </si>
  <si>
    <r>
      <rPr>
        <b val="true"/>
        <sz val="12"/>
        <rFont val="Arial"/>
        <family val="2"/>
        <charset val="204"/>
      </rPr>
      <t xml:space="preserve">ЗАТВЕРДЖЕНО
</t>
    </r>
    <r>
      <rPr>
        <sz val="12"/>
        <rFont val="Arial"/>
        <family val="2"/>
        <charset val="204"/>
      </rPr>
      <t xml:space="preserve">Порядок використання коштів</t>
    </r>
  </si>
  <si>
    <t xml:space="preserve">ПРИЙНЯТО
02.12.2019</t>
  </si>
  <si>
    <t xml:space="preserve">Підписані 15.07.2016
додаткові угоди з банками</t>
  </si>
  <si>
    <t xml:space="preserve">191 119, 14</t>
  </si>
  <si>
    <t xml:space="preserve">Полтавський р-н</t>
  </si>
  <si>
    <t xml:space="preserve">ПРИЙНЯТО
12.05.2017</t>
  </si>
  <si>
    <t xml:space="preserve">Диканський р-н</t>
  </si>
  <si>
    <t xml:space="preserve">ПРИЙНЯТО
21.02.18</t>
  </si>
  <si>
    <t xml:space="preserve">Карлівський р-н</t>
  </si>
  <si>
    <t xml:space="preserve">Козельщинський р-н</t>
  </si>
  <si>
    <t xml:space="preserve">ПРИЙНЯТО
18.05.18</t>
  </si>
  <si>
    <t xml:space="preserve">Котелевський р-н</t>
  </si>
  <si>
    <t xml:space="preserve">ПРИЙНЯТО
21.02.2019</t>
  </si>
  <si>
    <t xml:space="preserve">Лохвицький р-н</t>
  </si>
  <si>
    <t xml:space="preserve">ПРИЙНЯТО
27.04.17</t>
  </si>
  <si>
    <t xml:space="preserve">Машівський р-н</t>
  </si>
  <si>
    <r>
      <rPr>
        <sz val="12"/>
        <rFont val="Arial"/>
        <family val="2"/>
        <charset val="204"/>
      </rPr>
      <t xml:space="preserve">ПРИЙНЯТО
22.02.2017 №188
</t>
    </r>
    <r>
      <rPr>
        <b val="true"/>
        <sz val="12"/>
        <rFont val="Arial"/>
        <family val="2"/>
        <charset val="204"/>
      </rPr>
      <t xml:space="preserve">продовжено
</t>
    </r>
    <r>
      <rPr>
        <sz val="12"/>
        <rFont val="Arial"/>
        <family val="2"/>
        <charset val="204"/>
      </rPr>
      <t xml:space="preserve">'ПРИЙНЯТО
20.06.18 № 415</t>
    </r>
  </si>
  <si>
    <t xml:space="preserve">Чутівський р-н</t>
  </si>
  <si>
    <t xml:space="preserve">15%</t>
  </si>
  <si>
    <t xml:space="preserve">ПРИЙНЯТО
17.12.2019</t>
  </si>
  <si>
    <t xml:space="preserve">Семенівський р-н</t>
  </si>
  <si>
    <t xml:space="preserve">ПРИЙНЯТО
21.02.2017</t>
  </si>
  <si>
    <t xml:space="preserve">Пирятинський р-н</t>
  </si>
  <si>
    <t xml:space="preserve">10% першого платежу
не &gt; 3 тис. для ОСББ
не &gt; 1 тис. для фіз.осіб </t>
  </si>
  <si>
    <t xml:space="preserve">ПРИЙНЯТО
20.10.2016</t>
  </si>
  <si>
    <t xml:space="preserve">Оржицький р-н</t>
  </si>
  <si>
    <t xml:space="preserve">ПРИНЯТО
19.07.17</t>
  </si>
  <si>
    <t xml:space="preserve">Шишацький р-н</t>
  </si>
  <si>
    <t xml:space="preserve">5-8%</t>
  </si>
  <si>
    <t xml:space="preserve">ПРИНЯТО
01.12.17</t>
  </si>
  <si>
    <t xml:space="preserve">Решетилівський р-н</t>
  </si>
  <si>
    <t xml:space="preserve">ПРИНЯТО
25.10.17 №340-16-7</t>
  </si>
  <si>
    <t xml:space="preserve">Лубенський р-н</t>
  </si>
  <si>
    <t xml:space="preserve">ПРИНЯТО
11.04.18</t>
  </si>
  <si>
    <t xml:space="preserve">Кобиляцький р-н</t>
  </si>
  <si>
    <t xml:space="preserve">ПРИЙНЯТО
24.12.2019 №5</t>
  </si>
  <si>
    <t xml:space="preserve">Зінківський р-н</t>
  </si>
  <si>
    <t xml:space="preserve">ПРИНЯТО
24.11.2017</t>
  </si>
  <si>
    <t xml:space="preserve">Великобагачанський р-н</t>
  </si>
  <si>
    <t xml:space="preserve">ПРИЙНЯТО
24.12.2019 </t>
  </si>
  <si>
    <t xml:space="preserve">Гадяцький р-н</t>
  </si>
  <si>
    <t xml:space="preserve">20%
але не більше 10 тис грн</t>
  </si>
  <si>
    <t xml:space="preserve">Зміни 
28.07.2017 
ПРИЙЯНТО
09.06.2017 №22</t>
  </si>
  <si>
    <t xml:space="preserve">Договір з Ощадбанком і Укргазбанком</t>
  </si>
  <si>
    <t xml:space="preserve">Глобинський р-н</t>
  </si>
  <si>
    <t xml:space="preserve">ПРИЙНЯТО
20.07.17</t>
  </si>
  <si>
    <t xml:space="preserve">Гребінківський р-н</t>
  </si>
  <si>
    <t xml:space="preserve">10%
не &gt; 3 тис. для ОСББ
не &gt; 1 тис. для фіз.осіб</t>
  </si>
  <si>
    <t xml:space="preserve">ПРИЙНЯТО
ріш.11 сесії від 10.03.17</t>
  </si>
  <si>
    <t xml:space="preserve">Новосанжарський р-н</t>
  </si>
  <si>
    <t xml:space="preserve">ПРИЙНЯТО
16/03/17 </t>
  </si>
  <si>
    <t xml:space="preserve">Укладено договір з ощадбанком</t>
  </si>
  <si>
    <t xml:space="preserve">Миргородський р-н</t>
  </si>
  <si>
    <t xml:space="preserve">ПРИЙНЯТО
24/03/17</t>
  </si>
  <si>
    <t xml:space="preserve">Хорольський р-н</t>
  </si>
  <si>
    <t xml:space="preserve">ПРИЙНЯТО
22.12.2017 №391-21</t>
  </si>
  <si>
    <t xml:space="preserve">ПРИЙНЯТО                          13.03.2020 №724 - ХХХХІХ                 </t>
  </si>
  <si>
    <t xml:space="preserve">Кременчуцький р-н</t>
  </si>
  <si>
    <t xml:space="preserve">ПРИЙНЯТО
від 15.09.2017</t>
  </si>
  <si>
    <t xml:space="preserve">Чорнухинський р-н</t>
  </si>
  <si>
    <t xml:space="preserve">10%, не &gt;1000 грн. по одному договору</t>
  </si>
  <si>
    <t xml:space="preserve">ПРИЙНЯТО
від 20.09.2017 
24 сесія 7 скл.</t>
  </si>
  <si>
    <t xml:space="preserve">ПРИЙНЯТО
Рішення 46 сесії районної ради  7 скл. Від 21.02.2020 року</t>
  </si>
  <si>
    <r>
      <rPr>
        <b val="true"/>
        <sz val="12"/>
        <rFont val="Arial"/>
        <family val="2"/>
        <charset val="204"/>
      </rPr>
      <t xml:space="preserve">м. Полтава
</t>
    </r>
    <r>
      <rPr>
        <i val="true"/>
        <sz val="12"/>
        <rFont val="Arial"/>
        <family val="2"/>
        <charset val="204"/>
      </rPr>
      <t xml:space="preserve">(обласний центр)</t>
    </r>
  </si>
  <si>
    <t xml:space="preserve">ПРИЙНЯТО
15.09.15</t>
  </si>
  <si>
    <t xml:space="preserve">м. Кременчук</t>
  </si>
  <si>
    <r>
      <rPr>
        <sz val="12"/>
        <rFont val="Arial"/>
        <family val="2"/>
        <charset val="204"/>
      </rPr>
      <t xml:space="preserve">ПРИЙНЯТО
22.12.2015 без номера
</t>
    </r>
    <r>
      <rPr>
        <b val="true"/>
        <sz val="12"/>
        <rFont val="Arial"/>
        <family val="2"/>
        <charset val="204"/>
      </rPr>
      <t xml:space="preserve">Зміни до програми 
</t>
    </r>
    <r>
      <rPr>
        <sz val="12"/>
        <rFont val="Arial"/>
        <family val="2"/>
        <charset val="204"/>
      </rPr>
      <t xml:space="preserve">+ 1 млн грн у жовтні 18 р.</t>
    </r>
  </si>
  <si>
    <t xml:space="preserve">ПРИЙНЯТО
12.12.2019
Рішення 15 сесії 7 скл.</t>
  </si>
  <si>
    <t xml:space="preserve">Договори укладені</t>
  </si>
  <si>
    <t xml:space="preserve">В  цьому році кошти необхідні для реалізації Програми не виділялися, але, за необхідності, вони будуть винайдені з бюджету</t>
  </si>
  <si>
    <t xml:space="preserve">ПРИЙНЯТО
27.09.2016</t>
  </si>
  <si>
    <r>
      <rPr>
        <sz val="12"/>
        <rFont val="Arial"/>
        <family val="2"/>
        <charset val="204"/>
      </rPr>
      <t xml:space="preserve">Горішньоплавнінська міська ОТГ
(мин. </t>
    </r>
    <r>
      <rPr>
        <i val="true"/>
        <sz val="12"/>
        <rFont val="Arial"/>
        <family val="2"/>
        <charset val="204"/>
      </rPr>
      <t xml:space="preserve"> Комсомольськ)</t>
    </r>
  </si>
  <si>
    <t xml:space="preserve">Зміни про продовження програми
21.03.2017 
ПРИЙНЯТО
22.03.16</t>
  </si>
  <si>
    <t xml:space="preserve">Договір з укргазбанком</t>
  </si>
  <si>
    <t xml:space="preserve">м. Миргород</t>
  </si>
  <si>
    <t xml:space="preserve">5-35%</t>
  </si>
  <si>
    <t xml:space="preserve">ПРИЙНЯТО
04.04.2019 №63</t>
  </si>
  <si>
    <t xml:space="preserve">ПРИЙНЯТО
19.12.2019 
№272</t>
  </si>
  <si>
    <t xml:space="preserve">ПРИЙНЯТО
05.12.2018 (41 сесія)  </t>
  </si>
  <si>
    <t xml:space="preserve">ПРИЙНЯТО
19.12.2019 </t>
  </si>
  <si>
    <t xml:space="preserve">2019-2024</t>
  </si>
  <si>
    <t xml:space="preserve">5% 
+ 10% від ОДА</t>
  </si>
  <si>
    <t xml:space="preserve">ПРИЙНЯТО
14.03.2019 (44 сесія)  </t>
  </si>
  <si>
    <t xml:space="preserve">Гребінківська міська ОТГ</t>
  </si>
  <si>
    <t xml:space="preserve">однорозовов всі річні протягом року
але не більше 10 тис грн</t>
  </si>
  <si>
    <t xml:space="preserve">ПРИЙНЯТО
21.12.2018 №516</t>
  </si>
  <si>
    <t xml:space="preserve">РІВНЕНСЬКА область</t>
  </si>
  <si>
    <t xml:space="preserve">10% - ОСББ
15% - фіз. особи</t>
  </si>
  <si>
    <r>
      <rPr>
        <sz val="12"/>
        <rFont val="Arial"/>
        <family val="2"/>
        <charset val="204"/>
      </rPr>
      <t xml:space="preserve">ПРИЙНЯТО
11.09.15 №1549
</t>
    </r>
    <r>
      <rPr>
        <b val="true"/>
        <sz val="12"/>
        <rFont val="Arial"/>
        <family val="2"/>
        <charset val="204"/>
      </rPr>
      <t xml:space="preserve">ПРИЙНЯТО
16.03.2018 №866 
</t>
    </r>
    <r>
      <rPr>
        <i val="true"/>
        <sz val="12"/>
        <rFont val="Arial"/>
        <family val="2"/>
        <charset val="204"/>
      </rPr>
      <t xml:space="preserve">додали ОСББ</t>
    </r>
  </si>
  <si>
    <t xml:space="preserve">ПІДПИСАНО
Ощадбанк
укргазбанк
укрексім</t>
  </si>
  <si>
    <t xml:space="preserve">2018-2025</t>
  </si>
  <si>
    <t xml:space="preserve">Березнівський р-н</t>
  </si>
  <si>
    <t xml:space="preserve">ПРИЙНЯТО'
27.06.2018 №508</t>
  </si>
  <si>
    <t xml:space="preserve">–</t>
  </si>
  <si>
    <t xml:space="preserve">продовжено 
2018-2020</t>
  </si>
  <si>
    <t xml:space="preserve">Володимирецький р-н</t>
  </si>
  <si>
    <t xml:space="preserve">ПРИЙНЯТО'
07.08.2019 №506</t>
  </si>
  <si>
    <t xml:space="preserve">2019-2025</t>
  </si>
  <si>
    <t xml:space="preserve">Гощанський р-н</t>
  </si>
  <si>
    <t xml:space="preserve">ПРИЙНЯТО
10.03.16</t>
  </si>
  <si>
    <t xml:space="preserve">Демидівський р-н</t>
  </si>
  <si>
    <t xml:space="preserve">ПРИЙНЯТО
26.12.2015 №21</t>
  </si>
  <si>
    <t xml:space="preserve">Дубенський р-н</t>
  </si>
  <si>
    <t xml:space="preserve">ПРИЙНЯТО'
11.05.2018 №309
'Зміни
18.02.2019 №73
ПРИЙНЯТО
14.04.2019 №705</t>
  </si>
  <si>
    <t xml:space="preserve">Дубровицький р-н</t>
  </si>
  <si>
    <t xml:space="preserve">ПРИЙНЯТО'
05.12.2018 №338</t>
  </si>
  <si>
    <t xml:space="preserve">Укладено договір з Ощадбанком від 05.04.2019</t>
  </si>
  <si>
    <t xml:space="preserve">продовжено
2019-2025</t>
  </si>
  <si>
    <t xml:space="preserve">Зарічненський р-н</t>
  </si>
  <si>
    <t xml:space="preserve">ПРИЙНЯТО
13.04.2016 № 56</t>
  </si>
  <si>
    <t xml:space="preserve">Здолбунівський р-н</t>
  </si>
  <si>
    <t xml:space="preserve">ПРИЙНЯТО
24.10.2018 №565</t>
  </si>
  <si>
    <t xml:space="preserve">ПРИЙНЯТО 
від 26.02.2020 №771</t>
  </si>
  <si>
    <t xml:space="preserve">укладено договір 14.12.2015</t>
  </si>
  <si>
    <t xml:space="preserve">продовжено
2018-2025</t>
  </si>
  <si>
    <t xml:space="preserve">Корецький р-н</t>
  </si>
  <si>
    <t xml:space="preserve">ПРИЙНЯТО'
20.12.2019 №548</t>
  </si>
  <si>
    <t xml:space="preserve">Костопільський р-н</t>
  </si>
  <si>
    <t xml:space="preserve">ПРИЙНЯТО'
23.08.2018 №443</t>
  </si>
  <si>
    <t xml:space="preserve">Млинівський р-н</t>
  </si>
  <si>
    <t xml:space="preserve">ПРИЙНЯТО
11.03.16 №39</t>
  </si>
  <si>
    <t xml:space="preserve">Острозький р-н</t>
  </si>
  <si>
    <t xml:space="preserve">ПРИЙНЯТО
26.06.2018 №334</t>
  </si>
  <si>
    <t xml:space="preserve">Від 17.03.2020 № 541</t>
  </si>
  <si>
    <t xml:space="preserve">Договір з АТ "Ощадбанк" від 06.05.2019</t>
  </si>
  <si>
    <t xml:space="preserve">Радивилівський р-н</t>
  </si>
  <si>
    <t xml:space="preserve">ПРИЙНЯТО
22.06.2018 №142</t>
  </si>
  <si>
    <t xml:space="preserve">Рівненський р-н</t>
  </si>
  <si>
    <t xml:space="preserve">ПРИЙНЯТО
18.09.2018 №718</t>
  </si>
  <si>
    <t xml:space="preserve">Рокитнівський р-н</t>
  </si>
  <si>
    <t xml:space="preserve">ПРИЙНЯТО
12.07.2018</t>
  </si>
  <si>
    <t xml:space="preserve">Від  17.02.2020 № 519</t>
  </si>
  <si>
    <t xml:space="preserve">Укладено договір з Ощадбанком</t>
  </si>
  <si>
    <t xml:space="preserve">фіз. особи-10%
ОСББ-3%</t>
  </si>
  <si>
    <t xml:space="preserve">ПРИЙНЯТО
23.08..2019 №139</t>
  </si>
  <si>
    <t xml:space="preserve">Сарненський р-н</t>
  </si>
  <si>
    <t xml:space="preserve">ПРИЙНЯТО
27.07.18 №679</t>
  </si>
  <si>
    <t xml:space="preserve">після прийняття рішення</t>
  </si>
  <si>
    <r>
      <rPr>
        <b val="true"/>
        <sz val="12"/>
        <rFont val="Arial"/>
        <family val="2"/>
        <charset val="204"/>
      </rPr>
      <t xml:space="preserve">м. Рівне
</t>
    </r>
    <r>
      <rPr>
        <i val="true"/>
        <sz val="12"/>
        <rFont val="Arial"/>
        <family val="2"/>
        <charset val="204"/>
      </rPr>
      <t xml:space="preserve">(обласний центр)</t>
    </r>
  </si>
  <si>
    <r>
      <rPr>
        <b val="true"/>
        <sz val="12"/>
        <rFont val="Arial"/>
        <family val="2"/>
        <charset val="204"/>
      </rPr>
      <t xml:space="preserve">3%</t>
    </r>
    <r>
      <rPr>
        <sz val="12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(від залишку після обласної програми)
</t>
    </r>
    <r>
      <rPr>
        <b val="true"/>
        <sz val="12"/>
        <rFont val="Arial"/>
        <family val="2"/>
        <charset val="204"/>
      </rPr>
      <t xml:space="preserve">18%</t>
    </r>
    <r>
      <rPr>
        <sz val="12"/>
        <rFont val="Arial"/>
        <family val="2"/>
        <charset val="204"/>
      </rPr>
      <t xml:space="preserve"> </t>
    </r>
    <r>
      <rPr>
        <i val="true"/>
        <sz val="12"/>
        <rFont val="Arial"/>
        <family val="2"/>
        <charset val="204"/>
      </rPr>
      <t xml:space="preserve">(у разі не участі у обласній програмі)</t>
    </r>
  </si>
  <si>
    <r>
      <rPr>
        <sz val="12"/>
        <rFont val="Arial"/>
        <family val="2"/>
        <charset val="204"/>
      </rPr>
      <t xml:space="preserve">
</t>
    </r>
    <r>
      <rPr>
        <b val="true"/>
        <sz val="12"/>
        <rFont val="Arial"/>
        <family val="2"/>
        <charset val="204"/>
      </rPr>
      <t xml:space="preserve">ПРОДОВЖИЛИ 
№5352 06.12.18
2019-2020</t>
    </r>
    <r>
      <rPr>
        <sz val="12"/>
        <rFont val="Arial"/>
        <family val="2"/>
        <charset val="204"/>
      </rPr>
      <t xml:space="preserve"> 
ПРИЙНЯТО
26.02.16 №193</t>
    </r>
  </si>
  <si>
    <t xml:space="preserve">ПРИЙНЯТО
24.12.2019
№ 6956</t>
  </si>
  <si>
    <t xml:space="preserve">Договір з укргазбанком, Оощадбанк, укрексім</t>
  </si>
  <si>
    <t xml:space="preserve">Розробляє Управління економіки.
Проект програми передано заступнику Голови Васильчуку</t>
  </si>
  <si>
    <t xml:space="preserve">ОСББ/ЖБК</t>
  </si>
  <si>
    <r>
      <rPr>
        <b val="true"/>
        <sz val="12"/>
        <rFont val="Arial"/>
        <family val="2"/>
        <charset val="204"/>
      </rPr>
      <t xml:space="preserve">25% 
</t>
    </r>
    <r>
      <rPr>
        <i val="true"/>
        <sz val="12"/>
        <rFont val="Arial"/>
        <family val="2"/>
        <charset val="204"/>
      </rPr>
      <t xml:space="preserve">(у разі участі у міській та державній програмі)
</t>
    </r>
    <r>
      <rPr>
        <b val="true"/>
        <sz val="12"/>
        <rFont val="Arial"/>
        <family val="2"/>
        <charset val="204"/>
      </rPr>
      <t xml:space="preserve">35%
</t>
    </r>
    <r>
      <rPr>
        <i val="true"/>
        <sz val="12"/>
        <rFont val="Arial"/>
        <family val="2"/>
        <charset val="204"/>
      </rPr>
      <t xml:space="preserve">(у разі утеплення)
</t>
    </r>
    <r>
      <rPr>
        <b val="true"/>
        <sz val="12"/>
        <rFont val="Arial"/>
        <family val="2"/>
        <charset val="204"/>
      </rPr>
      <t xml:space="preserve">40%</t>
    </r>
    <r>
      <rPr>
        <sz val="12"/>
        <rFont val="Arial"/>
        <family val="2"/>
        <charset val="204"/>
      </rPr>
      <t xml:space="preserve"> 
</t>
    </r>
    <r>
      <rPr>
        <i val="true"/>
        <sz val="12"/>
        <rFont val="Arial"/>
        <family val="2"/>
        <charset val="204"/>
      </rPr>
      <t xml:space="preserve">(у разі відсутності державної програми)
</t>
    </r>
    <r>
      <rPr>
        <b val="true"/>
        <sz val="12"/>
        <rFont val="Arial"/>
        <family val="2"/>
        <charset val="204"/>
      </rPr>
      <t xml:space="preserve">50%
</t>
    </r>
    <r>
      <rPr>
        <i val="true"/>
        <sz val="12"/>
        <rFont val="Arial"/>
        <family val="2"/>
        <charset val="204"/>
      </rPr>
      <t xml:space="preserve">(на утеплення у разі відсутності державної програми)</t>
    </r>
  </si>
  <si>
    <r>
      <rPr>
        <b val="true"/>
        <sz val="12"/>
        <rFont val="Arial"/>
        <family val="2"/>
        <charset val="204"/>
      </rPr>
      <t xml:space="preserve">ПРИЙНЯТО
27.04.2017 №2685
Зміни до програми
22.02.2018
</t>
    </r>
    <r>
      <rPr>
        <i val="true"/>
        <sz val="12"/>
        <rFont val="Arial"/>
        <family val="2"/>
        <charset val="204"/>
      </rPr>
      <t xml:space="preserve">додали 35% якшо заходи з утеплення</t>
    </r>
  </si>
  <si>
    <t xml:space="preserve">Договора від 21.06.17</t>
  </si>
  <si>
    <t xml:space="preserve">м. Костопіль</t>
  </si>
  <si>
    <t xml:space="preserve">м. Дубно</t>
  </si>
  <si>
    <t xml:space="preserve">ПРИЙНЯТО
13.09.2019 №3996</t>
  </si>
  <si>
    <r>
      <rPr>
        <b val="true"/>
        <sz val="10"/>
        <rFont val="Arial"/>
        <family val="2"/>
        <charset val="204"/>
      </rPr>
      <t xml:space="preserve">НЕ ПІДІЙМАЮТЬ
</t>
    </r>
    <r>
      <rPr>
        <sz val="10"/>
        <rFont val="Arial"/>
        <family val="2"/>
        <charset val="204"/>
      </rPr>
      <t xml:space="preserve">02.09.15 Корчміт розмовлялв з мером Хомком. Після розмови було доручено розробляти програму. Розробник Олена </t>
    </r>
  </si>
  <si>
    <t xml:space="preserve">м. Кузнецовск </t>
  </si>
  <si>
    <t xml:space="preserve">на чергову сесію</t>
  </si>
  <si>
    <t xml:space="preserve">Острозька міська ОТГ</t>
  </si>
  <si>
    <t xml:space="preserve">ПРИЙНЯТО
21.12.18 №831</t>
  </si>
  <si>
    <t xml:space="preserve">Радивилівська міська ОТГ</t>
  </si>
  <si>
    <t xml:space="preserve">ПРИЙНЯТО
18.04.2018 №478</t>
  </si>
  <si>
    <t xml:space="preserve">Привільненська сільська ОТГ </t>
  </si>
  <si>
    <t xml:space="preserve">ПРИЙНЯТО
23.08.2019 №1434</t>
  </si>
  <si>
    <t xml:space="preserve">Смизька селищна ОТГ</t>
  </si>
  <si>
    <t xml:space="preserve">ПРИЙНЯТО
27.08.2019 №1557</t>
  </si>
  <si>
    <t xml:space="preserve">Тараканівська сільська ОТГ</t>
  </si>
  <si>
    <t xml:space="preserve">ПРИЙНЯТО
27.06.2018 №331</t>
  </si>
  <si>
    <t xml:space="preserve">Висоцька сільська ОТГ</t>
  </si>
  <si>
    <t xml:space="preserve">Миляцька сільська ОТГ </t>
  </si>
  <si>
    <t xml:space="preserve">ПРИЙНЯТО
07.06.2017 №236</t>
  </si>
  <si>
    <t xml:space="preserve">Клесівська селищна ОТГ</t>
  </si>
  <si>
    <t xml:space="preserve">ПРИЙНЯТО
22.11.2019 №2228</t>
  </si>
  <si>
    <t xml:space="preserve">Корнинська сільська ОТГ</t>
  </si>
  <si>
    <t xml:space="preserve">ПРИЙНЯТО
09.12.2019 №469</t>
  </si>
  <si>
    <t xml:space="preserve">Ярославицька сільська ОТГ</t>
  </si>
  <si>
    <t xml:space="preserve">ПРИЙНЯТО
20.12.2019 №469</t>
  </si>
  <si>
    <t xml:space="preserve">СУМСЬКА область</t>
  </si>
  <si>
    <r>
      <rPr>
        <b val="true"/>
        <sz val="12"/>
        <rFont val="Arial"/>
        <family val="2"/>
        <charset val="204"/>
      </rPr>
      <t xml:space="preserve">ПРИЙНЯТО
25.03.16
ПРИЙЯТО
19.10.2018 
</t>
    </r>
    <r>
      <rPr>
        <sz val="12"/>
        <rFont val="Arial"/>
        <family val="2"/>
        <charset val="204"/>
      </rPr>
      <t xml:space="preserve">нову редакцію
</t>
    </r>
    <r>
      <rPr>
        <b val="true"/>
        <sz val="12"/>
        <rFont val="Arial"/>
        <family val="2"/>
        <charset val="204"/>
      </rPr>
      <t xml:space="preserve">
розширили на фізиків</t>
    </r>
  </si>
  <si>
    <t xml:space="preserve">Договір з Ощадбанком від 18.04.16
з Укргазбанком
18.05.2016</t>
  </si>
  <si>
    <t xml:space="preserve">50 ОСББ та 513 фізособи</t>
  </si>
  <si>
    <t xml:space="preserve">797 338, 21</t>
  </si>
  <si>
    <t xml:space="preserve">Сумський р-н</t>
  </si>
  <si>
    <t xml:space="preserve">ПРИЙНЯТО
15.06.2018 </t>
  </si>
  <si>
    <t xml:space="preserve">Лебединський р-н</t>
  </si>
  <si>
    <t xml:space="preserve">ПРИЙНЯТО
20.12.2018</t>
  </si>
  <si>
    <r>
      <rPr>
        <b val="true"/>
        <sz val="12"/>
        <rFont val="Arial"/>
        <family val="2"/>
        <charset val="204"/>
      </rPr>
      <t xml:space="preserve">м. Суми
</t>
    </r>
    <r>
      <rPr>
        <i val="true"/>
        <sz val="12"/>
        <rFont val="Arial"/>
        <family val="2"/>
        <charset val="204"/>
      </rPr>
      <t xml:space="preserve">(обласний центр)</t>
    </r>
  </si>
  <si>
    <t xml:space="preserve">фіз. особи-15%
ОСББ-25%</t>
  </si>
  <si>
    <r>
      <rPr>
        <b val="true"/>
        <sz val="12"/>
        <rFont val="Arial"/>
        <family val="2"/>
        <charset val="204"/>
      </rPr>
      <t xml:space="preserve">ПРИЙНЯТО
16.10.15 № 4937
Зміни 
</t>
    </r>
    <r>
      <rPr>
        <sz val="12"/>
        <rFont val="Arial"/>
        <family val="2"/>
        <charset val="204"/>
      </rPr>
      <t xml:space="preserve">№1434-МР 30.11.2016</t>
    </r>
  </si>
  <si>
    <t xml:space="preserve">Порядок є частиною програми</t>
  </si>
  <si>
    <t xml:space="preserve">
ПРИЙНЯТО
24.12.2019 </t>
  </si>
  <si>
    <t xml:space="preserve">Договір 
з ощадбанком 25.01.16
з укргазбанком 27.07.16</t>
  </si>
  <si>
    <t xml:space="preserve">Фіз. Особи 1300; ОСББ, ЖБК - 38</t>
  </si>
  <si>
    <t xml:space="preserve">506 878, 42</t>
  </si>
  <si>
    <t xml:space="preserve">м. Ромни</t>
  </si>
  <si>
    <t xml:space="preserve">ПРИЙНЯТО
28.04.16</t>
  </si>
  <si>
    <t xml:space="preserve">Договір з ощадбанком 29.04.16</t>
  </si>
  <si>
    <t xml:space="preserve">Путивльська міська ОТГ</t>
  </si>
  <si>
    <r>
      <rPr>
        <b val="true"/>
        <sz val="12"/>
        <rFont val="Arial"/>
        <family val="2"/>
        <charset val="204"/>
      </rPr>
      <t xml:space="preserve">ПРИЙНЯТО
</t>
    </r>
    <r>
      <rPr>
        <sz val="12"/>
        <rFont val="Arial"/>
        <family val="2"/>
        <charset val="204"/>
      </rPr>
      <t xml:space="preserve">рішенням міської ради 30.06.2016 </t>
    </r>
  </si>
  <si>
    <t xml:space="preserve">ПАТ "Ощадбанк", від 31.06.2016</t>
  </si>
  <si>
    <t xml:space="preserve">Буринська міська ОТГ</t>
  </si>
  <si>
    <r>
      <rPr>
        <b val="true"/>
        <sz val="12"/>
        <rFont val="Arial"/>
        <family val="2"/>
        <charset val="204"/>
      </rPr>
      <t xml:space="preserve">ПРИЙНЯТО
</t>
    </r>
    <r>
      <rPr>
        <sz val="12"/>
        <rFont val="Arial"/>
        <family val="2"/>
        <charset val="204"/>
      </rPr>
      <t xml:space="preserve">рішенням міської ради 23.02.2016 </t>
    </r>
  </si>
  <si>
    <t xml:space="preserve">ПАТ "Ощадбанк", від 24.02.2016</t>
  </si>
  <si>
    <t xml:space="preserve">м. Глухів</t>
  </si>
  <si>
    <r>
      <rPr>
        <b val="true"/>
        <sz val="12"/>
        <rFont val="Arial"/>
        <family val="2"/>
        <charset val="204"/>
      </rPr>
      <t xml:space="preserve">ПРИЙНЯТО
</t>
    </r>
    <r>
      <rPr>
        <sz val="12"/>
        <rFont val="Arial"/>
        <family val="2"/>
        <charset val="204"/>
      </rPr>
      <t xml:space="preserve">рішенням міської ради 01.04.2016 №68</t>
    </r>
  </si>
  <si>
    <t xml:space="preserve">ПАТ "Ощадбанк", від 04.04.2016</t>
  </si>
  <si>
    <t xml:space="preserve">Конотопська міська ОТГ</t>
  </si>
  <si>
    <t xml:space="preserve">ПРИЙНЯТО
25.08.2016</t>
  </si>
  <si>
    <t xml:space="preserve">ТЕРНОПІЛЬСЬКА область</t>
  </si>
  <si>
    <t xml:space="preserve">ПРИЙНЯТО
31.05.2016 №228
ПРИЙНЯТО
28.03.18 №935
додали 20% тіла на СЕС
ПРИЙНЯТО
від 14.11.2019 №1483
(продовжено на 2020 рік)</t>
  </si>
  <si>
    <t xml:space="preserve">РОЗПОРЯДЖЕННЯ 
№551 від 21.09.2016</t>
  </si>
  <si>
    <r>
      <rPr>
        <b val="true"/>
        <sz val="12"/>
        <rFont val="Arial"/>
        <family val="2"/>
        <charset val="204"/>
      </rPr>
      <t xml:space="preserve">ПРИЙНЯТО
</t>
    </r>
    <r>
      <rPr>
        <sz val="12"/>
        <rFont val="Arial"/>
        <family val="2"/>
        <charset val="204"/>
      </rPr>
      <t xml:space="preserve">від 13.01.2020 №1581</t>
    </r>
  </si>
  <si>
    <r>
      <rPr>
        <sz val="12"/>
        <rFont val="Arial"/>
        <family val="2"/>
        <charset val="204"/>
      </rPr>
      <t xml:space="preserve">Договір з банком 
22 травня
ощад і укргаз
</t>
    </r>
    <r>
      <rPr>
        <b val="true"/>
        <sz val="12"/>
        <rFont val="Arial"/>
        <family val="2"/>
        <charset val="204"/>
      </rPr>
      <t xml:space="preserve">Близнюк договори з липня</t>
    </r>
  </si>
  <si>
    <r>
      <rPr>
        <b val="true"/>
        <sz val="12"/>
        <rFont val="Arial"/>
        <family val="2"/>
        <charset val="204"/>
      </rPr>
      <t xml:space="preserve">м. Тернопіль
</t>
    </r>
    <r>
      <rPr>
        <i val="true"/>
        <sz val="12"/>
        <rFont val="Arial"/>
        <family val="2"/>
        <charset val="204"/>
      </rPr>
      <t xml:space="preserve">(обласний центр)</t>
    </r>
  </si>
  <si>
    <t xml:space="preserve">Збаразький р-н</t>
  </si>
  <si>
    <t xml:space="preserve">ПРИЙНЯТО
27.04.2017 №301</t>
  </si>
  <si>
    <t xml:space="preserve">Заліщицький р-н </t>
  </si>
  <si>
    <t xml:space="preserve">ПРИЙНЯТО
25.05.2016 № 98</t>
  </si>
  <si>
    <t xml:space="preserve">На розширеному засіданні Яценюк підняв Голову ОДА. Після чого доручено розробляти програму. МЕМО підписуюють.
Однак є проблеми з облрадою. ВО Свобода</t>
  </si>
  <si>
    <t xml:space="preserve">СЕСІЯ 
не визначена</t>
  </si>
  <si>
    <r>
      <rPr>
        <b val="true"/>
        <sz val="10"/>
        <rFont val="Arial"/>
        <family val="2"/>
        <charset val="204"/>
      </rPr>
      <t xml:space="preserve">розмовляв
</t>
    </r>
    <r>
      <rPr>
        <sz val="10"/>
        <rFont val="Arial"/>
        <family val="2"/>
        <charset val="204"/>
      </rPr>
      <t xml:space="preserve">програма діятиме з 2016 року</t>
    </r>
  </si>
  <si>
    <t xml:space="preserve">Козівський р-н</t>
  </si>
  <si>
    <t xml:space="preserve">ПРИЙНЯТО
23.12.16 №149</t>
  </si>
  <si>
    <t xml:space="preserve">Протягом місяця договори з банками</t>
  </si>
  <si>
    <t xml:space="preserve">ХАРКІВСЬКА область</t>
  </si>
  <si>
    <t xml:space="preserve">ПРИЙНЯТО
29.10.2015 №  1333/VI (XXXVI3)</t>
  </si>
  <si>
    <t xml:space="preserve">ПРИЙНЯТО
14.04.16 № 118-VII</t>
  </si>
  <si>
    <r>
      <rPr>
        <b val="true"/>
        <sz val="12"/>
        <rFont val="Arial"/>
        <family val="2"/>
        <charset val="204"/>
      </rPr>
      <t xml:space="preserve">ПРИЙНЯТО
</t>
    </r>
    <r>
      <rPr>
        <sz val="12"/>
        <rFont val="Arial"/>
        <family val="2"/>
        <charset val="204"/>
      </rPr>
      <t xml:space="preserve">від 27.02.2020 № 1217-7</t>
    </r>
  </si>
  <si>
    <t xml:space="preserve">Договір
Ощад 29.07.16 № 65;
УкрГаз 29.07.16 № 66</t>
  </si>
  <si>
    <r>
      <rPr>
        <b val="true"/>
        <sz val="12"/>
        <rFont val="Arial"/>
        <family val="2"/>
        <charset val="204"/>
      </rPr>
      <t xml:space="preserve">Зміни до програми
від 08.09.16 №253-VII
</t>
    </r>
    <r>
      <rPr>
        <sz val="12"/>
        <rFont val="Arial"/>
        <family val="2"/>
        <charset val="204"/>
      </rPr>
      <t xml:space="preserve">
ПРИЙНЯТО
17.12.2015 №14-VІІ</t>
    </r>
  </si>
  <si>
    <t xml:space="preserve">ПРИЙНЯТО
від 08.09.16 №254-VII</t>
  </si>
  <si>
    <r>
      <rPr>
        <sz val="12"/>
        <rFont val="Arial"/>
        <family val="2"/>
        <charset val="204"/>
      </rPr>
      <t xml:space="preserve">Договір
з Ощадбанком та Укргазбанком
</t>
    </r>
    <r>
      <rPr>
        <b val="true"/>
        <sz val="12"/>
        <rFont val="Arial"/>
        <family val="2"/>
        <charset val="204"/>
      </rPr>
      <t xml:space="preserve">від 10.04.2017</t>
    </r>
  </si>
  <si>
    <t xml:space="preserve">м.Валки</t>
  </si>
  <si>
    <t xml:space="preserve">У програмі не визначено фінансування за роками</t>
  </si>
  <si>
    <t xml:space="preserve">50/50                  (ОСББ/міський бюджет)</t>
  </si>
  <si>
    <t xml:space="preserve">ПРИЙНЯТО
07.02.2018  № 633</t>
  </si>
  <si>
    <t xml:space="preserve">ПРИЙНЯТО
20.12.2019  № 1156</t>
  </si>
  <si>
    <t xml:space="preserve">2018 - 2020</t>
  </si>
  <si>
    <t xml:space="preserve">Вовчанський р-н</t>
  </si>
  <si>
    <t xml:space="preserve">ПРИЙНЯТО
24.12.2015  № 47-VІI</t>
  </si>
  <si>
    <t xml:space="preserve">ПРИЙНЯТО
15.12.16 №348-7</t>
  </si>
  <si>
    <t xml:space="preserve">Дергачівський р-н</t>
  </si>
  <si>
    <t xml:space="preserve">ПРИЙНЯТО
13.12.2016 №249-8</t>
  </si>
  <si>
    <t xml:space="preserve">ПРИЙНЯТО
19.07.2016 № 130</t>
  </si>
  <si>
    <t xml:space="preserve">ПРИЙНЯТО
17.12.2019 № 1347-35</t>
  </si>
  <si>
    <t xml:space="preserve">Зачепилівський р-н</t>
  </si>
  <si>
    <t xml:space="preserve">ПРИЙНЯТО
16.02.2016 року                  № 50-VІI </t>
  </si>
  <si>
    <t xml:space="preserve"> -</t>
  </si>
  <si>
    <t xml:space="preserve">ПРИЙНЯТО
01.06.2017 № 285</t>
  </si>
  <si>
    <t xml:space="preserve">Зміївський р-н</t>
  </si>
  <si>
    <t xml:space="preserve">ПРИЙНЯТО
03.06.2016 №172-VІI </t>
  </si>
  <si>
    <t xml:space="preserve">ПРИЙНЯТО
03.06.2016 №171-VІI </t>
  </si>
  <si>
    <t xml:space="preserve">Кегичевський р-н</t>
  </si>
  <si>
    <t xml:space="preserve">ПРИЙНЯТО
01.11.2017 №247-VII</t>
  </si>
  <si>
    <t xml:space="preserve">Ощад - 11.06.18 №25</t>
  </si>
  <si>
    <t xml:space="preserve">Куп’янський р-н </t>
  </si>
  <si>
    <t xml:space="preserve">ПРИЙНЯТО
13.06.18 №522-VІI </t>
  </si>
  <si>
    <t xml:space="preserve">Планується затвердити на черговому засіданні Зачепилівської р-нної ради у листопаді 2015 року</t>
  </si>
  <si>
    <t xml:space="preserve">Чугуївський р-н</t>
  </si>
  <si>
    <t xml:space="preserve">ПРИЙНЯТО
17.13.16</t>
  </si>
  <si>
    <t xml:space="preserve">ПРИЙНЯТО
10.12.15</t>
  </si>
  <si>
    <t xml:space="preserve">Лозівський р-н</t>
  </si>
  <si>
    <t xml:space="preserve">ПРИЙНЯТО
20.04.2016</t>
  </si>
  <si>
    <t xml:space="preserve">Первомайський р-н</t>
  </si>
  <si>
    <t xml:space="preserve">ПРИЙНЯТО
19.07.2016 №151-VII</t>
  </si>
  <si>
    <t xml:space="preserve">Великобурлуцький р-н</t>
  </si>
  <si>
    <t xml:space="preserve">Частина відсоткової ставки </t>
  </si>
  <si>
    <t xml:space="preserve">Близнюківський р-н</t>
  </si>
  <si>
    <t xml:space="preserve">Частина відсовкової вставки </t>
  </si>
  <si>
    <t xml:space="preserve">ПРИЙНЯТО
15.04.2016 №1637</t>
  </si>
  <si>
    <t xml:space="preserve">Барвінківський р-н</t>
  </si>
  <si>
    <t xml:space="preserve">Частина відсоткової вставки </t>
  </si>
  <si>
    <t xml:space="preserve">Краснокутський р-н</t>
  </si>
  <si>
    <t xml:space="preserve">Богодухівський р-н</t>
  </si>
  <si>
    <t xml:space="preserve">ПРИЙНЯТО
23.12.2016 №352-VII</t>
  </si>
  <si>
    <t xml:space="preserve">Балаклійський р-н</t>
  </si>
  <si>
    <t xml:space="preserve">Печенізький р-н</t>
  </si>
  <si>
    <t xml:space="preserve">Нововодолазький р-н</t>
  </si>
  <si>
    <t xml:space="preserve">ПРИЙНЯТО
12.10.2016</t>
  </si>
  <si>
    <t xml:space="preserve">Шевченківський р-н </t>
  </si>
  <si>
    <t xml:space="preserve">ПРИЙНЯТО 
12.06.2018</t>
  </si>
  <si>
    <t xml:space="preserve">Дворічанський р-н</t>
  </si>
  <si>
    <t xml:space="preserve">ПРИЙНЯТО
20.10.2016 №158-7</t>
  </si>
  <si>
    <t xml:space="preserve">Ізюмський р-н</t>
  </si>
  <si>
    <t xml:space="preserve">ПРИЙНЯТО
16.11.2018 №517-7</t>
  </si>
  <si>
    <t xml:space="preserve">Сахновшинський р-н</t>
  </si>
  <si>
    <t xml:space="preserve">м. Чугуїв</t>
  </si>
  <si>
    <t xml:space="preserve">ПРИЙНЯТО
25.12.15 № 27</t>
  </si>
  <si>
    <t xml:space="preserve">ПРИЙНЯТО
19.12.2019
№1754/VII</t>
  </si>
  <si>
    <t xml:space="preserve">м. Первомайський</t>
  </si>
  <si>
    <t xml:space="preserve">ПРИЙНЯТО
26.03.2019 №1178-56/7-43/7
продовження 2020
19.12.2019 №1432-67/VII</t>
  </si>
  <si>
    <t xml:space="preserve">Ізюмська міська ОТГ</t>
  </si>
  <si>
    <t xml:space="preserve">ПРИЙНЯТО
27.03.2019 №2109</t>
  </si>
  <si>
    <t xml:space="preserve">ПРИЙНЯТО
14.05.2020</t>
  </si>
  <si>
    <t xml:space="preserve">Рішенням сесії Ізюмської міської ради від 30.06.2016 р № 0432 внесено зміни до плану розгляду регуляторних актів, а саме доповнено план актів регуляторного впливу на 2016 рік проектом рішення «Про затвердження Порядку відшкодування частини суми кредиту ОСББ на заходи з підвищення енергоефективності в місті Ізюм на 2016-2018 роки» та розпочато процедуру регуляторного впливу  по вищевказаному проекту</t>
  </si>
  <si>
    <t xml:space="preserve">В розробці</t>
  </si>
  <si>
    <r>
      <rPr>
        <b val="true"/>
        <sz val="12"/>
        <rFont val="Arial"/>
        <family val="2"/>
        <charset val="204"/>
      </rPr>
      <t xml:space="preserve">м. Харків
</t>
    </r>
    <r>
      <rPr>
        <i val="true"/>
        <sz val="12"/>
        <rFont val="Arial"/>
        <family val="2"/>
        <charset val="204"/>
      </rPr>
      <t xml:space="preserve">(обласний центр)</t>
    </r>
  </si>
  <si>
    <t xml:space="preserve">ПРИЙНЯТО
14.09.2016 №369/16</t>
  </si>
  <si>
    <t xml:space="preserve">ПРИЙНЯТО
27.11.2019 №1814/19</t>
  </si>
  <si>
    <t xml:space="preserve">Підписані 
30.11.2016</t>
  </si>
  <si>
    <t xml:space="preserve">Частина тіла кредиту
Частина відсоткової ставки</t>
  </si>
  <si>
    <t xml:space="preserve">10-20%
14%</t>
  </si>
  <si>
    <r>
      <rPr>
        <b val="true"/>
        <sz val="12"/>
        <rFont val="Arial"/>
        <family val="2"/>
        <charset val="204"/>
      </rPr>
      <t xml:space="preserve">ПРИЙНЯТО
27.02.2019 №1482
</t>
    </r>
    <r>
      <rPr>
        <i val="true"/>
        <sz val="12"/>
        <rFont val="Arial"/>
        <family val="2"/>
        <charset val="204"/>
      </rPr>
      <t xml:space="preserve">додали тіло на вибір
</t>
    </r>
    <r>
      <rPr>
        <sz val="12"/>
        <rFont val="Arial"/>
        <family val="2"/>
        <charset val="204"/>
      </rPr>
      <t xml:space="preserve">ПРИЙНЯТО
26.10.16 409/16</t>
    </r>
  </si>
  <si>
    <t xml:space="preserve">Зміни до порядку
від 22.02.2017 №571/17
ПРИЙНЯТО
21.12.2016 № 469/16</t>
  </si>
  <si>
    <t xml:space="preserve">Підписано з
Ощадбанк, Укргазбанк, Укрексім 
Обговрюють з Приватбанком</t>
  </si>
  <si>
    <t xml:space="preserve">30%
але не &gt; 20 тис. грн. </t>
  </si>
  <si>
    <t xml:space="preserve">ПРИЙНЯТО
22.12.2016 №485</t>
  </si>
  <si>
    <r>
      <rPr>
        <b val="true"/>
        <sz val="12"/>
        <rFont val="Arial"/>
        <family val="2"/>
        <charset val="204"/>
      </rPr>
      <t xml:space="preserve">ПРИЙНЯТО
</t>
    </r>
    <r>
      <rPr>
        <sz val="12"/>
        <rFont val="Arial"/>
        <family val="2"/>
        <charset val="204"/>
      </rPr>
      <t xml:space="preserve">20.12.2019
№1800</t>
    </r>
  </si>
  <si>
    <t xml:space="preserve">ПРИЙНЯТО
21.02.2020 №1929</t>
  </si>
  <si>
    <t xml:space="preserve">2016-2020 роки</t>
  </si>
  <si>
    <t xml:space="preserve">ОСББ, ЖБК, управителі</t>
  </si>
  <si>
    <t xml:space="preserve">ПРИЙНЯТО
21.12.2018 № б/н</t>
  </si>
  <si>
    <r>
      <rPr>
        <b val="true"/>
        <sz val="12"/>
        <rFont val="Arial"/>
        <family val="2"/>
        <charset val="204"/>
      </rPr>
      <t xml:space="preserve">ПРИЙНЯТО 
</t>
    </r>
    <r>
      <rPr>
        <sz val="12"/>
        <rFont val="Arial"/>
        <family val="2"/>
        <charset val="204"/>
      </rPr>
      <t xml:space="preserve">від 29.01.2020 № 13/30-2020</t>
    </r>
  </si>
  <si>
    <t xml:space="preserve">ПРИЙНЯТО
07.06.2019 № б/н</t>
  </si>
  <si>
    <t xml:space="preserve">ХЕРСОНСЬКА область</t>
  </si>
  <si>
    <r>
      <rPr>
        <b val="true"/>
        <sz val="12"/>
        <rFont val="Arial"/>
        <family val="2"/>
        <charset val="204"/>
      </rPr>
      <t xml:space="preserve"> (котли) 
для населення 20%
</t>
    </r>
    <r>
      <rPr>
        <i val="true"/>
        <sz val="12"/>
        <rFont val="Arial"/>
        <family val="2"/>
        <charset val="204"/>
      </rPr>
      <t xml:space="preserve">але не - 3 тис грн за 1 кредитом
</t>
    </r>
    <r>
      <rPr>
        <sz val="12"/>
        <rFont val="Arial"/>
        <family val="2"/>
        <charset val="204"/>
      </rPr>
      <t xml:space="preserve">
</t>
    </r>
    <r>
      <rPr>
        <b val="true"/>
        <sz val="12"/>
        <rFont val="Arial"/>
        <family val="2"/>
        <charset val="204"/>
      </rPr>
      <t xml:space="preserve"> (ЕЕ обладнання) 
для ОСББ/ЖБК 20%
</t>
    </r>
    <r>
      <rPr>
        <i val="true"/>
        <sz val="12"/>
        <rFont val="Arial"/>
        <family val="2"/>
        <charset val="204"/>
      </rPr>
      <t xml:space="preserve">але не - 20 тис грн за 1 кредитом</t>
    </r>
  </si>
  <si>
    <t xml:space="preserve">Нова у 2019 році
ПРИЙНЯТО
14.12.2018  № 1087
ПРИЙНЯТО
01.06.2018 №843</t>
  </si>
  <si>
    <t xml:space="preserve">2018
продовжили до 2020</t>
  </si>
  <si>
    <t xml:space="preserve">Нижньосірогозький р-н</t>
  </si>
  <si>
    <t xml:space="preserve">10% - фіз. особи
15% - ОСББ</t>
  </si>
  <si>
    <t xml:space="preserve">ПРИЙНЯТО
26.12.2016 №307</t>
  </si>
  <si>
    <t xml:space="preserve">Генічеський р-н</t>
  </si>
  <si>
    <t xml:space="preserve">ПРИЙНЯТО
21.12.2018 №620</t>
  </si>
  <si>
    <t xml:space="preserve">продовжено
2019</t>
  </si>
  <si>
    <r>
      <rPr>
        <b val="true"/>
        <sz val="12"/>
        <rFont val="Arial"/>
        <family val="2"/>
        <charset val="204"/>
      </rPr>
      <t xml:space="preserve">м. Херсон
</t>
    </r>
    <r>
      <rPr>
        <i val="true"/>
        <sz val="12"/>
        <rFont val="Arial"/>
        <family val="2"/>
        <charset val="204"/>
      </rPr>
      <t xml:space="preserve">(обласний центр)</t>
    </r>
  </si>
  <si>
    <r>
      <rPr>
        <b val="true"/>
        <sz val="12"/>
        <rFont val="Arial"/>
        <family val="2"/>
        <charset val="204"/>
      </rPr>
      <t xml:space="preserve">ПРИЙНЯТО
</t>
    </r>
    <r>
      <rPr>
        <sz val="12"/>
        <rFont val="Arial"/>
        <family val="2"/>
        <charset val="204"/>
      </rPr>
      <t xml:space="preserve">28.04.2016 № 151</t>
    </r>
  </si>
  <si>
    <r>
      <rPr>
        <b val="true"/>
        <sz val="12"/>
        <rFont val="Arial"/>
        <family val="2"/>
        <charset val="204"/>
      </rPr>
      <t xml:space="preserve">ПРИЙНЯТО
</t>
    </r>
    <r>
      <rPr>
        <sz val="12"/>
        <rFont val="Arial"/>
        <family val="2"/>
        <charset val="204"/>
      </rPr>
      <t xml:space="preserve">від 23.01.2020 №2300</t>
    </r>
  </si>
  <si>
    <t xml:space="preserve">Договори 12.09.16
Ощадбанк 
Укргазбанк</t>
  </si>
  <si>
    <t xml:space="preserve">м. Олешки</t>
  </si>
  <si>
    <r>
      <rPr>
        <b val="true"/>
        <sz val="12"/>
        <rFont val="Arial"/>
        <family val="2"/>
        <charset val="204"/>
      </rPr>
      <t xml:space="preserve">ПРИЙНЯТО
</t>
    </r>
    <r>
      <rPr>
        <sz val="12"/>
        <rFont val="Arial"/>
        <family val="2"/>
        <charset val="204"/>
      </rPr>
      <t xml:space="preserve">21.12.2018 №715
(додаток 23)</t>
    </r>
  </si>
  <si>
    <t xml:space="preserve">ПРИЙНЯТО
від 20.12.2019 №918</t>
  </si>
  <si>
    <t xml:space="preserve">ХМЕЛЬНИЦЬКА область</t>
  </si>
  <si>
    <t xml:space="preserve">ПРИЙНЯТО
23.03.2017 №22-11/2017</t>
  </si>
  <si>
    <t xml:space="preserve">ЗАТВЕРДЖЕНО
27.09.2017 №53-15/2017</t>
  </si>
  <si>
    <t xml:space="preserve">ПРИЙНЯТО         08.05.2020 № 15-32/2020</t>
  </si>
  <si>
    <t xml:space="preserve">Теофіпольський р-н</t>
  </si>
  <si>
    <t xml:space="preserve">ПРИЙНЯТО
31.03.17 р №8-10/2017</t>
  </si>
  <si>
    <t xml:space="preserve"> -  </t>
  </si>
  <si>
    <t xml:space="preserve">Хмельницький р-н</t>
  </si>
  <si>
    <t xml:space="preserve">ПРИЙНЯТО
31.05.17 №10-19/2017</t>
  </si>
  <si>
    <t xml:space="preserve">Білогірський р-н</t>
  </si>
  <si>
    <t xml:space="preserve">визначаєтсья комісією</t>
  </si>
  <si>
    <t xml:space="preserve">ПРИЙНЯТО
18.08.2017 №1-14/2017</t>
  </si>
  <si>
    <t xml:space="preserve">Віньковецький р-н</t>
  </si>
  <si>
    <t xml:space="preserve">Славутський р-н</t>
  </si>
  <si>
    <t xml:space="preserve">ПРИЙНЯТО
26.07.17 №11-14/2017</t>
  </si>
  <si>
    <t xml:space="preserve">Волочиський р-н</t>
  </si>
  <si>
    <t xml:space="preserve">ПРИЙНЯТО
22.02.2018 №17-25/2018</t>
  </si>
  <si>
    <t xml:space="preserve">2018-2021</t>
  </si>
  <si>
    <t xml:space="preserve">Красилівський р-н</t>
  </si>
  <si>
    <t xml:space="preserve">ПРИЙНЯТО
06.04.2018 №14</t>
  </si>
  <si>
    <t xml:space="preserve">2018-2023</t>
  </si>
  <si>
    <t xml:space="preserve">Шепетівський р-н</t>
  </si>
  <si>
    <t xml:space="preserve">ПРИЙНЯТО
04.08.2017 №4/20-2011</t>
  </si>
  <si>
    <r>
      <rPr>
        <b val="true"/>
        <sz val="12"/>
        <rFont val="Arial"/>
        <family val="2"/>
        <charset val="204"/>
      </rPr>
      <t xml:space="preserve">м. Хмельницький
</t>
    </r>
    <r>
      <rPr>
        <i val="true"/>
        <sz val="12"/>
        <rFont val="Arial"/>
        <family val="2"/>
        <charset val="204"/>
      </rPr>
      <t xml:space="preserve">(обласний центр)</t>
    </r>
  </si>
  <si>
    <r>
      <rPr>
        <b val="true"/>
        <sz val="12"/>
        <rFont val="Arial"/>
        <family val="2"/>
        <charset val="204"/>
      </rPr>
      <t xml:space="preserve">ПРИЙНЯТО  
27.12.2017 №40        
</t>
    </r>
    <r>
      <rPr>
        <i val="true"/>
        <sz val="12"/>
        <rFont val="Arial"/>
        <family val="2"/>
        <charset val="204"/>
      </rPr>
      <t xml:space="preserve">Окремо програма по СЕС</t>
    </r>
  </si>
  <si>
    <t xml:space="preserve">продовжено
2018-2021</t>
  </si>
  <si>
    <t xml:space="preserve">Частина відстоткової ставки
+
'Частина тіла кредиту</t>
  </si>
  <si>
    <t xml:space="preserve">15% річних
+
до 50% але не більше 75% в сумі з державною</t>
  </si>
  <si>
    <t xml:space="preserve">ПРИЙНЯТО
30.01.2018</t>
  </si>
  <si>
    <t xml:space="preserve">ПРИЙНЯТО
11.12.2019</t>
  </si>
  <si>
    <t xml:space="preserve">м. Кам'янець-Подільський</t>
  </si>
  <si>
    <t xml:space="preserve">ПРИЙЯНТО
21.12.2018</t>
  </si>
  <si>
    <t xml:space="preserve">Програма "Теплий дім" на 2016-2019 роки</t>
  </si>
  <si>
    <t xml:space="preserve">Програма по типу Луцької. Створюють комісію яка визначає порядок відшкодування</t>
  </si>
  <si>
    <t xml:space="preserve">Нетішинська міська ОТГ</t>
  </si>
  <si>
    <t xml:space="preserve">ПРИЙЯНТО
14.02.2017 №23/1187</t>
  </si>
  <si>
    <t xml:space="preserve">Підписано договір з Ощадбанком</t>
  </si>
  <si>
    <t xml:space="preserve">м. Старокостянтинів</t>
  </si>
  <si>
    <t xml:space="preserve">Були на семінарі з Е-енеджменту 08.12.2017</t>
  </si>
  <si>
    <t xml:space="preserve">ПРИЙЯНТО
16.05.2018 №3-38/2018</t>
  </si>
  <si>
    <t xml:space="preserve">Війтовецька міська ОТГ</t>
  </si>
  <si>
    <t xml:space="preserve">Наркевицька міська ОТГ</t>
  </si>
  <si>
    <t xml:space="preserve">Новоушицький р-н</t>
  </si>
  <si>
    <t xml:space="preserve">ПРИЙЯНТО
15.06.2018 №5-18/2018</t>
  </si>
  <si>
    <t xml:space="preserve">ЧЕРКАСЬКА область</t>
  </si>
  <si>
    <r>
      <rPr>
        <b val="true"/>
        <sz val="12"/>
        <rFont val="Arial"/>
        <family val="2"/>
        <charset val="204"/>
      </rPr>
      <t xml:space="preserve">субвенції на РДА/міста
</t>
    </r>
    <r>
      <rPr>
        <i val="true"/>
        <sz val="12"/>
        <rFont val="Arial"/>
        <family val="2"/>
        <charset val="204"/>
      </rPr>
      <t xml:space="preserve">ОДА повертає РДА/містам 50% їх компенсації позичальникам 
(у разі наявності р-ної/міської програми)</t>
    </r>
  </si>
  <si>
    <r>
      <rPr>
        <b val="true"/>
        <sz val="12"/>
        <rFont val="Arial"/>
        <family val="2"/>
        <charset val="204"/>
      </rPr>
      <t xml:space="preserve">ПРИЙНЯТО
</t>
    </r>
    <r>
      <rPr>
        <sz val="12"/>
        <rFont val="Arial"/>
        <family val="2"/>
        <charset val="204"/>
      </rPr>
      <t xml:space="preserve">16.12.2016 №10-9/VII
</t>
    </r>
    <r>
      <rPr>
        <b val="true"/>
        <i val="true"/>
        <sz val="12"/>
        <rFont val="Arial"/>
        <family val="2"/>
        <charset val="204"/>
      </rPr>
      <t xml:space="preserve">продовжено на 2017</t>
    </r>
  </si>
  <si>
    <t xml:space="preserve">ПРИЙНЯТО
03.06.2016 №271</t>
  </si>
  <si>
    <t xml:space="preserve">ПРИЙНЯТО
20.12.2019  №34-47</t>
  </si>
  <si>
    <t xml:space="preserve">Розпорядження ОДА від 03.03.2018 № 86 затвердж. розподіл субвенції м.Золотоноша, Звенигородському, Катеринопільському, Корсунь-Шевченківському, Маньківському та  Шполянському районам на загальну суму 47,8 тис. грн. </t>
  </si>
  <si>
    <t xml:space="preserve">Продовжено
2017-2020</t>
  </si>
  <si>
    <r>
      <rPr>
        <sz val="10"/>
        <rFont val="Arial"/>
        <family val="2"/>
        <charset val="204"/>
      </rPr>
      <t xml:space="preserve">Наразі механізм компенсації на стадії розробки. В минулому році був розподіл 10/90. Де 10% покривалось з обласного бюджету, а 90% районного/міського від суми компенсації РДА/міста.
</t>
    </r>
    <r>
      <rPr>
        <b val="true"/>
        <sz val="10"/>
        <rFont val="Arial"/>
        <family val="2"/>
        <charset val="204"/>
      </rPr>
      <t xml:space="preserve">На сьогодні планують розпоід 50/50</t>
    </r>
  </si>
  <si>
    <r>
      <rPr>
        <b val="true"/>
        <sz val="12"/>
        <rFont val="Arial"/>
        <family val="2"/>
        <charset val="204"/>
      </rPr>
      <t xml:space="preserve">м. Черкаси
</t>
    </r>
    <r>
      <rPr>
        <i val="true"/>
        <sz val="12"/>
        <rFont val="Arial"/>
        <family val="2"/>
        <charset val="204"/>
      </rPr>
      <t xml:space="preserve">(обласний центр)</t>
    </r>
  </si>
  <si>
    <r>
      <rPr>
        <sz val="12"/>
        <rFont val="Arial"/>
        <family val="2"/>
        <charset val="204"/>
      </rPr>
      <t xml:space="preserve">ПРИЙНЯТО 
13.05.2017 №2-575
збільшили відшк. до всієї %
</t>
    </r>
    <r>
      <rPr>
        <b val="true"/>
        <sz val="12"/>
        <rFont val="Arial"/>
        <family val="2"/>
        <charset val="204"/>
      </rPr>
      <t xml:space="preserve">06.04.2017
</t>
    </r>
    <r>
      <rPr>
        <sz val="12"/>
        <rFont val="Arial"/>
        <family val="2"/>
        <charset val="204"/>
      </rPr>
      <t xml:space="preserve">ПРОДОВЖЕНО
10.11.2017 №2-2584</t>
    </r>
  </si>
  <si>
    <t xml:space="preserve">ПРИЙНЯТО
27.12.2019
№2-5671</t>
  </si>
  <si>
    <t xml:space="preserve">Компенсовують безпосередньо ОСББ</t>
  </si>
  <si>
    <t xml:space="preserve">продовжено 
2019-2020</t>
  </si>
  <si>
    <t xml:space="preserve">ПРИЙНЯТО
20.09.2016 №2-906</t>
  </si>
  <si>
    <t xml:space="preserve">ПОРЯДОК
використання коштів прописаний у договорах з банками</t>
  </si>
  <si>
    <t xml:space="preserve">Плануюють зміни до програми ОСББ де передбачити зменшення % до 12,5% та додавши ЖБК. </t>
  </si>
  <si>
    <t xml:space="preserve">Канівська міська ОТГ</t>
  </si>
  <si>
    <t xml:space="preserve">ПРИЙНЯТО
від 25.06.2015 № 20-58/VI</t>
  </si>
  <si>
    <t xml:space="preserve">ПРИЙНЯТО
19.12.2019 №17-104</t>
  </si>
  <si>
    <t xml:space="preserve">Підписання додаткової угоди з Ощадбанком на 2016</t>
  </si>
  <si>
    <t xml:space="preserve">* договори лежать у казначействі м.Канів, найближчим часом пройде компенсація</t>
  </si>
  <si>
    <t xml:space="preserve">м. Золотоноша</t>
  </si>
  <si>
    <t xml:space="preserve">50% від річних</t>
  </si>
  <si>
    <t xml:space="preserve">ПРИЙНЯТО
20.12.2016 №17-6/VII
від 24.12.2015 №3-47/7 продовжили до 2016</t>
  </si>
  <si>
    <t xml:space="preserve">ПРИЙНЯТО
24.12.2019
№46-16/VII</t>
  </si>
  <si>
    <t xml:space="preserve">м. Ватутіне</t>
  </si>
  <si>
    <t xml:space="preserve">ПРИЙНЯТО
28.12.2017 №46-10/VII</t>
  </si>
  <si>
    <t xml:space="preserve">2012-2020</t>
  </si>
  <si>
    <t xml:space="preserve">м. Сміла</t>
  </si>
  <si>
    <t xml:space="preserve">ПРИЙНЯТО
23.12.2016 № 33-12/VIІ</t>
  </si>
  <si>
    <t xml:space="preserve">—</t>
  </si>
  <si>
    <t xml:space="preserve">ПРИЙНЯТО
24.12.2019 №115-1</t>
  </si>
  <si>
    <t xml:space="preserve">м. Умань</t>
  </si>
  <si>
    <t xml:space="preserve">ПРИЙНЯТО
19.02.2016 №2.1-7/VII</t>
  </si>
  <si>
    <t xml:space="preserve">ПРИЙНЯТО                  20.12.2019 №2-71/VIІ</t>
  </si>
  <si>
    <t xml:space="preserve">заходи внесені до Програми соціально-економічного розвитку м.Умань</t>
  </si>
  <si>
    <t xml:space="preserve">Єрківська селищна ОТГ</t>
  </si>
  <si>
    <t xml:space="preserve">ПРИЙНЯТО
31.05.2018№ 36-3/VІІ</t>
  </si>
  <si>
    <t xml:space="preserve">ПРИЙНЯТО                  20.12.2019 №5750/VIІ</t>
  </si>
  <si>
    <t xml:space="preserve">Тальнівська міська ОТГ</t>
  </si>
  <si>
    <t xml:space="preserve">ПРИЙНЯТО
04.09.2015 № 68/6-2 (9) </t>
  </si>
  <si>
    <t xml:space="preserve">2015-2017</t>
  </si>
  <si>
    <t xml:space="preserve">Поки районна програма чекає розгляду діє програма м.Тальне</t>
  </si>
  <si>
    <t xml:space="preserve">Городищенський р-н</t>
  </si>
  <si>
    <t xml:space="preserve">15%-20%</t>
  </si>
  <si>
    <r>
      <rPr>
        <b val="true"/>
        <sz val="12"/>
        <rFont val="Arial"/>
        <family val="2"/>
        <charset val="204"/>
      </rPr>
      <t xml:space="preserve">ПРОДОВЖЕНО
</t>
    </r>
    <r>
      <rPr>
        <sz val="12"/>
        <rFont val="Arial"/>
        <family val="2"/>
        <charset val="204"/>
      </rPr>
      <t xml:space="preserve">21.12.2017 № 18-4/7 </t>
    </r>
  </si>
  <si>
    <t xml:space="preserve">ПРИЙНЯТО                  29.05.2020 №5-23/8</t>
  </si>
  <si>
    <t xml:space="preserve">Драбівський р-н</t>
  </si>
  <si>
    <t xml:space="preserve">ПРИЙНЯТО
16.02.2018 № 24-3/VII </t>
  </si>
  <si>
    <t xml:space="preserve">ПРИЙНЯТО                  21.02.2020 №26-11/VII</t>
  </si>
  <si>
    <t xml:space="preserve">Жашківський р-н</t>
  </si>
  <si>
    <t xml:space="preserve">15% - на матеріалів; 
20% - на котли</t>
  </si>
  <si>
    <t xml:space="preserve">ПРИЙНЯТО
17.12.2019 №37-21/VII</t>
  </si>
  <si>
    <t xml:space="preserve">ПРИЙНЯТО                  17.12.2019 № 37-39/VII</t>
  </si>
  <si>
    <t xml:space="preserve">Звенигородський р-н</t>
  </si>
  <si>
    <r>
      <rPr>
        <b val="true"/>
        <sz val="12"/>
        <rFont val="Arial"/>
        <family val="2"/>
        <charset val="204"/>
      </rPr>
      <t xml:space="preserve">ПРИЙНЯТО
</t>
    </r>
    <r>
      <rPr>
        <sz val="12"/>
        <rFont val="Arial"/>
        <family val="2"/>
        <charset val="204"/>
      </rPr>
      <t xml:space="preserve">16.11.2018 №25-19</t>
    </r>
  </si>
  <si>
    <t xml:space="preserve">ПРИЙНЯТО 
18.12.2019 № 31-2</t>
  </si>
  <si>
    <t xml:space="preserve">ПІДПИСАНО 
договір з Ощадбанком та Укргазбанком </t>
  </si>
  <si>
    <t xml:space="preserve">Золотоніський р-н</t>
  </si>
  <si>
    <t xml:space="preserve">ПРИЙНЯТО
11.02.2016 №3-12/VII</t>
  </si>
  <si>
    <t xml:space="preserve">ПРИЙНЯТО 
21.12.2019 №33-8/VІІ</t>
  </si>
  <si>
    <t xml:space="preserve">ПІДПИСАНО 
договір з Ощадбанком </t>
  </si>
  <si>
    <t xml:space="preserve">Кам"янський р-н</t>
  </si>
  <si>
    <r>
      <rPr>
        <b val="true"/>
        <sz val="12"/>
        <rFont val="Arial"/>
        <family val="2"/>
        <charset val="204"/>
      </rPr>
      <t xml:space="preserve">ПРИЙНЯТО
</t>
    </r>
    <r>
      <rPr>
        <sz val="12"/>
        <rFont val="Arial"/>
        <family val="2"/>
        <charset val="204"/>
      </rPr>
      <t xml:space="preserve">23.12.2016 №4-14/VII 
термін дії до 2017 </t>
    </r>
  </si>
  <si>
    <t xml:space="preserve">Договір буде підписаний після надходжень заявок від мешканців про пільгове кредитування</t>
  </si>
  <si>
    <t xml:space="preserve">Канівський р-н</t>
  </si>
  <si>
    <t xml:space="preserve">ПРИЙНЯТО
25.05.2016 №6-16-VII</t>
  </si>
  <si>
    <t xml:space="preserve">Катеринопільський р-н</t>
  </si>
  <si>
    <t xml:space="preserve">ПРИЙНЯТО
 20.12.2019 № 26-15/VII </t>
  </si>
  <si>
    <t xml:space="preserve">ПРИЙНЯТО 
20.12.2019 № 26-11/ VII</t>
  </si>
  <si>
    <t xml:space="preserve">договір з Ощадбанком</t>
  </si>
  <si>
    <t xml:space="preserve">продовжено 2020</t>
  </si>
  <si>
    <t xml:space="preserve">Корсунь-Шевченківський р-н</t>
  </si>
  <si>
    <t xml:space="preserve">ПРИЙНЯТО
23.03.2018 №27-13/7</t>
  </si>
  <si>
    <t xml:space="preserve">ПРИЙНЯТО                  20.12.2019 № 45-27/VII</t>
  </si>
  <si>
    <t xml:space="preserve">Договори з Ощадбанком, Укргазбанком</t>
  </si>
  <si>
    <t xml:space="preserve">Лисянський  р-н</t>
  </si>
  <si>
    <t xml:space="preserve">ПРИЙНЯТО
від 21.07.2016 №08-01/VIІ </t>
  </si>
  <si>
    <t xml:space="preserve">Узгоджують договір з Ощадбанком </t>
  </si>
  <si>
    <t xml:space="preserve">На чергову сесію районної ради  винесено проект програми на 2016--2018 роки.</t>
  </si>
  <si>
    <t xml:space="preserve">Маньківський р-н</t>
  </si>
  <si>
    <t xml:space="preserve">4-5%</t>
  </si>
  <si>
    <r>
      <rPr>
        <b val="true"/>
        <sz val="12"/>
        <rFont val="Arial"/>
        <family val="2"/>
        <charset val="204"/>
      </rPr>
      <t xml:space="preserve">ПРИЙНЯТО
</t>
    </r>
    <r>
      <rPr>
        <sz val="12"/>
        <rFont val="Arial"/>
        <family val="2"/>
        <charset val="204"/>
      </rPr>
      <t xml:space="preserve">28/11/2017 №21-1/VII</t>
    </r>
  </si>
  <si>
    <t xml:space="preserve">ПРИЙНЯТО          02.03.2020 № 43-9/VII</t>
  </si>
  <si>
    <t xml:space="preserve">15.02.2017 укладено договір з Ощадбанком</t>
  </si>
  <si>
    <t xml:space="preserve">Монастирищенський р-н</t>
  </si>
  <si>
    <t xml:space="preserve">ПРИЙНЯТО
7.12.2018 №30-3</t>
  </si>
  <si>
    <t xml:space="preserve">Смілянський р-н</t>
  </si>
  <si>
    <t xml:space="preserve">ПРИЙНЯТО
08.08.2018 №40-3</t>
  </si>
  <si>
    <t xml:space="preserve">після прийняття програми</t>
  </si>
  <si>
    <t xml:space="preserve">Тальнівський р-н</t>
  </si>
  <si>
    <t xml:space="preserve">ПРИЙНЯТО
15.03.2019 №31-7</t>
  </si>
  <si>
    <t xml:space="preserve">Уманський р-н</t>
  </si>
  <si>
    <t xml:space="preserve">ПРИЙНЯТО
21.12.2018 №37-5</t>
  </si>
  <si>
    <t xml:space="preserve">договір з Ощадбанком
20/16 від 21.04.2016 </t>
  </si>
  <si>
    <t xml:space="preserve">Христинівський р-н</t>
  </si>
  <si>
    <t xml:space="preserve">ПРИЙНЯТО
08.06.2016 №10-9/VII</t>
  </si>
  <si>
    <t xml:space="preserve">Черкаський р-н</t>
  </si>
  <si>
    <t xml:space="preserve">ПРИЙНЯТО
16.02.2018 №21-5/VII 
(№ 24-3/VII) </t>
  </si>
  <si>
    <t xml:space="preserve">продовжено
2018</t>
  </si>
  <si>
    <t xml:space="preserve">Чигиринський р-н</t>
  </si>
  <si>
    <t xml:space="preserve">ПРИЙНЯТО
12.04.2017 №16-1/VII</t>
  </si>
  <si>
    <t xml:space="preserve">Чорнобаївський р-н</t>
  </si>
  <si>
    <t xml:space="preserve">ПРИЙНЯТО
19.07.2018 №26-2</t>
  </si>
  <si>
    <t xml:space="preserve">продовжено
2019-2021</t>
  </si>
  <si>
    <t xml:space="preserve">Шполянський р-н</t>
  </si>
  <si>
    <t xml:space="preserve">ПРИЙНЯТО
16.11.2017 №16-14/VII</t>
  </si>
  <si>
    <t xml:space="preserve">ПРИЙНЯТО                  20.12.2019 №40-7/VII</t>
  </si>
  <si>
    <t xml:space="preserve">підписана додаткова угода з Ощадбанком на 2016</t>
  </si>
  <si>
    <t xml:space="preserve">* дані відповідно до наданих  ОДА реєстрів позичальників Ощадбанку</t>
  </si>
  <si>
    <t xml:space="preserve">ЧЕРНІВЕЦЬКА область</t>
  </si>
  <si>
    <t xml:space="preserve">ПРИЙНЯТО
07.11.2019</t>
  </si>
  <si>
    <t xml:space="preserve">ПРИЙНЯТО
18.12.2019 №223-35/19</t>
  </si>
  <si>
    <r>
      <rPr>
        <b val="true"/>
        <sz val="12"/>
        <rFont val="Arial"/>
        <family val="2"/>
        <charset val="204"/>
      </rPr>
      <t xml:space="preserve">м. Чернівці
</t>
    </r>
    <r>
      <rPr>
        <i val="true"/>
        <sz val="12"/>
        <rFont val="Arial"/>
        <family val="2"/>
        <charset val="204"/>
      </rPr>
      <t xml:space="preserve">(обласний центр)</t>
    </r>
  </si>
  <si>
    <t xml:space="preserve">'ПРИЙНЯТО 
№1754 від 25.09.15</t>
  </si>
  <si>
    <t xml:space="preserve">ПРИЙНЯТО
21.12.2019 №2005</t>
  </si>
  <si>
    <t xml:space="preserve">Хотинська міська ОТГ</t>
  </si>
  <si>
    <t xml:space="preserve">ПРИЙНЯТО
02.02.2018</t>
  </si>
  <si>
    <t xml:space="preserve">ЧЕРНІГІВСЬКА область</t>
  </si>
  <si>
    <r>
      <rPr>
        <b val="true"/>
        <sz val="12"/>
        <rFont val="Arial"/>
        <family val="2"/>
        <charset val="204"/>
      </rPr>
      <t xml:space="preserve">ПРИЙНЯТО
</t>
    </r>
    <r>
      <rPr>
        <sz val="12"/>
        <rFont val="Arial"/>
        <family val="2"/>
        <charset val="204"/>
      </rPr>
      <t xml:space="preserve">07.12.2017 №12-11/VII</t>
    </r>
  </si>
  <si>
    <t xml:space="preserve">
ПРИЙНЯТО
Від 18.12.2019 №12-21/Vll</t>
  </si>
  <si>
    <t xml:space="preserve">Договір від 15.06.18</t>
  </si>
  <si>
    <t xml:space="preserve">Продовжили
2018-2020</t>
  </si>
  <si>
    <r>
      <rPr>
        <b val="true"/>
        <sz val="12"/>
        <rFont val="Arial"/>
        <family val="2"/>
        <charset val="204"/>
      </rPr>
      <t xml:space="preserve">м. Чернігів
</t>
    </r>
    <r>
      <rPr>
        <i val="true"/>
        <sz val="12"/>
        <rFont val="Arial"/>
        <family val="2"/>
        <charset val="204"/>
      </rPr>
      <t xml:space="preserve">(обласний центр)</t>
    </r>
  </si>
  <si>
    <t xml:space="preserve">завершені у 2019 </t>
  </si>
  <si>
    <r>
      <rPr>
        <b val="true"/>
        <sz val="12"/>
        <rFont val="Arial"/>
        <family val="2"/>
        <charset val="204"/>
      </rPr>
      <t xml:space="preserve">ПРИЙНЯТО
</t>
    </r>
    <r>
      <rPr>
        <sz val="12"/>
        <rFont val="Arial"/>
        <family val="2"/>
        <charset val="204"/>
      </rPr>
      <t xml:space="preserve">28.01.2016 №3/VII-3</t>
    </r>
  </si>
  <si>
    <t xml:space="preserve">Договори з Ощадбанком та Укргазбанком 
25-26.07.2016</t>
  </si>
  <si>
    <r>
      <rPr>
        <sz val="10"/>
        <rFont val="Arial"/>
        <family val="2"/>
        <charset val="204"/>
      </rPr>
      <t xml:space="preserve">Розмовлялв зі Світланою Укргазбанк Чернігів
</t>
    </r>
    <r>
      <rPr>
        <b val="true"/>
        <sz val="10"/>
        <rFont val="Arial"/>
        <family val="2"/>
        <charset val="204"/>
      </rPr>
      <t xml:space="preserve">готують 10 новостворених ОСББ</t>
    </r>
    <r>
      <rPr>
        <sz val="10"/>
        <rFont val="Arial"/>
        <family val="2"/>
        <charset val="204"/>
      </rPr>
      <t xml:space="preserve"> до комплексного кредиту на утеплення</t>
    </r>
  </si>
  <si>
    <t xml:space="preserve">Ніжинська міська ОТГ</t>
  </si>
  <si>
    <t xml:space="preserve">ОСББ, ЖБК, фіз. особи</t>
  </si>
  <si>
    <t xml:space="preserve">10% (не &gt; 5000 грн для фіз. осіб;
не &gt; 30 000 для ОСББ та ЖБК)</t>
  </si>
  <si>
    <r>
      <rPr>
        <b val="true"/>
        <sz val="12"/>
        <rFont val="Arial"/>
        <family val="2"/>
        <charset val="204"/>
      </rPr>
      <t xml:space="preserve">ПРИЙНЯТО
</t>
    </r>
    <r>
      <rPr>
        <sz val="12"/>
        <rFont val="Arial"/>
        <family val="2"/>
        <charset val="204"/>
      </rPr>
      <t xml:space="preserve">23.10.2019 №15-620/2019</t>
    </r>
  </si>
  <si>
    <t xml:space="preserve">ПРИЙНЯТО
від 24.12.2019 №65/2019</t>
  </si>
  <si>
    <t xml:space="preserve">Корюківська міська ОТГ</t>
  </si>
  <si>
    <r>
      <rPr>
        <b val="true"/>
        <sz val="12"/>
        <rFont val="Arial"/>
        <family val="2"/>
        <charset val="204"/>
      </rPr>
      <t xml:space="preserve">РІШЕННЯ</t>
    </r>
    <r>
      <rPr>
        <sz val="12"/>
        <rFont val="Arial"/>
        <family val="2"/>
        <charset val="204"/>
      </rPr>
      <t xml:space="preserve"> 
(тридцять перша сесія сьомого скликання)
17 грудня 2019 року м. Корюківка № 5-31/VIІ</t>
    </r>
  </si>
  <si>
    <r>
      <rPr>
        <b val="true"/>
        <sz val="12"/>
        <rFont val="Arial"/>
        <family val="2"/>
        <charset val="204"/>
      </rPr>
      <t xml:space="preserve">РІШЕННЯ 
</t>
    </r>
    <r>
      <rPr>
        <sz val="12"/>
        <rFont val="Arial"/>
        <family val="2"/>
        <charset val="204"/>
      </rPr>
      <t xml:space="preserve">від 28.03.2020</t>
    </r>
    <r>
      <rPr>
        <b val="true"/>
        <sz val="12"/>
        <rFont val="Arial"/>
        <family val="2"/>
        <charset val="204"/>
      </rPr>
      <t xml:space="preserve"> №2-36/Vll</t>
    </r>
  </si>
  <si>
    <t xml:space="preserve">Срібнянська селищна ОТГ</t>
  </si>
  <si>
    <r>
      <rPr>
        <b val="true"/>
        <sz val="12"/>
        <rFont val="Arial"/>
        <family val="2"/>
        <charset val="204"/>
      </rPr>
      <t xml:space="preserve">РІШЕННЯ
</t>
    </r>
    <r>
      <rPr>
        <sz val="12"/>
        <rFont val="Arial"/>
        <family val="2"/>
        <charset val="204"/>
      </rPr>
      <t xml:space="preserve">двадцять другої сесії сьомого 
скликання Срібнянської селищної ради 
08.10.2019</t>
    </r>
  </si>
  <si>
    <t xml:space="preserve">Сосницька селищна ОТГ</t>
  </si>
  <si>
    <t xml:space="preserve">
30%</t>
  </si>
  <si>
    <r>
      <rPr>
        <b val="true"/>
        <sz val="12"/>
        <rFont val="Arial"/>
        <family val="2"/>
        <charset val="204"/>
      </rPr>
      <t xml:space="preserve">ПРИЙНЯТО
</t>
    </r>
    <r>
      <rPr>
        <sz val="12"/>
        <rFont val="Arial"/>
        <family val="2"/>
        <charset val="204"/>
      </rPr>
      <t xml:space="preserve">від 26.12.2019 № 23-1283-Vll </t>
    </r>
  </si>
  <si>
    <r>
      <rPr>
        <b val="true"/>
        <sz val="12"/>
        <rFont val="Arial"/>
        <family val="2"/>
        <charset val="204"/>
      </rPr>
      <t xml:space="preserve">ПРИЙНЯТО
</t>
    </r>
    <r>
      <rPr>
        <sz val="12"/>
        <rFont val="Arial"/>
        <family val="2"/>
        <charset val="204"/>
      </rPr>
      <t xml:space="preserve">від 26.12.2019 №23-1290-Vll</t>
    </r>
  </si>
  <si>
    <t xml:space="preserve">Менська міська ОТГ</t>
  </si>
  <si>
    <t xml:space="preserve">20% (не &gt;500 грн на одну квартиру)</t>
  </si>
  <si>
    <r>
      <rPr>
        <b val="true"/>
        <sz val="12"/>
        <rFont val="Arial"/>
        <family val="2"/>
        <charset val="204"/>
      </rPr>
      <t xml:space="preserve">ПРИЙНЯТО
</t>
    </r>
    <r>
      <rPr>
        <sz val="12"/>
        <rFont val="Arial"/>
        <family val="2"/>
        <charset val="204"/>
      </rPr>
      <t xml:space="preserve">від 26.12.2019 № 668</t>
    </r>
  </si>
  <si>
    <r>
      <rPr>
        <b val="true"/>
        <sz val="12"/>
        <rFont val="Arial"/>
        <family val="2"/>
        <charset val="204"/>
      </rPr>
      <t xml:space="preserve">ПРИЙЯНТО
</t>
    </r>
    <r>
      <rPr>
        <sz val="12"/>
        <rFont val="Arial"/>
        <family val="2"/>
        <charset val="204"/>
      </rPr>
      <t xml:space="preserve">від 26.12.2019 №700</t>
    </r>
  </si>
  <si>
    <r>
      <rPr>
        <b val="true"/>
        <sz val="13"/>
        <rFont val="Arial"/>
        <family val="2"/>
        <charset val="204"/>
      </rPr>
      <t xml:space="preserve">Надано
</t>
    </r>
    <r>
      <rPr>
        <b val="true"/>
        <sz val="11"/>
        <rFont val="Arial"/>
        <family val="2"/>
        <charset val="204"/>
      </rPr>
      <t xml:space="preserve">(к-сть осіб)</t>
    </r>
  </si>
  <si>
    <r>
      <rPr>
        <b val="true"/>
        <sz val="13"/>
        <rFont val="Arial"/>
        <family val="2"/>
        <charset val="204"/>
      </rPr>
      <t xml:space="preserve">Компенсовано
</t>
    </r>
    <r>
      <rPr>
        <b val="true"/>
        <sz val="11"/>
        <rFont val="Arial"/>
        <family val="2"/>
        <charset val="204"/>
      </rPr>
      <t xml:space="preserve">(грн)</t>
    </r>
  </si>
  <si>
    <r>
      <rPr>
        <b val="true"/>
        <sz val="13"/>
        <rFont val="Arial"/>
        <family val="2"/>
        <charset val="204"/>
      </rPr>
      <t xml:space="preserve">Надано
</t>
    </r>
    <r>
      <rPr>
        <b val="true"/>
        <sz val="11"/>
        <rFont val="Arial"/>
        <family val="2"/>
        <charset val="204"/>
      </rPr>
      <t xml:space="preserve">(домогосподарствам)</t>
    </r>
  </si>
  <si>
    <r>
      <rPr>
        <b val="true"/>
        <sz val="12"/>
        <rFont val="Arial"/>
        <family val="2"/>
        <charset val="204"/>
      </rPr>
      <t xml:space="preserve">ПРИЙНЯТО ПРОГРАМ
</t>
    </r>
    <r>
      <rPr>
        <b val="true"/>
        <sz val="36"/>
        <rFont val="Arial"/>
        <family val="2"/>
        <charset val="204"/>
      </rPr>
      <t xml:space="preserve">346
</t>
    </r>
    <r>
      <rPr>
        <b val="true"/>
        <sz val="12"/>
        <rFont val="Arial"/>
        <family val="2"/>
        <charset val="204"/>
      </rPr>
      <t xml:space="preserve">… </t>
    </r>
    <r>
      <rPr>
        <b val="true"/>
        <sz val="20"/>
        <rFont val="Arial"/>
        <family val="2"/>
        <charset val="204"/>
      </rPr>
      <t xml:space="preserve">24 </t>
    </r>
    <r>
      <rPr>
        <i val="true"/>
        <sz val="14"/>
        <rFont val="Arial"/>
        <family val="2"/>
        <charset val="204"/>
      </rPr>
      <t xml:space="preserve">обласних 
</t>
    </r>
    <r>
      <rPr>
        <b val="true"/>
        <sz val="12"/>
        <rFont val="Arial"/>
        <family val="2"/>
        <charset val="204"/>
      </rPr>
      <t xml:space="preserve">…..</t>
    </r>
    <r>
      <rPr>
        <b val="true"/>
        <sz val="20"/>
        <rFont val="Arial"/>
        <family val="2"/>
        <charset val="204"/>
      </rPr>
      <t xml:space="preserve">180 </t>
    </r>
    <r>
      <rPr>
        <i val="true"/>
        <sz val="14"/>
        <rFont val="Arial"/>
        <family val="2"/>
        <charset val="204"/>
      </rPr>
      <t xml:space="preserve">районних</t>
    </r>
    <r>
      <rPr>
        <b val="true"/>
        <sz val="16"/>
        <rFont val="Arial"/>
        <family val="2"/>
        <charset val="204"/>
      </rPr>
      <t xml:space="preserve"> 
</t>
    </r>
    <r>
      <rPr>
        <b val="true"/>
        <sz val="20"/>
        <rFont val="Arial"/>
        <family val="2"/>
        <charset val="204"/>
      </rPr>
      <t xml:space="preserve">84 </t>
    </r>
    <r>
      <rPr>
        <i val="true"/>
        <sz val="14"/>
        <rFont val="Arial"/>
        <family val="2"/>
        <charset val="204"/>
      </rPr>
      <t xml:space="preserve">міських</t>
    </r>
    <r>
      <rPr>
        <b val="true"/>
        <sz val="16"/>
        <rFont val="Arial"/>
        <family val="2"/>
        <charset val="204"/>
      </rPr>
      <t xml:space="preserve"> 
</t>
    </r>
    <r>
      <rPr>
        <b val="true"/>
        <sz val="20"/>
        <rFont val="Arial"/>
        <family val="2"/>
        <charset val="204"/>
      </rPr>
      <t xml:space="preserve">8 </t>
    </r>
    <r>
      <rPr>
        <sz val="14"/>
        <rFont val="Arial"/>
        <family val="2"/>
        <charset val="204"/>
      </rPr>
      <t xml:space="preserve">сільських
</t>
    </r>
    <r>
      <rPr>
        <b val="true"/>
        <sz val="20"/>
        <rFont val="Arial"/>
        <family val="2"/>
        <charset val="204"/>
      </rPr>
      <t xml:space="preserve">31</t>
    </r>
    <r>
      <rPr>
        <b val="true"/>
        <sz val="14"/>
        <rFont val="Arial"/>
        <family val="2"/>
        <charset val="204"/>
      </rPr>
      <t xml:space="preserve"> міські </t>
    </r>
    <r>
      <rPr>
        <sz val="14"/>
        <rFont val="Arial"/>
        <family val="2"/>
        <charset val="204"/>
      </rPr>
      <t xml:space="preserve">ОТГ
</t>
    </r>
    <r>
      <rPr>
        <b val="true"/>
        <sz val="22"/>
        <rFont val="Arial"/>
        <family val="2"/>
        <charset val="204"/>
      </rPr>
      <t xml:space="preserve">13</t>
    </r>
    <r>
      <rPr>
        <b val="true"/>
        <sz val="14"/>
        <rFont val="Arial"/>
        <family val="2"/>
        <charset val="204"/>
      </rPr>
      <t xml:space="preserve"> селищні</t>
    </r>
    <r>
      <rPr>
        <sz val="14"/>
        <rFont val="Arial"/>
        <family val="2"/>
        <charset val="204"/>
      </rPr>
      <t xml:space="preserve"> ОТГ
</t>
    </r>
    <r>
      <rPr>
        <b val="true"/>
        <sz val="22"/>
        <rFont val="Arial"/>
        <family val="2"/>
        <charset val="204"/>
      </rPr>
      <t xml:space="preserve">6</t>
    </r>
    <r>
      <rPr>
        <sz val="14"/>
        <rFont val="Arial"/>
        <family val="2"/>
        <charset val="204"/>
      </rPr>
      <t xml:space="preserve"> </t>
    </r>
    <r>
      <rPr>
        <b val="true"/>
        <sz val="14"/>
        <rFont val="Arial"/>
        <family val="2"/>
        <charset val="204"/>
      </rPr>
      <t xml:space="preserve">сільські</t>
    </r>
    <r>
      <rPr>
        <sz val="14"/>
        <rFont val="Arial"/>
        <family val="2"/>
        <charset val="204"/>
      </rPr>
      <t xml:space="preserve"> ОТГ</t>
    </r>
  </si>
  <si>
    <r>
      <rPr>
        <b val="true"/>
        <sz val="16"/>
        <rFont val="Arial"/>
        <family val="2"/>
        <charset val="204"/>
      </rPr>
      <t xml:space="preserve">з ФІНАНСУВАННЯМ
</t>
    </r>
    <r>
      <rPr>
        <b val="true"/>
        <sz val="36"/>
        <rFont val="Arial"/>
        <family val="2"/>
        <charset val="204"/>
      </rPr>
      <t xml:space="preserve">150</t>
    </r>
  </si>
  <si>
    <t xml:space="preserve"> ОБЛАСНИХ
+
м.Київ</t>
  </si>
  <si>
    <t xml:space="preserve">РАЙОННИХ
</t>
  </si>
  <si>
    <t xml:space="preserve">МІСЬКИХ
</t>
  </si>
  <si>
    <t xml:space="preserve">міські ОТГ 
</t>
  </si>
  <si>
    <t xml:space="preserve">селищні ОТГ
</t>
  </si>
  <si>
    <t xml:space="preserve">СІЛЬСЬКИХ
</t>
  </si>
  <si>
    <t xml:space="preserve">сільські ОТГ
</t>
  </si>
  <si>
    <t xml:space="preserve">ВІДШКОДУВАННЯ 
у 2016 році</t>
  </si>
  <si>
    <r>
      <rPr>
        <b val="true"/>
        <sz val="16"/>
        <rFont val="Arial"/>
        <family val="2"/>
        <charset val="204"/>
      </rPr>
      <t xml:space="preserve">На їх реалізацію виділено
</t>
    </r>
    <r>
      <rPr>
        <b val="true"/>
        <sz val="24"/>
        <rFont val="Arial"/>
        <family val="2"/>
        <charset val="204"/>
      </rPr>
      <t xml:space="preserve">160,4 </t>
    </r>
    <r>
      <rPr>
        <b val="true"/>
        <sz val="16"/>
        <rFont val="Arial"/>
        <family val="2"/>
        <charset val="204"/>
      </rPr>
      <t xml:space="preserve">млн грн</t>
    </r>
  </si>
  <si>
    <t xml:space="preserve">на ОБЛАСНІ</t>
  </si>
  <si>
    <t xml:space="preserve">на РАЙОННІ</t>
  </si>
  <si>
    <t xml:space="preserve">на МІСЬКІ</t>
  </si>
  <si>
    <t xml:space="preserve">на міські ОТГ</t>
  </si>
  <si>
    <t xml:space="preserve">на селищні ОТГ</t>
  </si>
  <si>
    <t xml:space="preserve">на СІЛЬСЬКІ</t>
  </si>
  <si>
    <t xml:space="preserve">на сільські ОТГ</t>
  </si>
  <si>
    <r>
      <rPr>
        <b val="true"/>
        <sz val="16"/>
        <rFont val="Arial"/>
        <family val="2"/>
        <charset val="204"/>
      </rPr>
      <t xml:space="preserve">без ФІНАНСУВАННЯ
</t>
    </r>
    <r>
      <rPr>
        <b val="true"/>
        <sz val="36"/>
        <rFont val="Arial"/>
        <family val="2"/>
        <charset val="204"/>
      </rPr>
      <t xml:space="preserve">196</t>
    </r>
  </si>
  <si>
    <t xml:space="preserve"> ОБЛАСНИХ</t>
  </si>
  <si>
    <t xml:space="preserve">РАЙОННИХ</t>
  </si>
  <si>
    <t xml:space="preserve">МІСЬКИХ</t>
  </si>
  <si>
    <t xml:space="preserve">міські ОТГ</t>
  </si>
  <si>
    <t xml:space="preserve">селищні ОТГ</t>
  </si>
  <si>
    <t xml:space="preserve">СІЛЬСЬКИХ</t>
  </si>
  <si>
    <t xml:space="preserve">сільські ОТГ</t>
  </si>
  <si>
    <r>
      <rPr>
        <b val="true"/>
        <sz val="16"/>
        <rFont val="Arial"/>
        <family val="2"/>
        <charset val="204"/>
      </rPr>
      <t xml:space="preserve">ЗАВЕРШЕНІ У 2018-2019 РОЦІ
</t>
    </r>
    <r>
      <rPr>
        <b val="true"/>
        <sz val="36"/>
        <rFont val="Arial"/>
        <family val="2"/>
        <charset val="204"/>
      </rPr>
      <t xml:space="preserve">41 </t>
    </r>
    <r>
      <rPr>
        <i val="true"/>
        <sz val="18"/>
        <rFont val="Arial"/>
        <family val="2"/>
        <charset val="204"/>
      </rPr>
      <t xml:space="preserve">(не вкл. Луцьк)</t>
    </r>
  </si>
  <si>
    <t xml:space="preserve">ОТ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[$-409]mmm\-yy"/>
    <numFmt numFmtId="169" formatCode="General"/>
    <numFmt numFmtId="170" formatCode="[$-409]m/d/yyyy"/>
    <numFmt numFmtId="171" formatCode="0.0%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8"/>
      <name val="Arial"/>
      <family val="2"/>
      <charset val="204"/>
    </font>
    <font>
      <sz val="14"/>
      <name val="Calibri"/>
      <family val="2"/>
      <charset val="204"/>
    </font>
    <font>
      <i val="true"/>
      <sz val="14"/>
      <name val="Calibri"/>
      <family val="2"/>
      <charset val="204"/>
    </font>
    <font>
      <i val="true"/>
      <sz val="12"/>
      <name val="Arial"/>
      <family val="2"/>
      <charset val="204"/>
    </font>
    <font>
      <sz val="16"/>
      <name val="Arial"/>
      <family val="2"/>
      <charset val="204"/>
    </font>
    <font>
      <sz val="48"/>
      <name val="Arial"/>
      <family val="2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sz val="14"/>
      <color rgb="FF333333"/>
      <name val="Century Gothic"/>
      <family val="2"/>
    </font>
    <font>
      <sz val="10"/>
      <color rgb="FF000000"/>
      <name val="Calibri"/>
      <family val="2"/>
    </font>
    <font>
      <b val="true"/>
      <sz val="18"/>
      <color rgb="FFFFFFFF"/>
      <name val="Arial"/>
      <family val="2"/>
      <charset val="204"/>
    </font>
    <font>
      <sz val="9"/>
      <name val="Arial"/>
      <family val="2"/>
      <charset val="204"/>
    </font>
    <font>
      <sz val="8"/>
      <color rgb="FF333333"/>
      <name val="Century Gothic"/>
      <family val="2"/>
    </font>
    <font>
      <sz val="7"/>
      <color rgb="FF333333"/>
      <name val="Century Gothic"/>
      <family val="2"/>
    </font>
    <font>
      <sz val="12"/>
      <color rgb="FF333333"/>
      <name val="Century Gothic"/>
      <family val="2"/>
    </font>
    <font>
      <b val="true"/>
      <sz val="2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4"/>
      <color rgb="FF333333"/>
      <name val="Calibri"/>
      <family val="2"/>
      <charset val="204"/>
    </font>
    <font>
      <b val="true"/>
      <sz val="10.5"/>
      <color rgb="FF333333"/>
      <name val="Calibri"/>
      <family val="2"/>
    </font>
    <font>
      <i val="true"/>
      <sz val="14"/>
      <name val="Arial"/>
      <family val="2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sz val="9"/>
      <name val="Times New Roman"/>
      <family val="1"/>
      <charset val="1"/>
    </font>
    <font>
      <sz val="12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36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i val="true"/>
      <sz val="18"/>
      <name val="Arial"/>
      <family val="2"/>
      <charset val="204"/>
    </font>
    <font>
      <b val="true"/>
      <sz val="20"/>
      <color rgb="FF000000"/>
      <name val="Calibri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808000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4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Процентный 2" xfId="23"/>
    <cellStyle name="Финансовый 2" xfId="24"/>
  </cellStyles>
  <dxfs count="13">
    <dxf>
      <fill>
        <patternFill patternType="solid">
          <fgColor rgb="FFCC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85773918228914"/>
          <c:y val="0.0346516821554643"/>
          <c:w val="0.980880324997205"/>
          <c:h val="0.9424393055255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400" spc="-1" strike="noStrike">
                    <a:solidFill>
                      <a:srgbClr val="333333"/>
                    </a:solidFill>
                    <a:latin typeface="Century Gothic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ТГ 2019'!$C$5:$C$13</c:f>
              <c:strCache>
                <c:ptCount val="9"/>
                <c:pt idx="0">
                  <c:v>Волочиська міська ОТГ</c:v>
                </c:pt>
                <c:pt idx="1">
                  <c:v>Пісочинська селищна ОТГ</c:v>
                </c:pt>
                <c:pt idx="2">
                  <c:v>Гадяцька міська ОТГ</c:v>
                </c:pt>
                <c:pt idx="3">
                  <c:v>Лозівська міська ОТГ</c:v>
                </c:pt>
                <c:pt idx="4">
                  <c:v>Чкаловська селищна ОТГ</c:v>
                </c:pt>
                <c:pt idx="5">
                  <c:v>Новопсковська селищна ОТГ</c:v>
                </c:pt>
                <c:pt idx="6">
                  <c:v>Новоград-Волинська міська ОТГ</c:v>
                </c:pt>
                <c:pt idx="7">
                  <c:v>Приютівська ОТГ</c:v>
                </c:pt>
                <c:pt idx="8">
                  <c:v>Добропільська міська ОТГ</c:v>
                </c:pt>
              </c:strCache>
            </c:strRef>
          </c:cat>
          <c:val>
            <c:numRef>
              <c:f>'ОТГ 2019'!$D$5:$D$13</c:f>
              <c:numCache>
                <c:formatCode>General</c:formatCode>
                <c:ptCount val="9"/>
                <c:pt idx="0">
                  <c:v>10000</c:v>
                </c:pt>
                <c:pt idx="1">
                  <c:v>80000</c:v>
                </c:pt>
                <c:pt idx="2">
                  <c:v>100000</c:v>
                </c:pt>
                <c:pt idx="3">
                  <c:v>150000</c:v>
                </c:pt>
                <c:pt idx="4">
                  <c:v>150000</c:v>
                </c:pt>
                <c:pt idx="5">
                  <c:v>220000</c:v>
                </c:pt>
                <c:pt idx="6">
                  <c:v>300000</c:v>
                </c:pt>
                <c:pt idx="7">
                  <c:v>300000</c:v>
                </c:pt>
                <c:pt idx="8">
                  <c:v>680000</c:v>
                </c:pt>
              </c:numCache>
            </c:numRef>
          </c:val>
        </c:ser>
        <c:gapWidth val="45"/>
        <c:overlap val="95"/>
        <c:axId val="72279374"/>
        <c:axId val="42476359"/>
      </c:barChart>
      <c:catAx>
        <c:axId val="722793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Century Gothic"/>
              </a:defRPr>
            </a:pPr>
          </a:p>
        </c:txPr>
        <c:crossAx val="42476359"/>
        <c:crossesAt val="0"/>
        <c:auto val="1"/>
        <c:lblAlgn val="ctr"/>
        <c:lblOffset val="100"/>
        <c:noMultiLvlLbl val="0"/>
      </c:catAx>
      <c:valAx>
        <c:axId val="4247635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7937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206025945041"/>
          <c:y val="0.0268561517372573"/>
          <c:w val="0.951980750453341"/>
          <c:h val="0.9541766910983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entury Gothic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АЙОНИ 2019'!$C$5:$C$61</c:f>
              <c:strCache>
                <c:ptCount val="57"/>
                <c:pt idx="0">
                  <c:v>Малинський</c:v>
                </c:pt>
                <c:pt idx="1">
                  <c:v>Благовіщенський</c:v>
                </c:pt>
                <c:pt idx="2">
                  <c:v>Вільшанський</c:v>
                </c:pt>
                <c:pt idx="3">
                  <c:v>Петрівський</c:v>
                </c:pt>
                <c:pt idx="4">
                  <c:v>Бердичівський</c:v>
                </c:pt>
                <c:pt idx="5">
                  <c:v>Долинський</c:v>
                </c:pt>
                <c:pt idx="6">
                  <c:v>Знам'янський</c:v>
                </c:pt>
                <c:pt idx="7">
                  <c:v>Старосамбірський</c:v>
                </c:pt>
                <c:pt idx="8">
                  <c:v>Новосанжарський</c:v>
                </c:pt>
                <c:pt idx="9">
                  <c:v>Звенигородський</c:v>
                </c:pt>
                <c:pt idx="10">
                  <c:v>Шполянський</c:v>
                </c:pt>
                <c:pt idx="11">
                  <c:v>Чорнухинський</c:v>
                </c:pt>
                <c:pt idx="12">
                  <c:v>Липовецький</c:v>
                </c:pt>
                <c:pt idx="13">
                  <c:v>Літинський</c:v>
                </c:pt>
                <c:pt idx="14">
                  <c:v>Городищенський</c:v>
                </c:pt>
                <c:pt idx="15">
                  <c:v>Маньківський</c:v>
                </c:pt>
                <c:pt idx="16">
                  <c:v>Міловський</c:v>
                </c:pt>
                <c:pt idx="17">
                  <c:v>Здолбунівський</c:v>
                </c:pt>
                <c:pt idx="18">
                  <c:v>Драбівський</c:v>
                </c:pt>
                <c:pt idx="19">
                  <c:v>Корсунь-Шевченківський</c:v>
                </c:pt>
                <c:pt idx="20">
                  <c:v>Золотоніський</c:v>
                </c:pt>
                <c:pt idx="21">
                  <c:v>Великоновосільківський</c:v>
                </c:pt>
                <c:pt idx="22">
                  <c:v>Миколаївський</c:v>
                </c:pt>
                <c:pt idx="23">
                  <c:v>Тальнівський</c:v>
                </c:pt>
                <c:pt idx="24">
                  <c:v>Тростянецький</c:v>
                </c:pt>
                <c:pt idx="25">
                  <c:v>Кіровоградський</c:v>
                </c:pt>
                <c:pt idx="26">
                  <c:v>Олександрівський</c:v>
                </c:pt>
                <c:pt idx="27">
                  <c:v>Жидачівський</c:v>
                </c:pt>
                <c:pt idx="28">
                  <c:v>Золочівський</c:v>
                </c:pt>
                <c:pt idx="29">
                  <c:v>Камянка-Бузький</c:v>
                </c:pt>
                <c:pt idx="30">
                  <c:v>Стрийський</c:v>
                </c:pt>
                <c:pt idx="31">
                  <c:v>Турківський</c:v>
                </c:pt>
                <c:pt idx="32">
                  <c:v>Баштанський</c:v>
                </c:pt>
                <c:pt idx="33">
                  <c:v>Острозький</c:v>
                </c:pt>
                <c:pt idx="34">
                  <c:v>Кегичевський</c:v>
                </c:pt>
                <c:pt idx="35">
                  <c:v>Жашківський</c:v>
                </c:pt>
                <c:pt idx="36">
                  <c:v>Дергачівський</c:v>
                </c:pt>
                <c:pt idx="37">
                  <c:v>Крижопільский</c:v>
                </c:pt>
                <c:pt idx="38">
                  <c:v>Бершадський </c:v>
                </c:pt>
                <c:pt idx="39">
                  <c:v>Ясинуватський</c:v>
                </c:pt>
                <c:pt idx="40">
                  <c:v>Бродівський</c:v>
                </c:pt>
                <c:pt idx="41">
                  <c:v>Марківський</c:v>
                </c:pt>
                <c:pt idx="42">
                  <c:v>Біловодський</c:v>
                </c:pt>
                <c:pt idx="43">
                  <c:v>Катеринопільський</c:v>
                </c:pt>
                <c:pt idx="44">
                  <c:v>Дубровицький</c:v>
                </c:pt>
                <c:pt idx="45">
                  <c:v>Дрогобицький</c:v>
                </c:pt>
                <c:pt idx="46">
                  <c:v>Сколівський</c:v>
                </c:pt>
                <c:pt idx="47">
                  <c:v>Новоайдарський</c:v>
                </c:pt>
                <c:pt idx="48">
                  <c:v>Гадяцький</c:v>
                </c:pt>
                <c:pt idx="49">
                  <c:v>Пустомитівський</c:v>
                </c:pt>
                <c:pt idx="50">
                  <c:v>Перемишлянський</c:v>
                </c:pt>
                <c:pt idx="51">
                  <c:v>Городоцький</c:v>
                </c:pt>
                <c:pt idx="52">
                  <c:v>Сокальський</c:v>
                </c:pt>
                <c:pt idx="53">
                  <c:v>Старобільський</c:v>
                </c:pt>
                <c:pt idx="54">
                  <c:v>Жовківський</c:v>
                </c:pt>
                <c:pt idx="55">
                  <c:v>Яворівський</c:v>
                </c:pt>
                <c:pt idx="56">
                  <c:v/>
                </c:pt>
              </c:strCache>
            </c:strRef>
          </c:cat>
          <c:val>
            <c:numRef>
              <c:f>'РАЙОНИ 2019'!$D$5:$D$61</c:f>
              <c:numCache>
                <c:formatCode>General</c:formatCode>
                <c:ptCount val="57"/>
                <c:pt idx="0">
                  <c:v>3000</c:v>
                </c:pt>
                <c:pt idx="1">
                  <c:v>5000</c:v>
                </c:pt>
                <c:pt idx="2">
                  <c:v>5000</c:v>
                </c:pt>
                <c:pt idx="3">
                  <c:v>5000</c:v>
                </c:pt>
                <c:pt idx="4">
                  <c:v>10000</c:v>
                </c:pt>
                <c:pt idx="5">
                  <c:v>10000</c:v>
                </c:pt>
                <c:pt idx="6">
                  <c:v>10000</c:v>
                </c:pt>
                <c:pt idx="7">
                  <c:v>10000</c:v>
                </c:pt>
                <c:pt idx="8">
                  <c:v>10000</c:v>
                </c:pt>
                <c:pt idx="9">
                  <c:v>10000</c:v>
                </c:pt>
                <c:pt idx="10">
                  <c:v>10000</c:v>
                </c:pt>
                <c:pt idx="11">
                  <c:v>15000</c:v>
                </c:pt>
                <c:pt idx="12">
                  <c:v>20000</c:v>
                </c:pt>
                <c:pt idx="13">
                  <c:v>20000</c:v>
                </c:pt>
                <c:pt idx="14">
                  <c:v>20000</c:v>
                </c:pt>
                <c:pt idx="15">
                  <c:v>25000</c:v>
                </c:pt>
                <c:pt idx="16">
                  <c:v>30000</c:v>
                </c:pt>
                <c:pt idx="17">
                  <c:v>30000</c:v>
                </c:pt>
                <c:pt idx="18">
                  <c:v>30000</c:v>
                </c:pt>
                <c:pt idx="19">
                  <c:v>30000</c:v>
                </c:pt>
                <c:pt idx="20">
                  <c:v>35000</c:v>
                </c:pt>
                <c:pt idx="21">
                  <c:v>40000</c:v>
                </c:pt>
                <c:pt idx="22">
                  <c:v>40000</c:v>
                </c:pt>
                <c:pt idx="23">
                  <c:v>40000</c:v>
                </c:pt>
                <c:pt idx="24">
                  <c:v>50000</c:v>
                </c:pt>
                <c:pt idx="25">
                  <c:v>50000</c:v>
                </c:pt>
                <c:pt idx="26">
                  <c:v>50000</c:v>
                </c:pt>
                <c:pt idx="27">
                  <c:v>50000</c:v>
                </c:pt>
                <c:pt idx="28">
                  <c:v>50000</c:v>
                </c:pt>
                <c:pt idx="29">
                  <c:v>50000</c:v>
                </c:pt>
                <c:pt idx="30">
                  <c:v>50000</c:v>
                </c:pt>
                <c:pt idx="31">
                  <c:v>50000</c:v>
                </c:pt>
                <c:pt idx="32">
                  <c:v>50000</c:v>
                </c:pt>
                <c:pt idx="33">
                  <c:v>50000</c:v>
                </c:pt>
                <c:pt idx="34">
                  <c:v>50000</c:v>
                </c:pt>
                <c:pt idx="35">
                  <c:v>50000</c:v>
                </c:pt>
                <c:pt idx="36">
                  <c:v>55000</c:v>
                </c:pt>
                <c:pt idx="37">
                  <c:v>70000</c:v>
                </c:pt>
                <c:pt idx="38">
                  <c:v>100000</c:v>
                </c:pt>
                <c:pt idx="39">
                  <c:v>100000</c:v>
                </c:pt>
                <c:pt idx="40">
                  <c:v>100000</c:v>
                </c:pt>
                <c:pt idx="41">
                  <c:v>100000</c:v>
                </c:pt>
                <c:pt idx="42">
                  <c:v>100000</c:v>
                </c:pt>
                <c:pt idx="43">
                  <c:v>109000</c:v>
                </c:pt>
                <c:pt idx="44">
                  <c:v>135000</c:v>
                </c:pt>
                <c:pt idx="45">
                  <c:v>150000</c:v>
                </c:pt>
                <c:pt idx="46">
                  <c:v>150000</c:v>
                </c:pt>
                <c:pt idx="47">
                  <c:v>150000</c:v>
                </c:pt>
                <c:pt idx="48">
                  <c:v>150000</c:v>
                </c:pt>
                <c:pt idx="49">
                  <c:v>165078</c:v>
                </c:pt>
                <c:pt idx="50">
                  <c:v>170000</c:v>
                </c:pt>
                <c:pt idx="51">
                  <c:v>200000</c:v>
                </c:pt>
                <c:pt idx="52">
                  <c:v>200000</c:v>
                </c:pt>
                <c:pt idx="53">
                  <c:v>200000</c:v>
                </c:pt>
                <c:pt idx="54">
                  <c:v>350000</c:v>
                </c:pt>
                <c:pt idx="55">
                  <c:v>1200000</c:v>
                </c:pt>
              </c:numCache>
            </c:numRef>
          </c:val>
        </c:ser>
        <c:gapWidth val="45"/>
        <c:overlap val="95"/>
        <c:axId val="80965838"/>
        <c:axId val="12705128"/>
      </c:barChart>
      <c:catAx>
        <c:axId val="809658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Century Gothic"/>
              </a:defRPr>
            </a:pPr>
          </a:p>
        </c:txPr>
        <c:crossAx val="12705128"/>
        <c:crossesAt val="0"/>
        <c:auto val="1"/>
        <c:lblAlgn val="ctr"/>
        <c:lblOffset val="100"/>
        <c:noMultiLvlLbl val="0"/>
      </c:catAx>
      <c:valAx>
        <c:axId val="1270512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6583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35448510112707"/>
          <c:y val="0.0123704963661667"/>
          <c:w val="0.991218928516289"/>
          <c:h val="0.9787382093706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Century Gothic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МАЛІ МІСТА 2019'!$C$5:$C$52</c:f>
              <c:strCache>
                <c:ptCount val="48"/>
                <c:pt idx="0">
                  <c:v>Новий Розділ</c:v>
                </c:pt>
                <c:pt idx="1">
                  <c:v>Канів</c:v>
                </c:pt>
                <c:pt idx="2">
                  <c:v>Новомосковськ</c:v>
                </c:pt>
                <c:pt idx="3">
                  <c:v>Умань</c:v>
                </c:pt>
                <c:pt idx="4">
                  <c:v>Червоноград</c:v>
                </c:pt>
                <c:pt idx="5">
                  <c:v>Первомайськ </c:v>
                </c:pt>
                <c:pt idx="6">
                  <c:v>Павлоград</c:v>
                </c:pt>
                <c:pt idx="7">
                  <c:v>Мирноград</c:v>
                </c:pt>
                <c:pt idx="8">
                  <c:v>Самбір</c:v>
                </c:pt>
                <c:pt idx="9">
                  <c:v>Бердичів</c:v>
                </c:pt>
                <c:pt idx="10">
                  <c:v>Славутич</c:v>
                </c:pt>
                <c:pt idx="11">
                  <c:v>Вугледар</c:v>
                </c:pt>
                <c:pt idx="12">
                  <c:v>Костянтинівка</c:v>
                </c:pt>
                <c:pt idx="13">
                  <c:v>Покровськ</c:v>
                </c:pt>
                <c:pt idx="14">
                  <c:v>Новогродівка</c:v>
                </c:pt>
                <c:pt idx="15">
                  <c:v>Пустомити</c:v>
                </c:pt>
                <c:pt idx="16">
                  <c:v>Болград</c:v>
                </c:pt>
                <c:pt idx="17">
                  <c:v>Кам'янець-Подільський</c:v>
                </c:pt>
                <c:pt idx="18">
                  <c:v>Світловодськ</c:v>
                </c:pt>
                <c:pt idx="19">
                  <c:v>Ізюм</c:v>
                </c:pt>
                <c:pt idx="20">
                  <c:v>Стрий</c:v>
                </c:pt>
                <c:pt idx="21">
                  <c:v>Мелітополь</c:v>
                </c:pt>
                <c:pt idx="22">
                  <c:v>Кремінна </c:v>
                </c:pt>
                <c:pt idx="23">
                  <c:v>Лисичанськ</c:v>
                </c:pt>
                <c:pt idx="24">
                  <c:v>Горішні Плавні</c:v>
                </c:pt>
                <c:pt idx="25">
                  <c:v>Олешки</c:v>
                </c:pt>
                <c:pt idx="26">
                  <c:v>Селидове</c:v>
                </c:pt>
                <c:pt idx="27">
                  <c:v>Бровари</c:v>
                </c:pt>
                <c:pt idx="28">
                  <c:v>Моршин</c:v>
                </c:pt>
                <c:pt idx="29">
                  <c:v>Золотоноша</c:v>
                </c:pt>
                <c:pt idx="30">
                  <c:v>Калуш</c:v>
                </c:pt>
                <c:pt idx="31">
                  <c:v>Бахмут 
</c:v>
                </c:pt>
                <c:pt idx="32">
                  <c:v>Дрогобич</c:v>
                </c:pt>
                <c:pt idx="33">
                  <c:v>Коростень</c:v>
                </c:pt>
                <c:pt idx="34">
                  <c:v>Трускавець</c:v>
                </c:pt>
                <c:pt idx="35">
                  <c:v>Миргород</c:v>
                </c:pt>
                <c:pt idx="36">
                  <c:v>Чорноморськ</c:v>
                </c:pt>
                <c:pt idx="37">
                  <c:v>Чугуїв</c:v>
                </c:pt>
                <c:pt idx="38">
                  <c:v>Олександрія</c:v>
                </c:pt>
                <c:pt idx="39">
                  <c:v>Енергодар</c:v>
                </c:pt>
                <c:pt idx="40">
                  <c:v>Кременчук</c:v>
                </c:pt>
                <c:pt idx="41">
                  <c:v>Кривий Ріг</c:v>
                </c:pt>
                <c:pt idx="42">
                  <c:v>Мукачево</c:v>
                </c:pt>
                <c:pt idx="43">
                  <c:v>Біла Церква</c:v>
                </c:pt>
                <c:pt idx="44">
                  <c:v>Коломия</c:v>
                </c:pt>
                <c:pt idx="45">
                  <c:v>Буча</c:v>
                </c:pt>
                <c:pt idx="46">
                  <c:v>Бердянськ</c:v>
                </c:pt>
                <c:pt idx="47">
                  <c:v>Маріуполь</c:v>
                </c:pt>
              </c:strCache>
            </c:strRef>
          </c:cat>
          <c:val>
            <c:numRef>
              <c:f>'МАЛІ МІСТА 2019'!$D$5:$D$52</c:f>
              <c:numCache>
                <c:formatCode>General</c:formatCode>
                <c:ptCount val="48"/>
                <c:pt idx="0">
                  <c:v>10000</c:v>
                </c:pt>
                <c:pt idx="1">
                  <c:v>15000</c:v>
                </c:pt>
                <c:pt idx="2">
                  <c:v>15600</c:v>
                </c:pt>
                <c:pt idx="3">
                  <c:v>20000</c:v>
                </c:pt>
                <c:pt idx="4">
                  <c:v>30000</c:v>
                </c:pt>
                <c:pt idx="5">
                  <c:v>30000</c:v>
                </c:pt>
                <c:pt idx="6">
                  <c:v>50000</c:v>
                </c:pt>
                <c:pt idx="7">
                  <c:v>50000</c:v>
                </c:pt>
                <c:pt idx="8">
                  <c:v>50000</c:v>
                </c:pt>
                <c:pt idx="9">
                  <c:v>80000</c:v>
                </c:pt>
                <c:pt idx="10">
                  <c:v>90000</c:v>
                </c:pt>
                <c:pt idx="11">
                  <c:v>100000</c:v>
                </c:pt>
                <c:pt idx="12">
                  <c:v>100000</c:v>
                </c:pt>
                <c:pt idx="13">
                  <c:v>100000</c:v>
                </c:pt>
                <c:pt idx="14">
                  <c:v>100000</c:v>
                </c:pt>
                <c:pt idx="15">
                  <c:v>100000</c:v>
                </c:pt>
                <c:pt idx="16">
                  <c:v>100000</c:v>
                </c:pt>
                <c:pt idx="17">
                  <c:v>100000</c:v>
                </c:pt>
                <c:pt idx="18">
                  <c:v>104422</c:v>
                </c:pt>
                <c:pt idx="19">
                  <c:v>115600</c:v>
                </c:pt>
                <c:pt idx="20">
                  <c:v>120000</c:v>
                </c:pt>
                <c:pt idx="21">
                  <c:v>150000</c:v>
                </c:pt>
                <c:pt idx="22">
                  <c:v>150000</c:v>
                </c:pt>
                <c:pt idx="23">
                  <c:v>200000</c:v>
                </c:pt>
                <c:pt idx="24">
                  <c:v>200000</c:v>
                </c:pt>
                <c:pt idx="25">
                  <c:v>220000</c:v>
                </c:pt>
                <c:pt idx="26">
                  <c:v>250000</c:v>
                </c:pt>
                <c:pt idx="27">
                  <c:v>250000</c:v>
                </c:pt>
                <c:pt idx="28">
                  <c:v>250000</c:v>
                </c:pt>
                <c:pt idx="29">
                  <c:v>263800</c:v>
                </c:pt>
                <c:pt idx="30">
                  <c:v>300000</c:v>
                </c:pt>
                <c:pt idx="31">
                  <c:v>380000</c:v>
                </c:pt>
                <c:pt idx="32">
                  <c:v>400000</c:v>
                </c:pt>
                <c:pt idx="33">
                  <c:v>500000</c:v>
                </c:pt>
                <c:pt idx="34">
                  <c:v>500000</c:v>
                </c:pt>
                <c:pt idx="35">
                  <c:v>500000</c:v>
                </c:pt>
                <c:pt idx="36">
                  <c:v>600000</c:v>
                </c:pt>
                <c:pt idx="37">
                  <c:v>600000</c:v>
                </c:pt>
                <c:pt idx="38">
                  <c:v>602000</c:v>
                </c:pt>
                <c:pt idx="39">
                  <c:v>1200000</c:v>
                </c:pt>
                <c:pt idx="40">
                  <c:v>1850000</c:v>
                </c:pt>
                <c:pt idx="41">
                  <c:v>2000000</c:v>
                </c:pt>
                <c:pt idx="42">
                  <c:v>2130592</c:v>
                </c:pt>
                <c:pt idx="43">
                  <c:v>2700000</c:v>
                </c:pt>
                <c:pt idx="44">
                  <c:v>3000000</c:v>
                </c:pt>
                <c:pt idx="45">
                  <c:v>3145399</c:v>
                </c:pt>
                <c:pt idx="46">
                  <c:v>3413326</c:v>
                </c:pt>
                <c:pt idx="47">
                  <c:v>6300000</c:v>
                </c:pt>
              </c:numCache>
            </c:numRef>
          </c:val>
        </c:ser>
        <c:gapWidth val="45"/>
        <c:overlap val="95"/>
        <c:axId val="13285517"/>
        <c:axId val="59331197"/>
      </c:barChart>
      <c:catAx>
        <c:axId val="132855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Century Gothic"/>
              </a:defRPr>
            </a:pPr>
          </a:p>
        </c:txPr>
        <c:crossAx val="59331197"/>
        <c:crossesAt val="0"/>
        <c:auto val="1"/>
        <c:lblAlgn val="ctr"/>
        <c:lblOffset val="100"/>
        <c:noMultiLvlLbl val="0"/>
      </c:catAx>
      <c:valAx>
        <c:axId val="5933119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8551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3790240250459"/>
          <c:y val="0.0155410178445284"/>
          <c:w val="0.987562104403457"/>
          <c:h val="0.974108541417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entury Gothic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МІСТА 2019'!$C$5:$C$27</c:f>
              <c:strCache>
                <c:ptCount val="23"/>
                <c:pt idx="0">
                  <c:v>Сєвєродонецьк
</c:v>
                </c:pt>
                <c:pt idx="1">
                  <c:v>Тернопіль
</c:v>
                </c:pt>
                <c:pt idx="2">
                  <c:v>Вінниця
</c:v>
                </c:pt>
                <c:pt idx="3">
                  <c:v>Івано-Франківськ
</c:v>
                </c:pt>
                <c:pt idx="4">
                  <c:v>Полтава
</c:v>
                </c:pt>
                <c:pt idx="5">
                  <c:v>Кропивницький
</c:v>
                </c:pt>
                <c:pt idx="6">
                  <c:v>Хмельницький
</c:v>
                </c:pt>
                <c:pt idx="7">
                  <c:v>Суми
</c:v>
                </c:pt>
                <c:pt idx="8">
                  <c:v>Чернівці
</c:v>
                </c:pt>
                <c:pt idx="9">
                  <c:v>Краматорськ
</c:v>
                </c:pt>
                <c:pt idx="10">
                  <c:v>Дніпро
</c:v>
                </c:pt>
                <c:pt idx="11">
                  <c:v>Черкаси
</c:v>
                </c:pt>
                <c:pt idx="12">
                  <c:v>Харків
</c:v>
                </c:pt>
                <c:pt idx="13">
                  <c:v>Ужгород
</c:v>
                </c:pt>
                <c:pt idx="14">
                  <c:v>Чернігів
</c:v>
                </c:pt>
                <c:pt idx="15">
                  <c:v>Запоріжжя
</c:v>
                </c:pt>
                <c:pt idx="16">
                  <c:v>Одеса
</c:v>
                </c:pt>
                <c:pt idx="17">
                  <c:v>Львів
</c:v>
                </c:pt>
                <c:pt idx="18">
                  <c:v>Херсон
</c:v>
                </c:pt>
                <c:pt idx="19">
                  <c:v>Житомир
</c:v>
                </c:pt>
                <c:pt idx="20">
                  <c:v>Луцьк
</c:v>
                </c:pt>
                <c:pt idx="21">
                  <c:v>Миколаїв
</c:v>
                </c:pt>
                <c:pt idx="22">
                  <c:v>Рівне
</c:v>
                </c:pt>
              </c:strCache>
            </c:strRef>
          </c:cat>
          <c:val>
            <c:numRef>
              <c:f>'МІСТА 2019'!$D$5:$D$27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25000</c:v>
                </c:pt>
                <c:pt idx="3">
                  <c:v>300000</c:v>
                </c:pt>
                <c:pt idx="4">
                  <c:v>300000</c:v>
                </c:pt>
                <c:pt idx="5">
                  <c:v>1102490</c:v>
                </c:pt>
                <c:pt idx="6">
                  <c:v>1250000</c:v>
                </c:pt>
                <c:pt idx="7">
                  <c:v>1500000</c:v>
                </c:pt>
                <c:pt idx="8">
                  <c:v>1600000</c:v>
                </c:pt>
                <c:pt idx="9">
                  <c:v>2000000</c:v>
                </c:pt>
                <c:pt idx="10">
                  <c:v>3000000</c:v>
                </c:pt>
                <c:pt idx="11">
                  <c:v>3044500</c:v>
                </c:pt>
                <c:pt idx="12">
                  <c:v>3440000</c:v>
                </c:pt>
                <c:pt idx="13">
                  <c:v>4000000</c:v>
                </c:pt>
                <c:pt idx="14">
                  <c:v>5000000</c:v>
                </c:pt>
                <c:pt idx="15">
                  <c:v>5100000</c:v>
                </c:pt>
                <c:pt idx="16">
                  <c:v>5200000</c:v>
                </c:pt>
                <c:pt idx="17">
                  <c:v>7637100</c:v>
                </c:pt>
                <c:pt idx="18">
                  <c:v>7992000</c:v>
                </c:pt>
                <c:pt idx="19">
                  <c:v>8000000</c:v>
                </c:pt>
                <c:pt idx="20">
                  <c:v>9000000</c:v>
                </c:pt>
                <c:pt idx="21">
                  <c:v>15000000</c:v>
                </c:pt>
                <c:pt idx="22">
                  <c:v>15500000</c:v>
                </c:pt>
              </c:numCache>
            </c:numRef>
          </c:val>
        </c:ser>
        <c:gapWidth val="45"/>
        <c:overlap val="95"/>
        <c:axId val="7105634"/>
        <c:axId val="96738558"/>
      </c:barChart>
      <c:catAx>
        <c:axId val="71056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entury Gothic"/>
              </a:defRPr>
            </a:pPr>
          </a:p>
        </c:txPr>
        <c:crossAx val="96738558"/>
        <c:crossesAt val="0"/>
        <c:auto val="1"/>
        <c:lblAlgn val="ctr"/>
        <c:lblOffset val="100"/>
        <c:noMultiLvlLbl val="0"/>
      </c:catAx>
      <c:valAx>
        <c:axId val="9673855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563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988901478834"/>
          <c:y val="0.0333217148832346"/>
          <c:w val="0.953310671431477"/>
          <c:h val="0.9444405716277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ДА 2020'!$C$44:$C$68</c:f>
              <c:strCache>
                <c:ptCount val="25"/>
                <c:pt idx="0">
                  <c:v>ЛУГАНСЬКА </c:v>
                </c:pt>
                <c:pt idx="1">
                  <c:v>ДНІПРОПЕТРОВСЬКА </c:v>
                </c:pt>
                <c:pt idx="2">
                  <c:v>ОДЕСЬКА </c:v>
                </c:pt>
                <c:pt idx="3">
                  <c:v>ХЕРСОНСЬКА </c:v>
                </c:pt>
                <c:pt idx="4">
                  <c:v>ВОЛИНСЬКА </c:v>
                </c:pt>
                <c:pt idx="5">
                  <c:v>ХМЕЛЬНИЦЬКА </c:v>
                </c:pt>
                <c:pt idx="6">
                  <c:v>ЗАПОРІЗЬКА </c:v>
                </c:pt>
                <c:pt idx="7">
                  <c:v>СУМСЬКА </c:v>
                </c:pt>
                <c:pt idx="8">
                  <c:v>ТЕРНОПІЛЬСЬКА </c:v>
                </c:pt>
                <c:pt idx="9">
                  <c:v>КИЇВСЬКА </c:v>
                </c:pt>
                <c:pt idx="10">
                  <c:v>ВІННИЦЬКА </c:v>
                </c:pt>
                <c:pt idx="11">
                  <c:v>ХАРКІВСЬКА </c:v>
                </c:pt>
                <c:pt idx="12">
                  <c:v>ЧЕРКАСЬКА </c:v>
                </c:pt>
                <c:pt idx="13">
                  <c:v>ЧЕРНІВЕЦЬКА </c:v>
                </c:pt>
                <c:pt idx="14">
                  <c:v>ДОНЕЦЬКА </c:v>
                </c:pt>
                <c:pt idx="15">
                  <c:v>ЧЕРНІГІВСЬКА </c:v>
                </c:pt>
                <c:pt idx="16">
                  <c:v>ЗАКАРПАТСЬКА </c:v>
                </c:pt>
                <c:pt idx="17">
                  <c:v>КІРОВОГРАДСЬКА </c:v>
                </c:pt>
                <c:pt idx="18">
                  <c:v>ПОЛТАВСЬКА </c:v>
                </c:pt>
                <c:pt idx="19">
                  <c:v>ІВАНО-ФРАНКІВСЬКА </c:v>
                </c:pt>
                <c:pt idx="20">
                  <c:v>МИКОЛАЇВСЬКА </c:v>
                </c:pt>
                <c:pt idx="21">
                  <c:v>РІВНЕНСЬКА </c:v>
                </c:pt>
                <c:pt idx="22">
                  <c:v>ЖИТОМИРСЬКА </c:v>
                </c:pt>
                <c:pt idx="23">
                  <c:v>м. Київ</c:v>
                </c:pt>
                <c:pt idx="24">
                  <c:v>ЛЬВІВСЬКА </c:v>
                </c:pt>
              </c:strCache>
            </c:strRef>
          </c:cat>
          <c:val>
            <c:numRef>
              <c:f>'ОДА 2020'!$D$44:$D$68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50000</c:v>
                </c:pt>
                <c:pt idx="13">
                  <c:v>300000</c:v>
                </c:pt>
                <c:pt idx="14">
                  <c:v>500000</c:v>
                </c:pt>
                <c:pt idx="15">
                  <c:v>984000</c:v>
                </c:pt>
                <c:pt idx="16">
                  <c:v>1000000</c:v>
                </c:pt>
                <c:pt idx="17">
                  <c:v>1000000</c:v>
                </c:pt>
                <c:pt idx="18">
                  <c:v>1000000</c:v>
                </c:pt>
                <c:pt idx="19">
                  <c:v>1200000</c:v>
                </c:pt>
                <c:pt idx="20">
                  <c:v>1300000</c:v>
                </c:pt>
                <c:pt idx="21">
                  <c:v>3000000</c:v>
                </c:pt>
                <c:pt idx="22">
                  <c:v>4000000</c:v>
                </c:pt>
                <c:pt idx="23">
                  <c:v>10000000</c:v>
                </c:pt>
                <c:pt idx="24">
                  <c:v>11000000</c:v>
                </c:pt>
              </c:numCache>
            </c:numRef>
          </c:val>
        </c:ser>
        <c:gapWidth val="66"/>
        <c:overlap val="-66"/>
        <c:axId val="62898385"/>
        <c:axId val="81192590"/>
      </c:barChart>
      <c:catAx>
        <c:axId val="628983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entury Gothic"/>
              </a:defRPr>
            </a:pPr>
          </a:p>
        </c:txPr>
        <c:crossAx val="81192590"/>
        <c:crossesAt val="0"/>
        <c:auto val="1"/>
        <c:lblAlgn val="ctr"/>
        <c:lblOffset val="100"/>
        <c:noMultiLvlLbl val="0"/>
      </c:catAx>
      <c:valAx>
        <c:axId val="8119259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98385"/>
        <c:crossBetween val="midCat"/>
      </c:valAx>
      <c:spPr>
        <a:noFill/>
        <a:ln w="252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04317382840873"/>
          <c:y val="0.0333217148832346"/>
          <c:w val="0.98509544147128"/>
          <c:h val="0.9444405716277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ДА 2019'!$C$44:$C$68</c:f>
              <c:strCache>
                <c:ptCount val="25"/>
                <c:pt idx="0">
                  <c:v>ЛУГАНСЬКА </c:v>
                </c:pt>
                <c:pt idx="1">
                  <c:v>ДНІПРОПЕТРОВСЬКА </c:v>
                </c:pt>
                <c:pt idx="2">
                  <c:v>ОДЕСЬКА </c:v>
                </c:pt>
                <c:pt idx="3">
                  <c:v>ХЕРСОНСЬКА </c:v>
                </c:pt>
                <c:pt idx="4">
                  <c:v>ВОЛИНСЬКА </c:v>
                </c:pt>
                <c:pt idx="5">
                  <c:v>ЗАКАРПАТСЬКА </c:v>
                </c:pt>
                <c:pt idx="6">
                  <c:v>ХМЕЛЬНИЦЬКА </c:v>
                </c:pt>
                <c:pt idx="7">
                  <c:v>МИКОЛАЇВСЬКА </c:v>
                </c:pt>
                <c:pt idx="8">
                  <c:v>ЧЕРКАСЬКА </c:v>
                </c:pt>
                <c:pt idx="9">
                  <c:v>ЗАПОРІЗЬКА </c:v>
                </c:pt>
                <c:pt idx="10">
                  <c:v>ЧЕРНІВЕЦЬКА </c:v>
                </c:pt>
                <c:pt idx="11">
                  <c:v>ДОНЕЦЬКА </c:v>
                </c:pt>
                <c:pt idx="12">
                  <c:v>СУМСЬКА </c:v>
                </c:pt>
                <c:pt idx="13">
                  <c:v>КІРОВОГРАДСЬКА </c:v>
                </c:pt>
                <c:pt idx="14">
                  <c:v>ТЕРНОПІЛЬСЬКА </c:v>
                </c:pt>
                <c:pt idx="15">
                  <c:v>ЧЕРНІГІВСЬКА </c:v>
                </c:pt>
                <c:pt idx="16">
                  <c:v>ІВАНО-ФРАНКІВСЬКА </c:v>
                </c:pt>
                <c:pt idx="17">
                  <c:v>ПОЛТАВСЬКА </c:v>
                </c:pt>
                <c:pt idx="18">
                  <c:v>КИЇВСЬКА </c:v>
                </c:pt>
                <c:pt idx="19">
                  <c:v>ВІННИЦЬКА </c:v>
                </c:pt>
                <c:pt idx="20">
                  <c:v>РІВНЕНСЬКА </c:v>
                </c:pt>
                <c:pt idx="21">
                  <c:v>ЖИТОМИРСЬКА </c:v>
                </c:pt>
                <c:pt idx="22">
                  <c:v>ХАРКІВСЬКА </c:v>
                </c:pt>
                <c:pt idx="23">
                  <c:v>ЛЬВІВСЬКА </c:v>
                </c:pt>
                <c:pt idx="24">
                  <c:v>м. Київ</c:v>
                </c:pt>
              </c:strCache>
            </c:strRef>
          </c:cat>
          <c:val>
            <c:numRef>
              <c:f>'ОДА 2019'!$D$44:$D$68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00000</c:v>
                </c:pt>
                <c:pt idx="7">
                  <c:v>300000</c:v>
                </c:pt>
                <c:pt idx="8">
                  <c:v>400000</c:v>
                </c:pt>
                <c:pt idx="9">
                  <c:v>400000</c:v>
                </c:pt>
                <c:pt idx="10">
                  <c:v>500000</c:v>
                </c:pt>
                <c:pt idx="11">
                  <c:v>500000</c:v>
                </c:pt>
                <c:pt idx="12">
                  <c:v>850000</c:v>
                </c:pt>
                <c:pt idx="13">
                  <c:v>1000000</c:v>
                </c:pt>
                <c:pt idx="14">
                  <c:v>1000000</c:v>
                </c:pt>
                <c:pt idx="15">
                  <c:v>1000000</c:v>
                </c:pt>
                <c:pt idx="16">
                  <c:v>1200000</c:v>
                </c:pt>
                <c:pt idx="17">
                  <c:v>2000000</c:v>
                </c:pt>
                <c:pt idx="18">
                  <c:v>3500000</c:v>
                </c:pt>
                <c:pt idx="19">
                  <c:v>3500000</c:v>
                </c:pt>
                <c:pt idx="20">
                  <c:v>5750000</c:v>
                </c:pt>
                <c:pt idx="21">
                  <c:v>6000000</c:v>
                </c:pt>
                <c:pt idx="22">
                  <c:v>6165000</c:v>
                </c:pt>
                <c:pt idx="23">
                  <c:v>10500000</c:v>
                </c:pt>
                <c:pt idx="24">
                  <c:v>23000000</c:v>
                </c:pt>
              </c:numCache>
            </c:numRef>
          </c:val>
        </c:ser>
        <c:gapWidth val="66"/>
        <c:overlap val="-66"/>
        <c:axId val="99456524"/>
        <c:axId val="58564037"/>
      </c:barChart>
      <c:catAx>
        <c:axId val="994565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entury Gothic"/>
              </a:defRPr>
            </a:pPr>
          </a:p>
        </c:txPr>
        <c:crossAx val="58564037"/>
        <c:crossesAt val="0"/>
        <c:auto val="1"/>
        <c:lblAlgn val="ctr"/>
        <c:lblOffset val="100"/>
        <c:noMultiLvlLbl val="0"/>
      </c:catAx>
      <c:valAx>
        <c:axId val="5856403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56524"/>
        <c:crossBetween val="midCat"/>
      </c:valAx>
      <c:spPr>
        <a:noFill/>
        <a:ln w="252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32720</xdr:colOff>
      <xdr:row>2</xdr:row>
      <xdr:rowOff>115200</xdr:rowOff>
    </xdr:from>
    <xdr:to>
      <xdr:col>38</xdr:col>
      <xdr:colOff>433080</xdr:colOff>
      <xdr:row>12</xdr:row>
      <xdr:rowOff>200880</xdr:rowOff>
    </xdr:to>
    <xdr:graphicFrame>
      <xdr:nvGraphicFramePr>
        <xdr:cNvPr id="0" name="Диаграмма 2"/>
        <xdr:cNvGraphicFramePr/>
      </xdr:nvGraphicFramePr>
      <xdr:xfrm>
        <a:off x="11411280" y="1244160"/>
        <a:ext cx="9658800" cy="499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6</xdr:row>
      <xdr:rowOff>0</xdr:rowOff>
    </xdr:from>
    <xdr:to>
      <xdr:col>40</xdr:col>
      <xdr:colOff>20520</xdr:colOff>
      <xdr:row>20</xdr:row>
      <xdr:rowOff>228600</xdr:rowOff>
    </xdr:to>
    <xdr:graphicFrame>
      <xdr:nvGraphicFramePr>
        <xdr:cNvPr id="1" name="Диаграмма 2"/>
        <xdr:cNvGraphicFramePr/>
      </xdr:nvGraphicFramePr>
      <xdr:xfrm>
        <a:off x="11622240" y="3380760"/>
        <a:ext cx="10323000" cy="64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93280</xdr:colOff>
      <xdr:row>1</xdr:row>
      <xdr:rowOff>29520</xdr:rowOff>
    </xdr:from>
    <xdr:to>
      <xdr:col>48</xdr:col>
      <xdr:colOff>574200</xdr:colOff>
      <xdr:row>29</xdr:row>
      <xdr:rowOff>866160</xdr:rowOff>
    </xdr:to>
    <xdr:graphicFrame>
      <xdr:nvGraphicFramePr>
        <xdr:cNvPr id="2" name="Диаграмма 2"/>
        <xdr:cNvGraphicFramePr/>
      </xdr:nvGraphicFramePr>
      <xdr:xfrm>
        <a:off x="8996400" y="472680"/>
        <a:ext cx="18653400" cy="1396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90840</xdr:colOff>
      <xdr:row>1</xdr:row>
      <xdr:rowOff>562680</xdr:rowOff>
    </xdr:from>
    <xdr:to>
      <xdr:col>51</xdr:col>
      <xdr:colOff>493560</xdr:colOff>
      <xdr:row>27</xdr:row>
      <xdr:rowOff>38160</xdr:rowOff>
    </xdr:to>
    <xdr:graphicFrame>
      <xdr:nvGraphicFramePr>
        <xdr:cNvPr id="3" name="Диаграмма 3"/>
        <xdr:cNvGraphicFramePr/>
      </xdr:nvGraphicFramePr>
      <xdr:xfrm>
        <a:off x="8343360" y="1005840"/>
        <a:ext cx="21157560" cy="1172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21920</xdr:colOff>
      <xdr:row>43</xdr:row>
      <xdr:rowOff>124560</xdr:rowOff>
    </xdr:from>
    <xdr:to>
      <xdr:col>30</xdr:col>
      <xdr:colOff>293400</xdr:colOff>
      <xdr:row>63</xdr:row>
      <xdr:rowOff>257760</xdr:rowOff>
    </xdr:to>
    <xdr:graphicFrame>
      <xdr:nvGraphicFramePr>
        <xdr:cNvPr id="4" name="Диаграмма 2"/>
        <xdr:cNvGraphicFramePr/>
      </xdr:nvGraphicFramePr>
      <xdr:xfrm>
        <a:off x="8251560" y="13374360"/>
        <a:ext cx="12390480" cy="516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21920</xdr:colOff>
      <xdr:row>43</xdr:row>
      <xdr:rowOff>124560</xdr:rowOff>
    </xdr:from>
    <xdr:to>
      <xdr:col>30</xdr:col>
      <xdr:colOff>293400</xdr:colOff>
      <xdr:row>63</xdr:row>
      <xdr:rowOff>257760</xdr:rowOff>
    </xdr:to>
    <xdr:graphicFrame>
      <xdr:nvGraphicFramePr>
        <xdr:cNvPr id="5" name="Диаграмма 2"/>
        <xdr:cNvGraphicFramePr/>
      </xdr:nvGraphicFramePr>
      <xdr:xfrm>
        <a:off x="8251560" y="13374360"/>
        <a:ext cx="12390480" cy="516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1320</xdr:colOff>
      <xdr:row>481</xdr:row>
      <xdr:rowOff>352440</xdr:rowOff>
    </xdr:from>
    <xdr:to>
      <xdr:col>29</xdr:col>
      <xdr:colOff>720</xdr:colOff>
      <xdr:row>484</xdr:row>
      <xdr:rowOff>646920</xdr:rowOff>
    </xdr:to>
    <xdr:grpSp>
      <xdr:nvGrpSpPr>
        <xdr:cNvPr id="6" name="Группа 11"/>
        <xdr:cNvGrpSpPr/>
      </xdr:nvGrpSpPr>
      <xdr:grpSpPr>
        <a:xfrm>
          <a:off x="19132200" y="410953680"/>
          <a:ext cx="7871760" cy="2740320"/>
          <a:chOff x="19132200" y="410953680"/>
          <a:chExt cx="7871760" cy="2740320"/>
        </a:xfrm>
      </xdr:grpSpPr>
      <xdr:grpSp>
        <xdr:nvGrpSpPr>
          <xdr:cNvPr id="7" name="Группа 3"/>
          <xdr:cNvGrpSpPr/>
        </xdr:nvGrpSpPr>
        <xdr:grpSpPr>
          <a:xfrm>
            <a:off x="19132200" y="410953680"/>
            <a:ext cx="7871760" cy="2740320"/>
            <a:chOff x="19132200" y="410953680"/>
            <a:chExt cx="7871760" cy="2740320"/>
          </a:xfrm>
        </xdr:grpSpPr>
        <xdr:sp>
          <xdr:nvSpPr>
            <xdr:cNvPr id="8" name="TextBox 8"/>
            <xdr:cNvSpPr/>
          </xdr:nvSpPr>
          <xdr:spPr>
            <a:xfrm>
              <a:off x="19132200" y="410953680"/>
              <a:ext cx="7871760" cy="2740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TextBox 9"/>
            <xdr:cNvSpPr/>
          </xdr:nvSpPr>
          <xdr:spPr>
            <a:xfrm>
              <a:off x="19240200" y="411036840"/>
              <a:ext cx="955800" cy="802080"/>
            </a:xfrm>
            <a:prstGeom prst="rect">
              <a:avLst/>
            </a:prstGeom>
            <a:solidFill>
              <a:srgbClr val="77933c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TextBox 3"/>
          <xdr:cNvSpPr/>
        </xdr:nvSpPr>
        <xdr:spPr>
          <a:xfrm>
            <a:off x="19240200" y="411922800"/>
            <a:ext cx="955800" cy="760680"/>
          </a:xfrm>
          <a:prstGeom prst="rect">
            <a:avLst/>
          </a:prstGeom>
          <a:solidFill>
            <a:srgbClr val="b9cde5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Box 4"/>
          <xdr:cNvSpPr/>
        </xdr:nvSpPr>
        <xdr:spPr>
          <a:xfrm>
            <a:off x="19240200" y="412777080"/>
            <a:ext cx="955800" cy="760680"/>
          </a:xfrm>
          <a:prstGeom prst="rect">
            <a:avLst/>
          </a:prstGeom>
          <a:solidFill>
            <a:srgbClr val="ffc000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Box 5"/>
          <xdr:cNvSpPr/>
        </xdr:nvSpPr>
        <xdr:spPr>
          <a:xfrm>
            <a:off x="20259360" y="411036840"/>
            <a:ext cx="6375240" cy="8020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Програми прийняті та виділено фінансування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3" name="TextBox 6"/>
          <xdr:cNvSpPr/>
        </xdr:nvSpPr>
        <xdr:spPr>
          <a:xfrm>
            <a:off x="20259360" y="411922800"/>
            <a:ext cx="6636600" cy="760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Програми прийняті без виділення фінаснування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4" name="TextBox 7"/>
          <xdr:cNvSpPr/>
        </xdr:nvSpPr>
        <xdr:spPr>
          <a:xfrm>
            <a:off x="20241000" y="412777080"/>
            <a:ext cx="6338880" cy="760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Програми прийняті але завершені у 2019 році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GT2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5" workbookViewId="0">
      <selection pane="topLeft" activeCell="S14" activeCellId="0" sqref="S14"/>
    </sheetView>
  </sheetViews>
  <sheetFormatPr defaultColWidth="9.13671875" defaultRowHeight="34.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6.28"/>
    <col collapsed="false" customWidth="true" hidden="false" outlineLevel="0" max="3" min="3" style="3" width="25.56"/>
    <col collapsed="false" customWidth="true" hidden="false" outlineLevel="0" max="4" min="4" style="4" width="21.28"/>
    <col collapsed="false" customWidth="true" hidden="false" outlineLevel="0" max="5" min="5" style="4" width="19.99"/>
    <col collapsed="false" customWidth="true" hidden="true" outlineLevel="0" max="6" min="6" style="4" width="17.42"/>
    <col collapsed="false" customWidth="true" hidden="true" outlineLevel="0" max="7" min="7" style="5" width="14.85"/>
    <col collapsed="false" customWidth="true" hidden="true" outlineLevel="0" max="8" min="8" style="5" width="17.56"/>
    <col collapsed="false" customWidth="true" hidden="true" outlineLevel="0" max="9" min="9" style="5" width="18.7"/>
    <col collapsed="false" customWidth="true" hidden="true" outlineLevel="0" max="10" min="10" style="5" width="17.7"/>
    <col collapsed="false" customWidth="true" hidden="true" outlineLevel="0" max="11" min="11" style="5" width="19.99"/>
    <col collapsed="false" customWidth="true" hidden="true" outlineLevel="0" max="12" min="12" style="5" width="17.56"/>
    <col collapsed="false" customWidth="true" hidden="true" outlineLevel="0" max="15" min="13" style="5" width="19.85"/>
    <col collapsed="false" customWidth="true" hidden="true" outlineLevel="0" max="16" min="16" style="4" width="39.28"/>
    <col collapsed="false" customWidth="true" hidden="true" outlineLevel="0" max="17" min="17" style="4" width="68.28"/>
    <col collapsed="false" customWidth="true" hidden="false" outlineLevel="0" max="18" min="18" style="2" width="19.56"/>
    <col collapsed="false" customWidth="true" hidden="false" outlineLevel="0" max="19" min="19" style="2" width="23.41"/>
    <col collapsed="false" customWidth="false" hidden="false" outlineLevel="0" max="53" min="20" style="2" width="9.14"/>
    <col collapsed="false" customWidth="true" hidden="false" outlineLevel="0" max="54" min="54" style="2" width="41.99"/>
    <col collapsed="false" customWidth="false" hidden="false" outlineLevel="0" max="257" min="55" style="2" width="9.14"/>
  </cols>
  <sheetData>
    <row r="1" customFormat="false" ht="34.9" hidden="false" customHeight="true" outlineLevel="0" collapsed="false">
      <c r="H1" s="6"/>
      <c r="I1" s="6"/>
      <c r="J1" s="6"/>
      <c r="K1" s="6"/>
      <c r="L1" s="6"/>
      <c r="M1" s="6"/>
      <c r="N1" s="6"/>
      <c r="O1" s="6"/>
      <c r="Q1" s="2"/>
    </row>
    <row r="2" s="13" customFormat="true" ht="54" hidden="false" customHeight="true" outlineLevel="0" collapsed="false">
      <c r="A2" s="7"/>
      <c r="B2" s="8" t="s">
        <v>0</v>
      </c>
      <c r="C2" s="8"/>
      <c r="D2" s="8"/>
      <c r="E2" s="8"/>
      <c r="F2" s="9"/>
      <c r="G2" s="9"/>
      <c r="H2" s="10"/>
      <c r="I2" s="10"/>
      <c r="J2" s="10"/>
      <c r="K2" s="10"/>
      <c r="L2" s="10"/>
      <c r="M2" s="10"/>
      <c r="N2" s="10"/>
      <c r="O2" s="10"/>
      <c r="P2" s="11"/>
      <c r="Q2" s="12"/>
    </row>
    <row r="3" s="13" customFormat="true" ht="72.6" hidden="false" customHeight="true" outlineLevel="0" collapsed="false">
      <c r="A3" s="14"/>
      <c r="B3" s="15" t="s">
        <v>1</v>
      </c>
      <c r="C3" s="16" t="s">
        <v>2</v>
      </c>
      <c r="D3" s="16" t="s">
        <v>3</v>
      </c>
      <c r="E3" s="17" t="s">
        <v>4</v>
      </c>
      <c r="F3" s="18" t="s">
        <v>5</v>
      </c>
      <c r="G3" s="18"/>
      <c r="H3" s="16" t="s">
        <v>6</v>
      </c>
      <c r="I3" s="16"/>
      <c r="J3" s="16" t="s">
        <v>7</v>
      </c>
      <c r="K3" s="16"/>
      <c r="L3" s="16" t="s">
        <v>8</v>
      </c>
      <c r="M3" s="16"/>
      <c r="N3" s="19" t="s">
        <v>9</v>
      </c>
      <c r="O3" s="19"/>
      <c r="P3" s="19" t="s">
        <v>10</v>
      </c>
      <c r="R3" s="20" t="s">
        <v>11</v>
      </c>
      <c r="S3" s="21" t="s">
        <v>12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</row>
    <row r="4" s="13" customFormat="true" ht="34.9" hidden="false" customHeight="true" outlineLevel="0" collapsed="false">
      <c r="A4" s="14"/>
      <c r="B4" s="15" t="n">
        <v>1</v>
      </c>
      <c r="C4" s="16" t="n">
        <v>2</v>
      </c>
      <c r="D4" s="16" t="n">
        <v>3</v>
      </c>
      <c r="E4" s="17" t="n">
        <v>4</v>
      </c>
      <c r="F4" s="18" t="s">
        <v>13</v>
      </c>
      <c r="G4" s="22" t="s">
        <v>14</v>
      </c>
      <c r="H4" s="16" t="s">
        <v>13</v>
      </c>
      <c r="I4" s="22" t="s">
        <v>14</v>
      </c>
      <c r="J4" s="16" t="s">
        <v>13</v>
      </c>
      <c r="K4" s="22" t="s">
        <v>14</v>
      </c>
      <c r="L4" s="16" t="s">
        <v>13</v>
      </c>
      <c r="M4" s="22" t="s">
        <v>14</v>
      </c>
      <c r="N4" s="19" t="s">
        <v>13</v>
      </c>
      <c r="O4" s="23" t="s">
        <v>14</v>
      </c>
      <c r="P4" s="19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</row>
    <row r="5" s="32" customFormat="true" ht="34.9" hidden="false" customHeight="true" outlineLevel="0" collapsed="false">
      <c r="A5" s="1"/>
      <c r="B5" s="24" t="n">
        <v>23</v>
      </c>
      <c r="C5" s="25" t="s">
        <v>15</v>
      </c>
      <c r="D5" s="26" t="n">
        <v>10000</v>
      </c>
      <c r="E5" s="27" t="n">
        <v>4094777</v>
      </c>
      <c r="F5" s="28" t="n">
        <v>1</v>
      </c>
      <c r="G5" s="29" t="n">
        <v>17000</v>
      </c>
      <c r="H5" s="29" t="n">
        <v>2</v>
      </c>
      <c r="I5" s="29" t="n">
        <v>41622</v>
      </c>
      <c r="J5" s="29" t="n">
        <v>2</v>
      </c>
      <c r="K5" s="29" t="n">
        <v>41622</v>
      </c>
      <c r="L5" s="29" t="n">
        <v>2</v>
      </c>
      <c r="M5" s="29" t="n">
        <v>41622</v>
      </c>
      <c r="N5" s="29" t="n">
        <v>2</v>
      </c>
      <c r="O5" s="29" t="n">
        <v>41622</v>
      </c>
      <c r="P5" s="30"/>
      <c r="Q5" s="13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31" t="s">
        <v>16</v>
      </c>
      <c r="BC5" s="12" t="n">
        <v>680000</v>
      </c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</row>
    <row r="6" s="12" customFormat="true" ht="34.9" hidden="false" customHeight="true" outlineLevel="0" collapsed="false">
      <c r="A6" s="33"/>
      <c r="B6" s="24" t="n">
        <v>21</v>
      </c>
      <c r="C6" s="34" t="s">
        <v>17</v>
      </c>
      <c r="D6" s="26" t="n">
        <v>80000</v>
      </c>
      <c r="E6" s="27" t="n">
        <v>4458740</v>
      </c>
      <c r="F6" s="35"/>
      <c r="G6" s="36"/>
      <c r="H6" s="36"/>
      <c r="I6" s="36"/>
      <c r="J6" s="36"/>
      <c r="K6" s="36"/>
      <c r="L6" s="36"/>
      <c r="M6" s="36"/>
      <c r="N6" s="36"/>
      <c r="O6" s="36"/>
      <c r="P6" s="30"/>
      <c r="Q6" s="13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31" t="s">
        <v>18</v>
      </c>
      <c r="BC6" s="2" t="n">
        <v>300000</v>
      </c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</row>
    <row r="7" s="32" customFormat="true" ht="34.9" hidden="false" customHeight="true" outlineLevel="0" collapsed="false">
      <c r="A7" s="33"/>
      <c r="B7" s="24" t="n">
        <v>22</v>
      </c>
      <c r="C7" s="25" t="s">
        <v>19</v>
      </c>
      <c r="D7" s="26" t="n">
        <v>100000</v>
      </c>
      <c r="E7" s="27" t="n">
        <v>1202688</v>
      </c>
      <c r="F7" s="37"/>
      <c r="G7" s="36"/>
      <c r="H7" s="36"/>
      <c r="I7" s="36"/>
      <c r="J7" s="36"/>
      <c r="K7" s="36"/>
      <c r="L7" s="36"/>
      <c r="M7" s="36"/>
      <c r="N7" s="36"/>
      <c r="O7" s="36"/>
      <c r="P7" s="38" t="s">
        <v>20</v>
      </c>
      <c r="Q7" s="39" t="s">
        <v>21</v>
      </c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31" t="s">
        <v>22</v>
      </c>
      <c r="BC7" s="2" t="n">
        <v>220000</v>
      </c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</row>
    <row r="8" s="12" customFormat="true" ht="34.9" hidden="false" customHeight="true" outlineLevel="0" collapsed="false">
      <c r="A8" s="33"/>
      <c r="B8" s="24" t="n">
        <v>15</v>
      </c>
      <c r="C8" s="40" t="s">
        <v>23</v>
      </c>
      <c r="D8" s="26" t="n">
        <v>150000</v>
      </c>
      <c r="E8" s="27" t="n">
        <v>2000000</v>
      </c>
      <c r="F8" s="41"/>
      <c r="G8" s="29"/>
      <c r="H8" s="29"/>
      <c r="I8" s="29"/>
      <c r="J8" s="29"/>
      <c r="K8" s="29"/>
      <c r="L8" s="29"/>
      <c r="M8" s="29"/>
      <c r="N8" s="22"/>
      <c r="O8" s="22"/>
      <c r="P8" s="30"/>
      <c r="Q8" s="2"/>
      <c r="BB8" s="31" t="s">
        <v>19</v>
      </c>
      <c r="BC8" s="12" t="n">
        <v>50000</v>
      </c>
    </row>
    <row r="9" customFormat="false" ht="34.9" hidden="false" customHeight="true" outlineLevel="0" collapsed="false">
      <c r="B9" s="24" t="n">
        <v>1</v>
      </c>
      <c r="C9" s="34" t="s">
        <v>24</v>
      </c>
      <c r="D9" s="26" t="n">
        <v>150000</v>
      </c>
      <c r="E9" s="27"/>
      <c r="F9" s="37"/>
      <c r="G9" s="36"/>
      <c r="H9" s="36"/>
      <c r="I9" s="36"/>
      <c r="J9" s="36"/>
      <c r="K9" s="36"/>
      <c r="L9" s="36"/>
      <c r="M9" s="36"/>
      <c r="N9" s="36"/>
      <c r="O9" s="36"/>
      <c r="P9" s="42"/>
      <c r="Q9" s="43"/>
      <c r="R9" s="44" t="n">
        <f aca="false">D9-E9</f>
        <v>150000</v>
      </c>
      <c r="S9" s="45" t="n">
        <f aca="false">R9/D9</f>
        <v>1</v>
      </c>
      <c r="BB9" s="31" t="s">
        <v>19</v>
      </c>
      <c r="BC9" s="2" t="n">
        <v>50000</v>
      </c>
    </row>
    <row r="10" s="12" customFormat="true" ht="34.9" hidden="false" customHeight="true" outlineLevel="0" collapsed="false">
      <c r="A10" s="33"/>
      <c r="B10" s="24" t="n">
        <v>14</v>
      </c>
      <c r="C10" s="46" t="s">
        <v>22</v>
      </c>
      <c r="D10" s="26" t="n">
        <v>220000</v>
      </c>
      <c r="E10" s="27" t="n">
        <v>32241</v>
      </c>
      <c r="F10" s="37" t="n">
        <v>7</v>
      </c>
      <c r="G10" s="36" t="n">
        <v>11300</v>
      </c>
      <c r="H10" s="36" t="n">
        <v>8</v>
      </c>
      <c r="I10" s="36" t="n">
        <v>17600</v>
      </c>
      <c r="J10" s="36" t="n">
        <v>8</v>
      </c>
      <c r="K10" s="36" t="n">
        <v>26500</v>
      </c>
      <c r="L10" s="29" t="n">
        <v>8</v>
      </c>
      <c r="M10" s="29" t="n">
        <v>29936</v>
      </c>
      <c r="N10" s="29" t="n">
        <v>8</v>
      </c>
      <c r="O10" s="29" t="n">
        <v>35000</v>
      </c>
      <c r="P10" s="47"/>
      <c r="R10" s="44" t="n">
        <f aca="false">D10-E10</f>
        <v>187759</v>
      </c>
      <c r="S10" s="45" t="n">
        <f aca="false">R10/D10</f>
        <v>0.85345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31" t="s">
        <v>23</v>
      </c>
      <c r="BC10" s="2" t="n">
        <v>150000</v>
      </c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</row>
    <row r="11" s="12" customFormat="true" ht="34.9" hidden="false" customHeight="true" outlineLevel="0" collapsed="false">
      <c r="A11" s="48"/>
      <c r="B11" s="24" t="n">
        <v>19</v>
      </c>
      <c r="C11" s="49" t="s">
        <v>25</v>
      </c>
      <c r="D11" s="50" t="n">
        <v>300000</v>
      </c>
      <c r="E11" s="27" t="n">
        <v>4191951</v>
      </c>
      <c r="F11" s="51"/>
      <c r="G11" s="36"/>
      <c r="H11" s="36"/>
      <c r="I11" s="36"/>
      <c r="J11" s="36"/>
      <c r="K11" s="36"/>
      <c r="L11" s="36"/>
      <c r="M11" s="36"/>
      <c r="N11" s="36"/>
      <c r="O11" s="36"/>
      <c r="P11" s="52"/>
      <c r="Q11" s="53" t="s">
        <v>26</v>
      </c>
      <c r="R11" s="44" t="n">
        <f aca="false">D11-E11</f>
        <v>-3891951</v>
      </c>
      <c r="S11" s="45" t="n">
        <f aca="false">R11/D11</f>
        <v>-12.97317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31" t="s">
        <v>17</v>
      </c>
      <c r="BC11" s="2" t="n">
        <v>80000</v>
      </c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</row>
    <row r="12" customFormat="false" ht="34.9" hidden="false" customHeight="true" outlineLevel="0" collapsed="false">
      <c r="A12" s="54"/>
      <c r="B12" s="24" t="n">
        <v>2</v>
      </c>
      <c r="C12" s="40" t="s">
        <v>18</v>
      </c>
      <c r="D12" s="26" t="n">
        <v>300000</v>
      </c>
      <c r="E12" s="27"/>
      <c r="F12" s="37"/>
      <c r="G12" s="36"/>
      <c r="H12" s="36"/>
      <c r="I12" s="36"/>
      <c r="J12" s="36"/>
      <c r="K12" s="36"/>
      <c r="L12" s="36"/>
      <c r="M12" s="36"/>
      <c r="N12" s="36"/>
      <c r="O12" s="36"/>
      <c r="P12" s="55" t="s">
        <v>27</v>
      </c>
      <c r="Q12" s="53" t="s">
        <v>28</v>
      </c>
      <c r="R12" s="44" t="n">
        <f aca="false">D12-E12</f>
        <v>300000</v>
      </c>
      <c r="S12" s="45" t="n">
        <f aca="false">R12/D12</f>
        <v>1</v>
      </c>
      <c r="BB12" s="31" t="s">
        <v>24</v>
      </c>
      <c r="BC12" s="2" t="n">
        <v>150000</v>
      </c>
    </row>
    <row r="13" s="52" customFormat="true" ht="34.9" hidden="false" customHeight="true" outlineLevel="0" collapsed="false">
      <c r="A13" s="54"/>
      <c r="B13" s="24" t="n">
        <v>3</v>
      </c>
      <c r="C13" s="40" t="s">
        <v>16</v>
      </c>
      <c r="D13" s="26" t="n">
        <v>680000</v>
      </c>
      <c r="E13" s="27"/>
      <c r="F13" s="37"/>
      <c r="G13" s="36"/>
      <c r="H13" s="36"/>
      <c r="I13" s="36"/>
      <c r="J13" s="36"/>
      <c r="K13" s="36"/>
      <c r="L13" s="36"/>
      <c r="M13" s="36"/>
      <c r="N13" s="36"/>
      <c r="O13" s="36"/>
      <c r="P13" s="55"/>
      <c r="Q13" s="53" t="s">
        <v>29</v>
      </c>
      <c r="R13" s="44" t="n">
        <f aca="false">D13-E13</f>
        <v>680000</v>
      </c>
      <c r="S13" s="45" t="n">
        <f aca="false">R13/D13</f>
        <v>1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31" t="s">
        <v>15</v>
      </c>
      <c r="BC13" s="2" t="n">
        <v>10000</v>
      </c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</row>
    <row r="14" customFormat="false" ht="71.25" hidden="false" customHeight="true" outlineLevel="0" collapsed="false">
      <c r="B14" s="56"/>
      <c r="C14" s="57"/>
      <c r="D14" s="58"/>
      <c r="S14" s="58" t="s">
        <v>30</v>
      </c>
    </row>
    <row r="15" customFormat="false" ht="34.9" hidden="false" customHeight="true" outlineLevel="0" collapsed="false">
      <c r="Q15" s="5"/>
    </row>
    <row r="16" s="4" customFormat="true" ht="34.9" hidden="false" customHeight="true" outlineLevel="0" collapsed="false">
      <c r="A16" s="1"/>
      <c r="B16" s="2"/>
      <c r="C16" s="3"/>
      <c r="G16" s="5"/>
      <c r="H16" s="5"/>
      <c r="I16" s="5"/>
      <c r="J16" s="5"/>
      <c r="K16" s="5"/>
      <c r="L16" s="5"/>
      <c r="M16" s="5"/>
      <c r="N16" s="5"/>
      <c r="O16" s="5"/>
      <c r="Q16" s="5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</row>
    <row r="17" customFormat="false" ht="34.9" hidden="false" customHeight="true" outlineLevel="0" collapsed="false">
      <c r="Q17" s="5"/>
    </row>
    <row r="18" customFormat="false" ht="34.9" hidden="false" customHeight="true" outlineLevel="0" collapsed="false">
      <c r="Q18" s="5"/>
    </row>
    <row r="19" customFormat="false" ht="34.9" hidden="false" customHeight="true" outlineLevel="0" collapsed="false">
      <c r="Q19" s="5"/>
    </row>
    <row r="20" customFormat="false" ht="34.9" hidden="false" customHeight="true" outlineLevel="0" collapsed="false">
      <c r="Q20" s="5"/>
    </row>
    <row r="21" customFormat="false" ht="34.9" hidden="false" customHeight="true" outlineLevel="0" collapsed="false">
      <c r="Q21" s="5"/>
    </row>
    <row r="22" customFormat="false" ht="34.9" hidden="false" customHeight="true" outlineLevel="0" collapsed="false">
      <c r="Q22" s="5"/>
    </row>
  </sheetData>
  <autoFilter ref="B4:E14"/>
  <mergeCells count="8">
    <mergeCell ref="B2:E2"/>
    <mergeCell ref="A3:A4"/>
    <mergeCell ref="F3:G3"/>
    <mergeCell ref="H3:I3"/>
    <mergeCell ref="J3:K3"/>
    <mergeCell ref="L3:M3"/>
    <mergeCell ref="N3:O3"/>
    <mergeCell ref="P3:P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GR6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5" workbookViewId="0">
      <selection pane="topLeft" activeCell="Y7" activeCellId="0" sqref="Y7"/>
    </sheetView>
  </sheetViews>
  <sheetFormatPr defaultColWidth="9.13671875" defaultRowHeight="34.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6.28"/>
    <col collapsed="false" customWidth="true" hidden="false" outlineLevel="0" max="3" min="3" style="3" width="25.56"/>
    <col collapsed="false" customWidth="true" hidden="false" outlineLevel="0" max="4" min="4" style="4" width="21.28"/>
    <col collapsed="false" customWidth="true" hidden="false" outlineLevel="0" max="5" min="5" style="4" width="19.99"/>
    <col collapsed="false" customWidth="true" hidden="true" outlineLevel="0" max="6" min="6" style="4" width="17.42"/>
    <col collapsed="false" customWidth="true" hidden="true" outlineLevel="0" max="7" min="7" style="5" width="14.85"/>
    <col collapsed="false" customWidth="true" hidden="true" outlineLevel="0" max="8" min="8" style="5" width="17.56"/>
    <col collapsed="false" customWidth="true" hidden="true" outlineLevel="0" max="9" min="9" style="5" width="18.7"/>
    <col collapsed="false" customWidth="true" hidden="true" outlineLevel="0" max="10" min="10" style="5" width="17.7"/>
    <col collapsed="false" customWidth="true" hidden="true" outlineLevel="0" max="11" min="11" style="5" width="19.99"/>
    <col collapsed="false" customWidth="true" hidden="true" outlineLevel="0" max="12" min="12" style="5" width="17.56"/>
    <col collapsed="false" customWidth="true" hidden="true" outlineLevel="0" max="15" min="13" style="5" width="19.85"/>
    <col collapsed="false" customWidth="true" hidden="true" outlineLevel="0" max="16" min="16" style="4" width="39.28"/>
    <col collapsed="false" customWidth="true" hidden="true" outlineLevel="0" max="17" min="17" style="4" width="68.28"/>
    <col collapsed="false" customWidth="true" hidden="false" outlineLevel="0" max="18" min="18" style="2" width="19.56"/>
    <col collapsed="false" customWidth="true" hidden="false" outlineLevel="0" max="19" min="19" style="2" width="23.41"/>
    <col collapsed="false" customWidth="false" hidden="false" outlineLevel="0" max="53" min="20" style="2" width="9.14"/>
    <col collapsed="false" customWidth="true" hidden="false" outlineLevel="0" max="54" min="54" style="2" width="41.99"/>
    <col collapsed="false" customWidth="false" hidden="false" outlineLevel="0" max="257" min="55" style="2" width="9.14"/>
  </cols>
  <sheetData>
    <row r="1" customFormat="false" ht="34.9" hidden="false" customHeight="true" outlineLevel="0" collapsed="false">
      <c r="H1" s="6"/>
      <c r="I1" s="6"/>
      <c r="J1" s="6"/>
      <c r="K1" s="6"/>
      <c r="L1" s="6"/>
      <c r="M1" s="6"/>
      <c r="N1" s="6"/>
      <c r="O1" s="6"/>
      <c r="Q1" s="2"/>
    </row>
    <row r="2" s="13" customFormat="true" ht="54" hidden="false" customHeight="true" outlineLevel="0" collapsed="false">
      <c r="A2" s="7"/>
      <c r="B2" s="8" t="s">
        <v>0</v>
      </c>
      <c r="C2" s="8"/>
      <c r="D2" s="8"/>
      <c r="E2" s="8"/>
      <c r="F2" s="9"/>
      <c r="G2" s="9"/>
      <c r="H2" s="10"/>
      <c r="I2" s="10"/>
      <c r="J2" s="10"/>
      <c r="K2" s="10"/>
      <c r="L2" s="10"/>
      <c r="M2" s="10"/>
      <c r="N2" s="10"/>
      <c r="O2" s="10"/>
      <c r="P2" s="11"/>
      <c r="Q2" s="12"/>
    </row>
    <row r="3" s="13" customFormat="true" ht="72.6" hidden="false" customHeight="true" outlineLevel="0" collapsed="false">
      <c r="A3" s="14"/>
      <c r="B3" s="15" t="s">
        <v>1</v>
      </c>
      <c r="C3" s="16" t="s">
        <v>2</v>
      </c>
      <c r="D3" s="16" t="s">
        <v>3</v>
      </c>
      <c r="E3" s="17" t="s">
        <v>4</v>
      </c>
      <c r="F3" s="18" t="s">
        <v>5</v>
      </c>
      <c r="G3" s="18"/>
      <c r="H3" s="16" t="s">
        <v>6</v>
      </c>
      <c r="I3" s="16"/>
      <c r="J3" s="16" t="s">
        <v>7</v>
      </c>
      <c r="K3" s="16"/>
      <c r="L3" s="16" t="s">
        <v>8</v>
      </c>
      <c r="M3" s="16"/>
      <c r="N3" s="19" t="s">
        <v>9</v>
      </c>
      <c r="O3" s="19"/>
      <c r="P3" s="19" t="s">
        <v>10</v>
      </c>
      <c r="R3" s="20" t="s">
        <v>11</v>
      </c>
      <c r="S3" s="21" t="s">
        <v>12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</row>
    <row r="4" s="13" customFormat="true" ht="34.9" hidden="false" customHeight="true" outlineLevel="0" collapsed="false">
      <c r="A4" s="14"/>
      <c r="B4" s="15" t="n">
        <v>1</v>
      </c>
      <c r="C4" s="16" t="n">
        <v>2</v>
      </c>
      <c r="D4" s="16" t="n">
        <v>3</v>
      </c>
      <c r="E4" s="17" t="n">
        <v>4</v>
      </c>
      <c r="F4" s="18" t="s">
        <v>13</v>
      </c>
      <c r="G4" s="22" t="s">
        <v>14</v>
      </c>
      <c r="H4" s="16" t="s">
        <v>13</v>
      </c>
      <c r="I4" s="22" t="s">
        <v>14</v>
      </c>
      <c r="J4" s="16" t="s">
        <v>13</v>
      </c>
      <c r="K4" s="22" t="s">
        <v>14</v>
      </c>
      <c r="L4" s="16" t="s">
        <v>13</v>
      </c>
      <c r="M4" s="22" t="s">
        <v>14</v>
      </c>
      <c r="N4" s="19" t="s">
        <v>13</v>
      </c>
      <c r="O4" s="23" t="s">
        <v>14</v>
      </c>
      <c r="P4" s="19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</row>
    <row r="5" s="32" customFormat="true" ht="34.9" hidden="false" customHeight="true" outlineLevel="0" collapsed="false">
      <c r="A5" s="1"/>
      <c r="B5" s="59"/>
      <c r="C5" s="40" t="s">
        <v>31</v>
      </c>
      <c r="D5" s="26" t="n">
        <v>3000</v>
      </c>
      <c r="E5" s="60"/>
      <c r="F5" s="28" t="n">
        <v>1</v>
      </c>
      <c r="G5" s="29" t="n">
        <v>17000</v>
      </c>
      <c r="H5" s="29" t="n">
        <v>2</v>
      </c>
      <c r="I5" s="29" t="n">
        <v>41622</v>
      </c>
      <c r="J5" s="29" t="n">
        <v>2</v>
      </c>
      <c r="K5" s="29" t="n">
        <v>41622</v>
      </c>
      <c r="L5" s="29" t="n">
        <v>2</v>
      </c>
      <c r="M5" s="29" t="n">
        <v>41622</v>
      </c>
      <c r="N5" s="29" t="n">
        <v>2</v>
      </c>
      <c r="O5" s="29" t="n">
        <v>41622</v>
      </c>
      <c r="P5" s="30"/>
      <c r="Q5" s="13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31" t="s">
        <v>32</v>
      </c>
      <c r="BC5" s="12" t="n">
        <v>100000</v>
      </c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</row>
    <row r="6" customFormat="false" ht="34.9" hidden="false" customHeight="true" outlineLevel="0" collapsed="false">
      <c r="B6" s="24" t="n">
        <v>5</v>
      </c>
      <c r="C6" s="40" t="s">
        <v>33</v>
      </c>
      <c r="D6" s="26" t="n">
        <v>5000</v>
      </c>
      <c r="E6" s="27"/>
      <c r="F6" s="28"/>
      <c r="G6" s="29"/>
      <c r="H6" s="29"/>
      <c r="I6" s="29"/>
      <c r="J6" s="29"/>
      <c r="K6" s="29"/>
      <c r="L6" s="29"/>
      <c r="M6" s="29"/>
      <c r="N6" s="22"/>
      <c r="O6" s="22"/>
      <c r="P6" s="30"/>
      <c r="Q6" s="2"/>
      <c r="BB6" s="31" t="s">
        <v>34</v>
      </c>
      <c r="BC6" s="2" t="n">
        <v>70000</v>
      </c>
    </row>
    <row r="7" s="12" customFormat="true" ht="34.9" hidden="false" customHeight="true" outlineLevel="0" collapsed="false">
      <c r="A7" s="33"/>
      <c r="B7" s="59"/>
      <c r="C7" s="40" t="s">
        <v>35</v>
      </c>
      <c r="D7" s="26" t="n">
        <v>5000</v>
      </c>
      <c r="E7" s="60"/>
      <c r="F7" s="35"/>
      <c r="G7" s="36"/>
      <c r="H7" s="36"/>
      <c r="I7" s="36"/>
      <c r="J7" s="36"/>
      <c r="K7" s="36"/>
      <c r="L7" s="36"/>
      <c r="M7" s="36"/>
      <c r="N7" s="36"/>
      <c r="O7" s="36"/>
      <c r="P7" s="30"/>
      <c r="Q7" s="13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31" t="s">
        <v>36</v>
      </c>
      <c r="BC7" s="2" t="n">
        <v>20000</v>
      </c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</row>
    <row r="8" s="32" customFormat="true" ht="34.9" hidden="false" customHeight="true" outlineLevel="0" collapsed="false">
      <c r="A8" s="33"/>
      <c r="B8" s="59"/>
      <c r="C8" s="40" t="s">
        <v>37</v>
      </c>
      <c r="D8" s="26" t="n">
        <v>5000</v>
      </c>
      <c r="E8" s="60"/>
      <c r="F8" s="37"/>
      <c r="G8" s="36"/>
      <c r="H8" s="36"/>
      <c r="I8" s="36"/>
      <c r="J8" s="36"/>
      <c r="K8" s="36"/>
      <c r="L8" s="36"/>
      <c r="M8" s="36"/>
      <c r="N8" s="36"/>
      <c r="O8" s="36"/>
      <c r="P8" s="38" t="s">
        <v>20</v>
      </c>
      <c r="Q8" s="39" t="s">
        <v>21</v>
      </c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31" t="s">
        <v>38</v>
      </c>
      <c r="BC8" s="2" t="n">
        <v>20000</v>
      </c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</row>
    <row r="9" s="12" customFormat="true" ht="34.9" hidden="false" customHeight="true" outlineLevel="0" collapsed="false">
      <c r="A9" s="33"/>
      <c r="B9" s="24" t="n">
        <v>6</v>
      </c>
      <c r="C9" s="40" t="s">
        <v>39</v>
      </c>
      <c r="D9" s="26" t="n">
        <v>10000</v>
      </c>
      <c r="E9" s="27" t="n">
        <v>0</v>
      </c>
      <c r="F9" s="41"/>
      <c r="G9" s="29"/>
      <c r="H9" s="29"/>
      <c r="I9" s="29"/>
      <c r="J9" s="29"/>
      <c r="K9" s="29"/>
      <c r="L9" s="29"/>
      <c r="M9" s="29"/>
      <c r="N9" s="22"/>
      <c r="O9" s="22"/>
      <c r="P9" s="30"/>
      <c r="Q9" s="2"/>
      <c r="BB9" s="31" t="s">
        <v>40</v>
      </c>
      <c r="BC9" s="12" t="n">
        <v>50000</v>
      </c>
    </row>
    <row r="10" customFormat="false" ht="34.9" hidden="false" customHeight="true" outlineLevel="0" collapsed="false">
      <c r="B10" s="59"/>
      <c r="C10" s="40" t="s">
        <v>41</v>
      </c>
      <c r="D10" s="26" t="n">
        <v>10000</v>
      </c>
      <c r="E10" s="60"/>
      <c r="F10" s="37"/>
      <c r="G10" s="36"/>
      <c r="H10" s="36"/>
      <c r="I10" s="36"/>
      <c r="J10" s="36"/>
      <c r="K10" s="36"/>
      <c r="L10" s="36"/>
      <c r="M10" s="36"/>
      <c r="N10" s="36"/>
      <c r="O10" s="36"/>
      <c r="P10" s="42"/>
      <c r="Q10" s="43"/>
      <c r="R10" s="44" t="n">
        <f aca="false">D10-E10</f>
        <v>10000</v>
      </c>
      <c r="S10" s="45" t="n">
        <f aca="false">R10/D10</f>
        <v>1</v>
      </c>
      <c r="BB10" s="31" t="s">
        <v>42</v>
      </c>
      <c r="BC10" s="2" t="n">
        <v>40000</v>
      </c>
    </row>
    <row r="11" s="12" customFormat="true" ht="34.9" hidden="false" customHeight="true" outlineLevel="0" collapsed="false">
      <c r="A11" s="33"/>
      <c r="B11" s="59"/>
      <c r="C11" s="40" t="s">
        <v>43</v>
      </c>
      <c r="D11" s="26" t="n">
        <v>10000</v>
      </c>
      <c r="E11" s="60"/>
      <c r="F11" s="37" t="n">
        <v>7</v>
      </c>
      <c r="G11" s="36" t="n">
        <v>11300</v>
      </c>
      <c r="H11" s="36" t="n">
        <v>8</v>
      </c>
      <c r="I11" s="36" t="n">
        <v>17600</v>
      </c>
      <c r="J11" s="36" t="n">
        <v>8</v>
      </c>
      <c r="K11" s="36" t="n">
        <v>26500</v>
      </c>
      <c r="L11" s="29" t="n">
        <v>8</v>
      </c>
      <c r="M11" s="29" t="n">
        <v>29936</v>
      </c>
      <c r="N11" s="29" t="n">
        <v>8</v>
      </c>
      <c r="O11" s="29" t="n">
        <v>35000</v>
      </c>
      <c r="P11" s="47"/>
      <c r="R11" s="44" t="n">
        <f aca="false">D11-E11</f>
        <v>10000</v>
      </c>
      <c r="S11" s="45" t="n">
        <f aca="false">R11/D11</f>
        <v>1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31" t="s">
        <v>44</v>
      </c>
      <c r="BC11" s="2" t="n">
        <v>100000</v>
      </c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</row>
    <row r="12" s="12" customFormat="true" ht="34.9" hidden="false" customHeight="true" outlineLevel="0" collapsed="false">
      <c r="A12" s="48"/>
      <c r="B12" s="24" t="n">
        <v>12</v>
      </c>
      <c r="C12" s="40" t="s">
        <v>45</v>
      </c>
      <c r="D12" s="26" t="n">
        <v>10000</v>
      </c>
      <c r="E12" s="27" t="n">
        <v>648107</v>
      </c>
      <c r="F12" s="51"/>
      <c r="G12" s="36"/>
      <c r="H12" s="36"/>
      <c r="I12" s="36"/>
      <c r="J12" s="36"/>
      <c r="K12" s="36"/>
      <c r="L12" s="36"/>
      <c r="M12" s="36"/>
      <c r="N12" s="36"/>
      <c r="O12" s="36"/>
      <c r="P12" s="52"/>
      <c r="Q12" s="53" t="s">
        <v>26</v>
      </c>
      <c r="R12" s="44" t="n">
        <f aca="false">D12-E12</f>
        <v>-638107</v>
      </c>
      <c r="S12" s="45" t="n">
        <f aca="false">R12/D12</f>
        <v>-63.8107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31" t="s">
        <v>39</v>
      </c>
      <c r="BC12" s="2" t="n">
        <v>10000</v>
      </c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</row>
    <row r="13" customFormat="false" ht="34.9" hidden="false" customHeight="true" outlineLevel="0" collapsed="false">
      <c r="A13" s="54"/>
      <c r="B13" s="59"/>
      <c r="C13" s="40" t="s">
        <v>46</v>
      </c>
      <c r="D13" s="26" t="n">
        <v>10000</v>
      </c>
      <c r="E13" s="61" t="n">
        <f aca="false">SUM(E1:E12)</f>
        <v>648111</v>
      </c>
      <c r="F13" s="37"/>
      <c r="G13" s="36"/>
      <c r="H13" s="36"/>
      <c r="I13" s="36"/>
      <c r="J13" s="36"/>
      <c r="K13" s="36"/>
      <c r="L13" s="36"/>
      <c r="M13" s="36"/>
      <c r="N13" s="36"/>
      <c r="O13" s="36"/>
      <c r="P13" s="55" t="s">
        <v>27</v>
      </c>
      <c r="Q13" s="53" t="s">
        <v>28</v>
      </c>
      <c r="R13" s="44" t="n">
        <f aca="false">D13-E13</f>
        <v>-638111</v>
      </c>
      <c r="S13" s="45" t="n">
        <f aca="false">R13/D13</f>
        <v>-63.8111</v>
      </c>
      <c r="BB13" s="31" t="s">
        <v>31</v>
      </c>
      <c r="BC13" s="2" t="n">
        <v>3000</v>
      </c>
    </row>
    <row r="14" s="52" customFormat="true" ht="34.9" hidden="false" customHeight="true" outlineLevel="0" collapsed="false">
      <c r="A14" s="54"/>
      <c r="B14" s="59"/>
      <c r="C14" s="62" t="s">
        <v>47</v>
      </c>
      <c r="D14" s="60" t="n">
        <v>10000</v>
      </c>
      <c r="E14" s="60"/>
      <c r="F14" s="37"/>
      <c r="G14" s="36"/>
      <c r="H14" s="36"/>
      <c r="I14" s="36"/>
      <c r="J14" s="36"/>
      <c r="K14" s="36"/>
      <c r="L14" s="36"/>
      <c r="M14" s="36"/>
      <c r="N14" s="36"/>
      <c r="O14" s="36"/>
      <c r="P14" s="55"/>
      <c r="Q14" s="53" t="s">
        <v>29</v>
      </c>
      <c r="R14" s="44" t="n">
        <f aca="false">D14-E14</f>
        <v>10000</v>
      </c>
      <c r="S14" s="45" t="n">
        <f aca="false">R14/D14</f>
        <v>1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31" t="s">
        <v>41</v>
      </c>
      <c r="BC14" s="2" t="n">
        <v>10000</v>
      </c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</row>
    <row r="15" s="32" customFormat="true" ht="34.9" hidden="false" customHeight="true" outlineLevel="0" collapsed="false">
      <c r="A15" s="54"/>
      <c r="B15" s="59"/>
      <c r="C15" s="62" t="s">
        <v>48</v>
      </c>
      <c r="D15" s="60" t="n">
        <v>10000</v>
      </c>
      <c r="E15" s="60"/>
      <c r="F15" s="37"/>
      <c r="G15" s="36"/>
      <c r="H15" s="36"/>
      <c r="I15" s="36"/>
      <c r="J15" s="36"/>
      <c r="K15" s="36"/>
      <c r="L15" s="29" t="n">
        <v>5</v>
      </c>
      <c r="M15" s="29" t="n">
        <v>32670</v>
      </c>
      <c r="N15" s="22" t="n">
        <v>10</v>
      </c>
      <c r="O15" s="22" t="n">
        <v>93879</v>
      </c>
      <c r="P15" s="63"/>
      <c r="Q15" s="2"/>
      <c r="R15" s="44" t="n">
        <f aca="false">D15-E15</f>
        <v>10000</v>
      </c>
      <c r="S15" s="45" t="n">
        <f aca="false">R15/D15</f>
        <v>1</v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31" t="s">
        <v>33</v>
      </c>
      <c r="BC15" s="2" t="n">
        <v>5000</v>
      </c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</row>
    <row r="16" s="12" customFormat="true" ht="34.9" hidden="false" customHeight="true" outlineLevel="0" collapsed="false">
      <c r="A16" s="54"/>
      <c r="B16" s="24" t="n">
        <v>7</v>
      </c>
      <c r="C16" s="40" t="s">
        <v>49</v>
      </c>
      <c r="D16" s="26" t="n">
        <v>15000</v>
      </c>
      <c r="E16" s="27" t="n">
        <v>60468</v>
      </c>
      <c r="F16" s="51"/>
      <c r="G16" s="36"/>
      <c r="H16" s="36"/>
      <c r="I16" s="36"/>
      <c r="J16" s="36"/>
      <c r="K16" s="36"/>
      <c r="L16" s="36"/>
      <c r="M16" s="36"/>
      <c r="N16" s="36"/>
      <c r="O16" s="36"/>
      <c r="P16" s="64" t="s">
        <v>50</v>
      </c>
      <c r="Q16" s="43"/>
      <c r="R16" s="44" t="n">
        <f aca="false">D16-E16</f>
        <v>-45468</v>
      </c>
      <c r="S16" s="45" t="n">
        <f aca="false">R16/D16</f>
        <v>-3.0312</v>
      </c>
      <c r="BB16" s="31" t="s">
        <v>35</v>
      </c>
      <c r="BC16" s="12" t="n">
        <v>5000</v>
      </c>
    </row>
    <row r="17" s="12" customFormat="true" ht="34.9" hidden="false" customHeight="true" outlineLevel="0" collapsed="false">
      <c r="A17" s="33"/>
      <c r="B17" s="24" t="n">
        <v>18</v>
      </c>
      <c r="C17" s="49" t="s">
        <v>36</v>
      </c>
      <c r="D17" s="50" t="n">
        <v>20000</v>
      </c>
      <c r="E17" s="27" t="n">
        <v>1176000</v>
      </c>
      <c r="F17" s="51"/>
      <c r="G17" s="36"/>
      <c r="H17" s="36"/>
      <c r="I17" s="36"/>
      <c r="J17" s="36"/>
      <c r="K17" s="36"/>
      <c r="L17" s="36"/>
      <c r="M17" s="36"/>
      <c r="N17" s="36"/>
      <c r="O17" s="36"/>
      <c r="P17" s="30" t="s">
        <v>51</v>
      </c>
      <c r="Q17" s="53" t="s">
        <v>52</v>
      </c>
      <c r="R17" s="44" t="n">
        <f aca="false">D17-E17</f>
        <v>-1156000</v>
      </c>
      <c r="S17" s="45" t="n">
        <f aca="false">R17/D17</f>
        <v>-57.8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31" t="s">
        <v>43</v>
      </c>
      <c r="BC17" s="2" t="n">
        <v>10000</v>
      </c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</row>
    <row r="18" s="12" customFormat="true" ht="34.9" hidden="false" customHeight="true" outlineLevel="0" collapsed="false">
      <c r="A18" s="65"/>
      <c r="B18" s="24" t="n">
        <v>20</v>
      </c>
      <c r="C18" s="34" t="s">
        <v>38</v>
      </c>
      <c r="D18" s="26" t="n">
        <v>20000</v>
      </c>
      <c r="E18" s="27" t="n">
        <v>3328905</v>
      </c>
      <c r="F18" s="37"/>
      <c r="G18" s="36"/>
      <c r="H18" s="36"/>
      <c r="I18" s="36"/>
      <c r="J18" s="36"/>
      <c r="K18" s="36"/>
      <c r="L18" s="36"/>
      <c r="M18" s="36"/>
      <c r="N18" s="29"/>
      <c r="O18" s="29"/>
      <c r="P18" s="30"/>
      <c r="Q18" s="66"/>
      <c r="R18" s="44" t="n">
        <f aca="false">D18-E18</f>
        <v>-3308905</v>
      </c>
      <c r="S18" s="45" t="n">
        <f aca="false">R18/D18</f>
        <v>-165.44525</v>
      </c>
      <c r="BB18" s="31" t="s">
        <v>53</v>
      </c>
      <c r="BC18" s="12" t="n">
        <v>50000</v>
      </c>
    </row>
    <row r="19" s="68" customFormat="true" ht="34.9" hidden="false" customHeight="true" outlineLevel="0" collapsed="false">
      <c r="A19" s="67"/>
      <c r="B19" s="59"/>
      <c r="C19" s="40" t="s">
        <v>54</v>
      </c>
      <c r="D19" s="26" t="n">
        <v>20000</v>
      </c>
      <c r="E19" s="60"/>
      <c r="F19" s="37"/>
      <c r="G19" s="36"/>
      <c r="H19" s="36"/>
      <c r="I19" s="36"/>
      <c r="J19" s="36"/>
      <c r="K19" s="36"/>
      <c r="L19" s="36"/>
      <c r="M19" s="36"/>
      <c r="N19" s="36"/>
      <c r="O19" s="36"/>
      <c r="P19" s="30" t="s">
        <v>55</v>
      </c>
      <c r="Q19" s="2"/>
      <c r="R19" s="44" t="n">
        <f aca="false">D19-E19</f>
        <v>20000</v>
      </c>
      <c r="S19" s="45" t="n">
        <f aca="false">R19/D19</f>
        <v>1</v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31" t="s">
        <v>56</v>
      </c>
      <c r="BC19" s="2" t="n">
        <v>50000</v>
      </c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</row>
    <row r="20" s="1" customFormat="true" ht="34.9" hidden="false" customHeight="true" outlineLevel="0" collapsed="false">
      <c r="B20" s="59"/>
      <c r="C20" s="62" t="s">
        <v>57</v>
      </c>
      <c r="D20" s="60" t="n">
        <v>25000</v>
      </c>
      <c r="E20" s="60"/>
      <c r="F20" s="37"/>
      <c r="G20" s="36"/>
      <c r="H20" s="36"/>
      <c r="I20" s="36"/>
      <c r="J20" s="36"/>
      <c r="K20" s="36"/>
      <c r="L20" s="36"/>
      <c r="M20" s="36"/>
      <c r="N20" s="22"/>
      <c r="O20" s="22"/>
      <c r="P20" s="69"/>
      <c r="R20" s="44" t="n">
        <f aca="false">D20-E20</f>
        <v>25000</v>
      </c>
      <c r="S20" s="45" t="n">
        <f aca="false">R20/D20</f>
        <v>1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BB20" s="31" t="s">
        <v>37</v>
      </c>
      <c r="BC20" s="1" t="n">
        <v>5000</v>
      </c>
    </row>
    <row r="21" s="12" customFormat="true" ht="34.9" hidden="false" customHeight="true" outlineLevel="0" collapsed="false">
      <c r="A21" s="65"/>
      <c r="B21" s="59"/>
      <c r="C21" s="40" t="s">
        <v>58</v>
      </c>
      <c r="D21" s="26" t="n">
        <v>30000</v>
      </c>
      <c r="E21" s="60"/>
      <c r="F21" s="28" t="n">
        <v>610</v>
      </c>
      <c r="G21" s="29" t="n">
        <v>66646</v>
      </c>
      <c r="H21" s="29" t="n">
        <v>1229</v>
      </c>
      <c r="I21" s="29" t="n">
        <v>128428</v>
      </c>
      <c r="J21" s="29" t="n">
        <v>2494</v>
      </c>
      <c r="K21" s="29" t="n">
        <v>220695</v>
      </c>
      <c r="L21" s="29" t="n">
        <v>3443</v>
      </c>
      <c r="M21" s="29" t="n">
        <v>302968</v>
      </c>
      <c r="N21" s="22" t="n">
        <v>4646</v>
      </c>
      <c r="O21" s="22" t="n">
        <v>414266</v>
      </c>
      <c r="P21" s="30" t="s">
        <v>59</v>
      </c>
      <c r="Q21" s="39" t="s">
        <v>60</v>
      </c>
      <c r="R21" s="44" t="n">
        <f aca="false">D21-E21</f>
        <v>30000</v>
      </c>
      <c r="S21" s="45" t="n">
        <f aca="false">R21/D21</f>
        <v>1</v>
      </c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BB21" s="31" t="s">
        <v>61</v>
      </c>
      <c r="BC21" s="12" t="n">
        <v>100000</v>
      </c>
    </row>
    <row r="22" s="12" customFormat="true" ht="34.9" hidden="false" customHeight="true" outlineLevel="0" collapsed="false">
      <c r="A22" s="65"/>
      <c r="B22" s="59"/>
      <c r="C22" s="40" t="s">
        <v>62</v>
      </c>
      <c r="D22" s="26" t="n">
        <v>30000</v>
      </c>
      <c r="E22" s="60"/>
      <c r="F22" s="70"/>
      <c r="G22" s="71"/>
      <c r="H22" s="71"/>
      <c r="I22" s="71"/>
      <c r="J22" s="71"/>
      <c r="K22" s="71"/>
      <c r="L22" s="71"/>
      <c r="M22" s="71"/>
      <c r="N22" s="71"/>
      <c r="O22" s="71"/>
      <c r="P22" s="55"/>
      <c r="Q22" s="2"/>
      <c r="R22" s="44" t="n">
        <f aca="false">D22-E22</f>
        <v>30000</v>
      </c>
      <c r="S22" s="45" t="n">
        <f aca="false">R22/D22</f>
        <v>1</v>
      </c>
      <c r="BB22" s="31" t="s">
        <v>63</v>
      </c>
      <c r="BC22" s="12" t="n">
        <v>200000</v>
      </c>
    </row>
    <row r="23" customFormat="false" ht="34.9" hidden="false" customHeight="true" outlineLevel="0" collapsed="false">
      <c r="A23" s="72"/>
      <c r="B23" s="59"/>
      <c r="C23" s="40" t="s">
        <v>64</v>
      </c>
      <c r="D23" s="26" t="n">
        <v>30000</v>
      </c>
      <c r="E23" s="60"/>
      <c r="F23" s="37"/>
      <c r="G23" s="36"/>
      <c r="H23" s="36"/>
      <c r="I23" s="36"/>
      <c r="J23" s="36"/>
      <c r="K23" s="36"/>
      <c r="L23" s="36"/>
      <c r="M23" s="36"/>
      <c r="N23" s="36"/>
      <c r="O23" s="36"/>
      <c r="P23" s="69" t="s">
        <v>65</v>
      </c>
      <c r="Q23" s="53" t="s">
        <v>66</v>
      </c>
      <c r="R23" s="44" t="n">
        <f aca="false">D23-E23</f>
        <v>30000</v>
      </c>
      <c r="S23" s="45" t="n">
        <f aca="false">R23/D23</f>
        <v>1</v>
      </c>
      <c r="BB23" s="31" t="s">
        <v>67</v>
      </c>
      <c r="BC23" s="2" t="n">
        <v>150000</v>
      </c>
    </row>
    <row r="24" s="12" customFormat="true" ht="34.9" hidden="false" customHeight="true" outlineLevel="0" collapsed="false">
      <c r="A24" s="65"/>
      <c r="B24" s="59"/>
      <c r="C24" s="62" t="s">
        <v>68</v>
      </c>
      <c r="D24" s="60" t="n">
        <v>30000</v>
      </c>
      <c r="E24" s="60"/>
      <c r="F24" s="37"/>
      <c r="G24" s="73"/>
      <c r="H24" s="73"/>
      <c r="I24" s="73"/>
      <c r="J24" s="73"/>
      <c r="K24" s="73"/>
      <c r="L24" s="73"/>
      <c r="M24" s="73"/>
      <c r="N24" s="73"/>
      <c r="O24" s="73"/>
      <c r="P24" s="74"/>
      <c r="Q24" s="2"/>
      <c r="R24" s="44" t="n">
        <f aca="false">D24-E24</f>
        <v>30000</v>
      </c>
      <c r="S24" s="45" t="n">
        <f aca="false">R24/D24</f>
        <v>1</v>
      </c>
      <c r="BB24" s="31" t="s">
        <v>69</v>
      </c>
      <c r="BC24" s="12" t="n">
        <v>50000</v>
      </c>
    </row>
    <row r="25" s="12" customFormat="true" ht="34.9" hidden="false" customHeight="true" outlineLevel="0" collapsed="false">
      <c r="A25" s="65"/>
      <c r="B25" s="59"/>
      <c r="C25" s="62" t="s">
        <v>70</v>
      </c>
      <c r="D25" s="60" t="n">
        <v>35000</v>
      </c>
      <c r="E25" s="60"/>
      <c r="F25" s="37"/>
      <c r="G25" s="36"/>
      <c r="H25" s="36"/>
      <c r="I25" s="36"/>
      <c r="J25" s="36"/>
      <c r="K25" s="36"/>
      <c r="L25" s="36"/>
      <c r="M25" s="36"/>
      <c r="N25" s="29"/>
      <c r="O25" s="29"/>
      <c r="P25" s="30"/>
      <c r="Q25" s="2"/>
      <c r="R25" s="44" t="n">
        <f aca="false">D25-E25</f>
        <v>35000</v>
      </c>
      <c r="S25" s="45" t="n">
        <f aca="false">R25/D25</f>
        <v>1</v>
      </c>
      <c r="BB25" s="31" t="s">
        <v>71</v>
      </c>
      <c r="BC25" s="12" t="n">
        <v>350000</v>
      </c>
    </row>
    <row r="26" s="12" customFormat="true" ht="34.9" hidden="false" customHeight="true" outlineLevel="0" collapsed="false">
      <c r="A26" s="65"/>
      <c r="B26" s="24" t="n">
        <v>16</v>
      </c>
      <c r="C26" s="40" t="s">
        <v>42</v>
      </c>
      <c r="D26" s="26" t="n">
        <v>40000</v>
      </c>
      <c r="E26" s="27" t="n">
        <v>807609</v>
      </c>
      <c r="F26" s="37"/>
      <c r="G26" s="36"/>
      <c r="H26" s="36"/>
      <c r="I26" s="36"/>
      <c r="J26" s="36"/>
      <c r="K26" s="36"/>
      <c r="L26" s="29" t="n">
        <v>3</v>
      </c>
      <c r="M26" s="29" t="n">
        <v>9203</v>
      </c>
      <c r="N26" s="29" t="n">
        <v>3</v>
      </c>
      <c r="O26" s="29" t="n">
        <v>9203</v>
      </c>
      <c r="P26" s="30"/>
      <c r="R26" s="44" t="n">
        <f aca="false">D26-E26</f>
        <v>-767609</v>
      </c>
      <c r="S26" s="45" t="n">
        <f aca="false">R26/D26</f>
        <v>-19.190225</v>
      </c>
      <c r="BB26" s="31" t="s">
        <v>72</v>
      </c>
      <c r="BC26" s="12" t="n">
        <v>50000</v>
      </c>
    </row>
    <row r="27" s="12" customFormat="true" ht="34.9" hidden="false" customHeight="true" outlineLevel="0" collapsed="false">
      <c r="A27" s="65"/>
      <c r="B27" s="24" t="n">
        <v>21</v>
      </c>
      <c r="C27" s="34" t="s">
        <v>73</v>
      </c>
      <c r="D27" s="26" t="n">
        <v>40000</v>
      </c>
      <c r="E27" s="27" t="n">
        <v>4458740</v>
      </c>
      <c r="F27" s="37"/>
      <c r="G27" s="36"/>
      <c r="H27" s="36"/>
      <c r="I27" s="36"/>
      <c r="J27" s="36"/>
      <c r="K27" s="36"/>
      <c r="L27" s="29"/>
      <c r="M27" s="29"/>
      <c r="N27" s="29"/>
      <c r="O27" s="29"/>
      <c r="P27" s="30"/>
      <c r="R27" s="44" t="n">
        <f aca="false">D27-E27</f>
        <v>-4418740</v>
      </c>
      <c r="S27" s="45" t="n">
        <f aca="false">R27/D27</f>
        <v>-110.4685</v>
      </c>
      <c r="BB27" s="31" t="s">
        <v>74</v>
      </c>
      <c r="BC27" s="12" t="n">
        <v>50000</v>
      </c>
    </row>
    <row r="28" s="12" customFormat="true" ht="34.9" hidden="false" customHeight="true" outlineLevel="0" collapsed="false">
      <c r="A28" s="65"/>
      <c r="B28" s="59"/>
      <c r="C28" s="62" t="s">
        <v>75</v>
      </c>
      <c r="D28" s="60" t="n">
        <v>40000</v>
      </c>
      <c r="E28" s="60"/>
      <c r="F28" s="37" t="n">
        <v>17</v>
      </c>
      <c r="G28" s="36" t="n">
        <v>41533</v>
      </c>
      <c r="H28" s="36" t="n">
        <v>82</v>
      </c>
      <c r="I28" s="36" t="n">
        <v>108791</v>
      </c>
      <c r="J28" s="36" t="n">
        <v>160</v>
      </c>
      <c r="K28" s="36" t="n">
        <v>146363</v>
      </c>
      <c r="L28" s="29" t="n">
        <v>160</v>
      </c>
      <c r="M28" s="29" t="n">
        <v>146363</v>
      </c>
      <c r="N28" s="29" t="n">
        <v>160</v>
      </c>
      <c r="O28" s="29" t="n">
        <v>146363</v>
      </c>
      <c r="P28" s="30" t="s">
        <v>76</v>
      </c>
      <c r="Q28" s="2"/>
      <c r="R28" s="44" t="n">
        <f aca="false">D28-E28</f>
        <v>40000</v>
      </c>
      <c r="S28" s="45" t="n">
        <f aca="false">R28/D28</f>
        <v>1</v>
      </c>
      <c r="BB28" s="31" t="s">
        <v>73</v>
      </c>
      <c r="BC28" s="12" t="n">
        <v>40000</v>
      </c>
    </row>
    <row r="29" customFormat="false" ht="34.9" hidden="false" customHeight="true" outlineLevel="0" collapsed="false">
      <c r="B29" s="56"/>
      <c r="C29" s="40" t="s">
        <v>40</v>
      </c>
      <c r="D29" s="26" t="n">
        <v>50000</v>
      </c>
      <c r="E29" s="60"/>
      <c r="F29" s="75" t="n">
        <f aca="false">SUM(F4:F28)</f>
        <v>635</v>
      </c>
      <c r="G29" s="75" t="n">
        <f aca="false">SUM(G4:G28)</f>
        <v>136479</v>
      </c>
      <c r="H29" s="75" t="n">
        <f aca="false">SUM(H4:H28)</f>
        <v>1321</v>
      </c>
      <c r="I29" s="75" t="n">
        <f aca="false">SUM(I4:I28)</f>
        <v>296441</v>
      </c>
      <c r="J29" s="75" t="n">
        <f aca="false">SUM(J4:J28)</f>
        <v>2664</v>
      </c>
      <c r="K29" s="75" t="n">
        <f aca="false">SUM(K4:K28)</f>
        <v>435180</v>
      </c>
      <c r="L29" s="75" t="n">
        <f aca="false">SUM(L4:L28)</f>
        <v>3621</v>
      </c>
      <c r="M29" s="75" t="n">
        <f aca="false">SUM(M4:M28)</f>
        <v>562762</v>
      </c>
      <c r="N29" s="75" t="n">
        <f aca="false">SUM(N4:N28)</f>
        <v>4829</v>
      </c>
      <c r="O29" s="75" t="n">
        <f aca="false">SUM(O4:O28)</f>
        <v>740333</v>
      </c>
      <c r="P29" s="75" t="n">
        <f aca="false">SUM(P4:P28)</f>
        <v>0</v>
      </c>
      <c r="Q29" s="75" t="n">
        <f aca="false">SUM(Q4:Q28)</f>
        <v>0</v>
      </c>
      <c r="R29" s="61" t="n">
        <f aca="false">SUM(R4:R28)</f>
        <v>-10692940</v>
      </c>
      <c r="S29" s="45" t="n">
        <f aca="false">R29/D29</f>
        <v>-213.8588</v>
      </c>
      <c r="BB29" s="31" t="s">
        <v>77</v>
      </c>
      <c r="BC29" s="2" t="n">
        <v>170000</v>
      </c>
    </row>
    <row r="30" customFormat="false" ht="71.25" hidden="false" customHeight="true" outlineLevel="0" collapsed="false">
      <c r="B30" s="76" t="n">
        <v>24</v>
      </c>
      <c r="C30" s="34" t="s">
        <v>53</v>
      </c>
      <c r="D30" s="26" t="n">
        <v>50000</v>
      </c>
      <c r="E30" s="77" t="n">
        <v>2543850</v>
      </c>
      <c r="S30" s="58" t="s">
        <v>30</v>
      </c>
      <c r="BB30" s="31" t="s">
        <v>78</v>
      </c>
      <c r="BC30" s="2" t="n">
        <v>165078</v>
      </c>
    </row>
    <row r="31" customFormat="false" ht="34.9" hidden="false" customHeight="true" outlineLevel="0" collapsed="false">
      <c r="B31" s="56"/>
      <c r="C31" s="40" t="s">
        <v>56</v>
      </c>
      <c r="D31" s="26" t="n">
        <v>50000</v>
      </c>
      <c r="E31" s="78"/>
      <c r="Q31" s="5"/>
      <c r="BB31" s="31" t="s">
        <v>79</v>
      </c>
      <c r="BC31" s="2" t="n">
        <v>150000</v>
      </c>
    </row>
    <row r="32" s="4" customFormat="true" ht="34.9" hidden="false" customHeight="true" outlineLevel="0" collapsed="false">
      <c r="A32" s="1"/>
      <c r="B32" s="56"/>
      <c r="C32" s="40" t="s">
        <v>69</v>
      </c>
      <c r="D32" s="26" t="n">
        <v>50000</v>
      </c>
      <c r="E32" s="78"/>
      <c r="G32" s="5"/>
      <c r="H32" s="5"/>
      <c r="I32" s="5"/>
      <c r="J32" s="5"/>
      <c r="K32" s="5"/>
      <c r="L32" s="5"/>
      <c r="M32" s="5"/>
      <c r="N32" s="5"/>
      <c r="O32" s="5"/>
      <c r="Q32" s="5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31" t="s">
        <v>80</v>
      </c>
      <c r="BC32" s="2" t="n">
        <v>200000</v>
      </c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</row>
    <row r="33" customFormat="false" ht="34.9" hidden="false" customHeight="true" outlineLevel="0" collapsed="false">
      <c r="B33" s="76" t="n">
        <v>19</v>
      </c>
      <c r="C33" s="49" t="s">
        <v>72</v>
      </c>
      <c r="D33" s="50" t="n">
        <v>50000</v>
      </c>
      <c r="E33" s="77" t="n">
        <v>4191951</v>
      </c>
      <c r="Q33" s="5"/>
      <c r="BB33" s="31" t="s">
        <v>45</v>
      </c>
      <c r="BC33" s="2" t="n">
        <v>10000</v>
      </c>
    </row>
    <row r="34" customFormat="false" ht="34.9" hidden="false" customHeight="true" outlineLevel="0" collapsed="false">
      <c r="B34" s="56"/>
      <c r="C34" s="40" t="s">
        <v>74</v>
      </c>
      <c r="D34" s="26" t="n">
        <v>50000</v>
      </c>
      <c r="E34" s="78"/>
      <c r="Q34" s="5"/>
      <c r="BB34" s="31" t="s">
        <v>81</v>
      </c>
      <c r="BC34" s="2" t="n">
        <v>50000</v>
      </c>
    </row>
    <row r="35" customFormat="false" ht="34.9" hidden="false" customHeight="true" outlineLevel="0" collapsed="false">
      <c r="B35" s="56"/>
      <c r="C35" s="40" t="s">
        <v>81</v>
      </c>
      <c r="D35" s="26" t="n">
        <v>50000</v>
      </c>
      <c r="E35" s="78"/>
      <c r="Q35" s="5"/>
      <c r="BB35" s="31" t="s">
        <v>82</v>
      </c>
      <c r="BC35" s="2" t="n">
        <v>50000</v>
      </c>
    </row>
    <row r="36" customFormat="false" ht="34.9" hidden="false" customHeight="true" outlineLevel="0" collapsed="false">
      <c r="B36" s="76" t="n">
        <v>23</v>
      </c>
      <c r="C36" s="25" t="s">
        <v>82</v>
      </c>
      <c r="D36" s="26" t="n">
        <v>50000</v>
      </c>
      <c r="E36" s="77" t="n">
        <v>4094777</v>
      </c>
      <c r="Q36" s="5"/>
      <c r="BB36" s="31" t="s">
        <v>83</v>
      </c>
      <c r="BC36" s="2" t="n">
        <v>500000</v>
      </c>
    </row>
    <row r="37" customFormat="false" ht="34.9" hidden="false" customHeight="true" outlineLevel="0" collapsed="false">
      <c r="B37" s="56"/>
      <c r="C37" s="40" t="s">
        <v>84</v>
      </c>
      <c r="D37" s="26" t="n">
        <v>50000</v>
      </c>
      <c r="E37" s="78"/>
      <c r="Q37" s="5"/>
      <c r="BB37" s="31" t="s">
        <v>85</v>
      </c>
      <c r="BC37" s="2" t="n">
        <v>100000</v>
      </c>
    </row>
    <row r="38" customFormat="false" ht="34.9" hidden="false" customHeight="true" outlineLevel="0" collapsed="false">
      <c r="C38" s="40" t="s">
        <v>86</v>
      </c>
      <c r="D38" s="26" t="n">
        <v>50000</v>
      </c>
      <c r="Q38" s="5"/>
      <c r="BB38" s="31" t="s">
        <v>58</v>
      </c>
      <c r="BC38" s="2" t="n">
        <v>30000</v>
      </c>
    </row>
    <row r="39" customFormat="false" ht="34.9" hidden="false" customHeight="true" outlineLevel="0" collapsed="false">
      <c r="B39" s="56"/>
      <c r="C39" s="40" t="s">
        <v>87</v>
      </c>
      <c r="D39" s="26" t="n">
        <v>50000</v>
      </c>
      <c r="E39" s="78"/>
      <c r="BB39" s="31" t="s">
        <v>88</v>
      </c>
      <c r="BC39" s="2" t="n">
        <v>200000</v>
      </c>
    </row>
    <row r="40" customFormat="false" ht="34.9" hidden="false" customHeight="true" outlineLevel="0" collapsed="false">
      <c r="C40" s="62" t="s">
        <v>89</v>
      </c>
      <c r="D40" s="60" t="n">
        <v>50000</v>
      </c>
      <c r="BB40" s="31" t="s">
        <v>90</v>
      </c>
      <c r="BC40" s="2" t="n">
        <v>100000</v>
      </c>
    </row>
    <row r="41" customFormat="false" ht="34.9" hidden="false" customHeight="true" outlineLevel="0" collapsed="false">
      <c r="B41" s="56"/>
      <c r="C41" s="40" t="s">
        <v>91</v>
      </c>
      <c r="D41" s="26" t="n">
        <v>55000</v>
      </c>
      <c r="E41" s="78"/>
      <c r="BB41" s="31" t="s">
        <v>92</v>
      </c>
      <c r="BC41" s="2" t="n">
        <v>150000</v>
      </c>
    </row>
    <row r="42" customFormat="false" ht="34.9" hidden="false" customHeight="true" outlineLevel="0" collapsed="false">
      <c r="B42" s="76" t="n">
        <v>11</v>
      </c>
      <c r="C42" s="25" t="s">
        <v>34</v>
      </c>
      <c r="D42" s="26" t="n">
        <v>70000</v>
      </c>
      <c r="E42" s="77" t="n">
        <v>76800</v>
      </c>
      <c r="BB42" s="31" t="s">
        <v>84</v>
      </c>
      <c r="BC42" s="2" t="n">
        <v>50000</v>
      </c>
    </row>
    <row r="43" customFormat="false" ht="34.9" hidden="false" customHeight="true" outlineLevel="0" collapsed="false">
      <c r="B43" s="76" t="n">
        <v>14</v>
      </c>
      <c r="C43" s="46" t="s">
        <v>32</v>
      </c>
      <c r="D43" s="26" t="n">
        <v>100000</v>
      </c>
      <c r="E43" s="77" t="n">
        <v>32241</v>
      </c>
      <c r="BB43" s="31" t="s">
        <v>93</v>
      </c>
      <c r="BC43" s="2" t="n">
        <v>150000</v>
      </c>
    </row>
    <row r="44" customFormat="false" ht="34.9" hidden="false" customHeight="true" outlineLevel="0" collapsed="false">
      <c r="B44" s="76" t="n">
        <v>10</v>
      </c>
      <c r="C44" s="79" t="s">
        <v>44</v>
      </c>
      <c r="D44" s="26" t="n">
        <v>100000</v>
      </c>
      <c r="E44" s="77" t="n">
        <v>98800</v>
      </c>
      <c r="BB44" s="31" t="s">
        <v>46</v>
      </c>
      <c r="BC44" s="2" t="n">
        <v>10000</v>
      </c>
    </row>
    <row r="45" customFormat="false" ht="34.9" hidden="false" customHeight="true" outlineLevel="0" collapsed="false">
      <c r="B45" s="76" t="n">
        <v>17</v>
      </c>
      <c r="C45" s="40" t="s">
        <v>61</v>
      </c>
      <c r="D45" s="26" t="n">
        <v>100000</v>
      </c>
      <c r="E45" s="77" t="n">
        <v>324289</v>
      </c>
      <c r="BB45" s="31" t="s">
        <v>49</v>
      </c>
      <c r="BC45" s="2" t="n">
        <v>15000</v>
      </c>
    </row>
    <row r="46" customFormat="false" ht="34.9" hidden="false" customHeight="true" outlineLevel="0" collapsed="false">
      <c r="B46" s="76" t="n">
        <v>9</v>
      </c>
      <c r="C46" s="40" t="s">
        <v>85</v>
      </c>
      <c r="D46" s="26" t="n">
        <v>100000</v>
      </c>
      <c r="E46" s="77" t="n">
        <v>37400</v>
      </c>
      <c r="BB46" s="31" t="s">
        <v>94</v>
      </c>
      <c r="BC46" s="2" t="n">
        <v>135000</v>
      </c>
    </row>
    <row r="47" customFormat="false" ht="34.9" hidden="false" customHeight="true" outlineLevel="0" collapsed="false">
      <c r="B47" s="56"/>
      <c r="C47" s="40" t="s">
        <v>90</v>
      </c>
      <c r="D47" s="26" t="n">
        <v>100000</v>
      </c>
      <c r="E47" s="78"/>
      <c r="BB47" s="31" t="s">
        <v>62</v>
      </c>
      <c r="BC47" s="2" t="n">
        <v>30000</v>
      </c>
    </row>
    <row r="48" customFormat="false" ht="34.9" hidden="false" customHeight="true" outlineLevel="0" collapsed="false">
      <c r="C48" s="62" t="s">
        <v>95</v>
      </c>
      <c r="D48" s="60" t="n">
        <v>109000</v>
      </c>
      <c r="BB48" s="31" t="s">
        <v>86</v>
      </c>
      <c r="BC48" s="2" t="n">
        <v>50000</v>
      </c>
    </row>
    <row r="49" customFormat="false" ht="34.9" hidden="false" customHeight="true" outlineLevel="0" collapsed="false">
      <c r="B49" s="76" t="n">
        <v>13</v>
      </c>
      <c r="C49" s="40" t="s">
        <v>94</v>
      </c>
      <c r="D49" s="26" t="n">
        <v>135000</v>
      </c>
      <c r="E49" s="77" t="n">
        <v>603892</v>
      </c>
      <c r="BB49" s="31" t="s">
        <v>91</v>
      </c>
      <c r="BC49" s="2" t="n">
        <v>55000</v>
      </c>
    </row>
    <row r="50" customFormat="false" ht="34.9" hidden="false" customHeight="true" outlineLevel="0" collapsed="false">
      <c r="B50" s="76" t="n">
        <v>15</v>
      </c>
      <c r="C50" s="40" t="s">
        <v>67</v>
      </c>
      <c r="D50" s="26" t="n">
        <v>150000</v>
      </c>
      <c r="E50" s="77" t="n">
        <v>2000000</v>
      </c>
      <c r="BB50" s="31" t="s">
        <v>87</v>
      </c>
      <c r="BC50" s="2" t="n">
        <v>50000</v>
      </c>
    </row>
    <row r="51" customFormat="false" ht="34.9" hidden="false" customHeight="true" outlineLevel="0" collapsed="false">
      <c r="B51" s="76" t="n">
        <v>22</v>
      </c>
      <c r="C51" s="25" t="s">
        <v>79</v>
      </c>
      <c r="D51" s="26" t="n">
        <v>150000</v>
      </c>
      <c r="E51" s="77" t="n">
        <v>1202688</v>
      </c>
      <c r="BB51" s="31" t="s">
        <v>54</v>
      </c>
      <c r="BC51" s="2" t="n">
        <v>20000</v>
      </c>
    </row>
    <row r="52" customFormat="false" ht="34.9" hidden="false" customHeight="true" outlineLevel="0" collapsed="false">
      <c r="B52" s="76" t="n">
        <v>1</v>
      </c>
      <c r="C52" s="34" t="s">
        <v>92</v>
      </c>
      <c r="D52" s="26" t="n">
        <v>150000</v>
      </c>
      <c r="E52" s="77"/>
      <c r="BB52" s="31" t="s">
        <v>64</v>
      </c>
      <c r="BC52" s="2" t="n">
        <v>30000</v>
      </c>
    </row>
    <row r="53" customFormat="false" ht="34.9" hidden="false" customHeight="true" outlineLevel="0" collapsed="false">
      <c r="B53" s="56"/>
      <c r="C53" s="80" t="s">
        <v>93</v>
      </c>
      <c r="D53" s="81" t="n">
        <v>150000</v>
      </c>
      <c r="E53" s="78"/>
      <c r="BB53" s="31" t="s">
        <v>89</v>
      </c>
      <c r="BC53" s="2" t="n">
        <v>50000</v>
      </c>
    </row>
    <row r="54" customFormat="false" ht="34.9" hidden="false" customHeight="true" outlineLevel="0" collapsed="false">
      <c r="C54" s="80" t="s">
        <v>78</v>
      </c>
      <c r="D54" s="81" t="n">
        <v>165078</v>
      </c>
      <c r="BB54" s="31" t="s">
        <v>47</v>
      </c>
      <c r="BC54" s="2" t="n">
        <v>10000</v>
      </c>
    </row>
    <row r="55" customFormat="false" ht="34.9" hidden="false" customHeight="true" outlineLevel="0" collapsed="false">
      <c r="B55" s="76" t="n">
        <v>8</v>
      </c>
      <c r="C55" s="82" t="s">
        <v>77</v>
      </c>
      <c r="D55" s="83" t="n">
        <v>170000</v>
      </c>
      <c r="E55" s="77" t="n">
        <v>600000</v>
      </c>
      <c r="BB55" s="31" t="s">
        <v>70</v>
      </c>
      <c r="BC55" s="2" t="n">
        <v>35000</v>
      </c>
    </row>
    <row r="56" customFormat="false" ht="34.9" hidden="false" customHeight="true" outlineLevel="0" collapsed="false">
      <c r="B56" s="76" t="n">
        <v>4</v>
      </c>
      <c r="C56" s="80" t="s">
        <v>63</v>
      </c>
      <c r="D56" s="81" t="n">
        <v>200000</v>
      </c>
      <c r="E56" s="77"/>
      <c r="BB56" s="31" t="s">
        <v>95</v>
      </c>
      <c r="BC56" s="2" t="n">
        <v>109000</v>
      </c>
    </row>
    <row r="57" customFormat="false" ht="34.9" hidden="false" customHeight="true" outlineLevel="0" collapsed="false">
      <c r="C57" s="80" t="s">
        <v>80</v>
      </c>
      <c r="D57" s="81" t="n">
        <v>200000</v>
      </c>
      <c r="BB57" s="31" t="s">
        <v>68</v>
      </c>
      <c r="BC57" s="2" t="n">
        <v>30000</v>
      </c>
    </row>
    <row r="58" customFormat="false" ht="34.9" hidden="false" customHeight="true" outlineLevel="0" collapsed="false">
      <c r="B58" s="76" t="n">
        <v>3</v>
      </c>
      <c r="C58" s="80" t="s">
        <v>88</v>
      </c>
      <c r="D58" s="81" t="n">
        <v>200000</v>
      </c>
      <c r="E58" s="77"/>
      <c r="BB58" s="31" t="s">
        <v>57</v>
      </c>
      <c r="BC58" s="2" t="n">
        <v>25000</v>
      </c>
    </row>
    <row r="59" customFormat="false" ht="34.9" hidden="false" customHeight="true" outlineLevel="0" collapsed="false">
      <c r="B59" s="56"/>
      <c r="C59" s="80" t="s">
        <v>71</v>
      </c>
      <c r="D59" s="81" t="n">
        <v>350000</v>
      </c>
      <c r="E59" s="78"/>
      <c r="BB59" s="31" t="s">
        <v>75</v>
      </c>
      <c r="BC59" s="2" t="n">
        <v>40000</v>
      </c>
    </row>
    <row r="60" customFormat="false" ht="34.9" hidden="false" customHeight="true" outlineLevel="0" collapsed="false">
      <c r="B60" s="76" t="n">
        <v>2</v>
      </c>
      <c r="C60" s="80" t="s">
        <v>83</v>
      </c>
      <c r="D60" s="81" t="n">
        <v>1200000</v>
      </c>
      <c r="E60" s="77"/>
      <c r="BB60" s="31" t="s">
        <v>48</v>
      </c>
      <c r="BC60" s="2" t="n">
        <v>10000</v>
      </c>
    </row>
  </sheetData>
  <autoFilter ref="B4:E30"/>
  <mergeCells count="8">
    <mergeCell ref="B2:E2"/>
    <mergeCell ref="A3:A4"/>
    <mergeCell ref="F3:G3"/>
    <mergeCell ref="H3:I3"/>
    <mergeCell ref="J3:K3"/>
    <mergeCell ref="L3:M3"/>
    <mergeCell ref="N3:O3"/>
    <mergeCell ref="P3:P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GT52"/>
  <sheetViews>
    <sheetView showFormulas="false" showGridLines="true" showRowColHeaders="true" showZeros="true" rightToLeft="false" tabSelected="false" showOutlineSymbols="true" defaultGridColor="true" view="normal" topLeftCell="A16" colorId="64" zoomScale="40" zoomScaleNormal="40" zoomScalePageLayoutView="55" workbookViewId="0">
      <selection pane="topLeft" activeCell="D5" activeCellId="0" sqref="D5:D52"/>
    </sheetView>
  </sheetViews>
  <sheetFormatPr defaultColWidth="9.13671875" defaultRowHeight="34.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6.28"/>
    <col collapsed="false" customWidth="true" hidden="false" outlineLevel="0" max="3" min="3" style="3" width="25.56"/>
    <col collapsed="false" customWidth="true" hidden="false" outlineLevel="0" max="4" min="4" style="4" width="21.28"/>
    <col collapsed="false" customWidth="true" hidden="false" outlineLevel="0" max="5" min="5" style="4" width="19.99"/>
    <col collapsed="false" customWidth="true" hidden="true" outlineLevel="0" max="6" min="6" style="4" width="17.42"/>
    <col collapsed="false" customWidth="true" hidden="true" outlineLevel="0" max="7" min="7" style="5" width="14.85"/>
    <col collapsed="false" customWidth="true" hidden="true" outlineLevel="0" max="8" min="8" style="5" width="17.56"/>
    <col collapsed="false" customWidth="true" hidden="true" outlineLevel="0" max="9" min="9" style="5" width="18.7"/>
    <col collapsed="false" customWidth="true" hidden="true" outlineLevel="0" max="10" min="10" style="5" width="17.7"/>
    <col collapsed="false" customWidth="true" hidden="true" outlineLevel="0" max="11" min="11" style="5" width="19.99"/>
    <col collapsed="false" customWidth="true" hidden="true" outlineLevel="0" max="12" min="12" style="5" width="17.56"/>
    <col collapsed="false" customWidth="true" hidden="true" outlineLevel="0" max="15" min="13" style="5" width="19.85"/>
    <col collapsed="false" customWidth="true" hidden="true" outlineLevel="0" max="16" min="16" style="4" width="39.28"/>
    <col collapsed="false" customWidth="true" hidden="true" outlineLevel="0" max="17" min="17" style="4" width="68.28"/>
    <col collapsed="false" customWidth="true" hidden="false" outlineLevel="0" max="18" min="18" style="2" width="19.56"/>
    <col collapsed="false" customWidth="true" hidden="false" outlineLevel="0" max="19" min="19" style="2" width="23.41"/>
    <col collapsed="false" customWidth="false" hidden="false" outlineLevel="0" max="53" min="20" style="2" width="9.14"/>
    <col collapsed="false" customWidth="true" hidden="false" outlineLevel="0" max="54" min="54" style="2" width="41.99"/>
    <col collapsed="false" customWidth="true" hidden="false" outlineLevel="0" max="55" min="55" style="2" width="10.85"/>
    <col collapsed="false" customWidth="false" hidden="false" outlineLevel="0" max="257" min="56" style="2" width="9.14"/>
  </cols>
  <sheetData>
    <row r="1" customFormat="false" ht="34.9" hidden="false" customHeight="true" outlineLevel="0" collapsed="false">
      <c r="H1" s="6"/>
      <c r="I1" s="6"/>
      <c r="J1" s="6"/>
      <c r="K1" s="6"/>
      <c r="L1" s="6"/>
      <c r="M1" s="6"/>
      <c r="N1" s="6"/>
      <c r="O1" s="6"/>
      <c r="Q1" s="2"/>
    </row>
    <row r="2" s="13" customFormat="true" ht="54" hidden="false" customHeight="true" outlineLevel="0" collapsed="false">
      <c r="A2" s="7"/>
      <c r="B2" s="8" t="s">
        <v>0</v>
      </c>
      <c r="C2" s="8"/>
      <c r="D2" s="8"/>
      <c r="E2" s="8"/>
      <c r="F2" s="9"/>
      <c r="G2" s="9"/>
      <c r="H2" s="10"/>
      <c r="I2" s="10"/>
      <c r="J2" s="10"/>
      <c r="K2" s="10"/>
      <c r="L2" s="10"/>
      <c r="M2" s="10"/>
      <c r="N2" s="10"/>
      <c r="O2" s="10"/>
      <c r="P2" s="11"/>
      <c r="Q2" s="12"/>
    </row>
    <row r="3" s="13" customFormat="true" ht="72.6" hidden="false" customHeight="true" outlineLevel="0" collapsed="false">
      <c r="A3" s="14"/>
      <c r="B3" s="15" t="s">
        <v>1</v>
      </c>
      <c r="C3" s="16" t="s">
        <v>2</v>
      </c>
      <c r="D3" s="16" t="s">
        <v>3</v>
      </c>
      <c r="E3" s="17" t="s">
        <v>4</v>
      </c>
      <c r="F3" s="18" t="s">
        <v>5</v>
      </c>
      <c r="G3" s="18"/>
      <c r="H3" s="16" t="s">
        <v>6</v>
      </c>
      <c r="I3" s="16"/>
      <c r="J3" s="16" t="s">
        <v>7</v>
      </c>
      <c r="K3" s="16"/>
      <c r="L3" s="16" t="s">
        <v>8</v>
      </c>
      <c r="M3" s="16"/>
      <c r="N3" s="19" t="s">
        <v>9</v>
      </c>
      <c r="O3" s="19"/>
      <c r="P3" s="19" t="s">
        <v>10</v>
      </c>
      <c r="R3" s="20" t="s">
        <v>11</v>
      </c>
      <c r="S3" s="21" t="s">
        <v>12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</row>
    <row r="4" s="13" customFormat="true" ht="34.9" hidden="false" customHeight="true" outlineLevel="0" collapsed="false">
      <c r="A4" s="14"/>
      <c r="B4" s="15" t="n">
        <v>1</v>
      </c>
      <c r="C4" s="16" t="n">
        <v>2</v>
      </c>
      <c r="D4" s="16" t="n">
        <v>3</v>
      </c>
      <c r="E4" s="17" t="n">
        <v>4</v>
      </c>
      <c r="F4" s="18" t="s">
        <v>13</v>
      </c>
      <c r="G4" s="22" t="s">
        <v>14</v>
      </c>
      <c r="H4" s="16" t="s">
        <v>13</v>
      </c>
      <c r="I4" s="22" t="s">
        <v>14</v>
      </c>
      <c r="J4" s="16" t="s">
        <v>13</v>
      </c>
      <c r="K4" s="22" t="s">
        <v>14</v>
      </c>
      <c r="L4" s="16" t="s">
        <v>13</v>
      </c>
      <c r="M4" s="22" t="s">
        <v>14</v>
      </c>
      <c r="N4" s="19" t="s">
        <v>13</v>
      </c>
      <c r="O4" s="23" t="s">
        <v>14</v>
      </c>
      <c r="P4" s="19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</row>
    <row r="5" s="32" customFormat="true" ht="34.9" hidden="false" customHeight="true" outlineLevel="0" collapsed="false">
      <c r="A5" s="1"/>
      <c r="B5" s="59"/>
      <c r="C5" s="40" t="s">
        <v>96</v>
      </c>
      <c r="D5" s="26" t="n">
        <v>10000</v>
      </c>
      <c r="E5" s="60"/>
      <c r="F5" s="28" t="n">
        <v>1</v>
      </c>
      <c r="G5" s="29" t="n">
        <v>17000</v>
      </c>
      <c r="H5" s="29" t="n">
        <v>2</v>
      </c>
      <c r="I5" s="29" t="n">
        <v>41622</v>
      </c>
      <c r="J5" s="29" t="n">
        <v>2</v>
      </c>
      <c r="K5" s="29" t="n">
        <v>41622</v>
      </c>
      <c r="L5" s="29" t="n">
        <v>2</v>
      </c>
      <c r="M5" s="29" t="n">
        <v>41622</v>
      </c>
      <c r="N5" s="29" t="n">
        <v>2</v>
      </c>
      <c r="O5" s="29" t="n">
        <v>41622</v>
      </c>
      <c r="P5" s="30"/>
      <c r="Q5" s="13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31" t="s">
        <v>97</v>
      </c>
      <c r="BC5" s="31" t="n">
        <v>50000</v>
      </c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</row>
    <row r="6" customFormat="false" ht="34.9" hidden="false" customHeight="true" outlineLevel="0" collapsed="false">
      <c r="B6" s="59"/>
      <c r="C6" s="40" t="s">
        <v>98</v>
      </c>
      <c r="D6" s="26" t="n">
        <v>15000</v>
      </c>
      <c r="E6" s="60"/>
      <c r="F6" s="28"/>
      <c r="G6" s="29"/>
      <c r="H6" s="29"/>
      <c r="I6" s="29"/>
      <c r="J6" s="29"/>
      <c r="K6" s="29"/>
      <c r="L6" s="29"/>
      <c r="M6" s="29"/>
      <c r="N6" s="22"/>
      <c r="O6" s="22"/>
      <c r="P6" s="30"/>
      <c r="Q6" s="2"/>
      <c r="BB6" s="31" t="s">
        <v>99</v>
      </c>
      <c r="BC6" s="84" t="n">
        <v>2000000</v>
      </c>
    </row>
    <row r="7" s="12" customFormat="true" ht="34.9" hidden="false" customHeight="true" outlineLevel="0" collapsed="false">
      <c r="A7" s="33"/>
      <c r="B7" s="24" t="n">
        <v>2</v>
      </c>
      <c r="C7" s="40" t="s">
        <v>100</v>
      </c>
      <c r="D7" s="26" t="n">
        <v>15600</v>
      </c>
      <c r="E7" s="27"/>
      <c r="F7" s="35"/>
      <c r="G7" s="36"/>
      <c r="H7" s="36"/>
      <c r="I7" s="36"/>
      <c r="J7" s="36"/>
      <c r="K7" s="36"/>
      <c r="L7" s="36"/>
      <c r="M7" s="36"/>
      <c r="N7" s="36"/>
      <c r="O7" s="36"/>
      <c r="P7" s="30"/>
      <c r="Q7" s="13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31" t="s">
        <v>100</v>
      </c>
      <c r="BC7" s="84" t="n">
        <v>15600</v>
      </c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</row>
    <row r="8" s="32" customFormat="true" ht="34.9" hidden="false" customHeight="true" outlineLevel="0" collapsed="false">
      <c r="A8" s="33"/>
      <c r="B8" s="59"/>
      <c r="C8" s="40" t="s">
        <v>101</v>
      </c>
      <c r="D8" s="26" t="n">
        <v>20000</v>
      </c>
      <c r="E8" s="60"/>
      <c r="F8" s="37"/>
      <c r="G8" s="36"/>
      <c r="H8" s="36"/>
      <c r="I8" s="36"/>
      <c r="J8" s="36"/>
      <c r="K8" s="36"/>
      <c r="L8" s="36"/>
      <c r="M8" s="36"/>
      <c r="N8" s="36"/>
      <c r="O8" s="36"/>
      <c r="P8" s="38" t="s">
        <v>20</v>
      </c>
      <c r="Q8" s="39" t="s">
        <v>21</v>
      </c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31" t="s">
        <v>102</v>
      </c>
      <c r="BC8" s="84" t="n">
        <v>380000</v>
      </c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</row>
    <row r="9" s="12" customFormat="true" ht="34.9" hidden="false" customHeight="true" outlineLevel="0" collapsed="false">
      <c r="A9" s="33"/>
      <c r="B9" s="59"/>
      <c r="C9" s="40" t="s">
        <v>103</v>
      </c>
      <c r="D9" s="26" t="n">
        <v>30000</v>
      </c>
      <c r="E9" s="60"/>
      <c r="F9" s="41"/>
      <c r="G9" s="29"/>
      <c r="H9" s="29"/>
      <c r="I9" s="29"/>
      <c r="J9" s="29"/>
      <c r="K9" s="29"/>
      <c r="L9" s="29"/>
      <c r="M9" s="29"/>
      <c r="N9" s="22"/>
      <c r="O9" s="22"/>
      <c r="P9" s="30"/>
      <c r="Q9" s="2"/>
      <c r="BB9" s="31" t="s">
        <v>104</v>
      </c>
      <c r="BC9" s="31" t="n">
        <v>100000</v>
      </c>
    </row>
    <row r="10" customFormat="false" ht="34.9" hidden="false" customHeight="true" outlineLevel="0" collapsed="false">
      <c r="B10" s="59"/>
      <c r="C10" s="40" t="s">
        <v>105</v>
      </c>
      <c r="D10" s="26" t="n">
        <v>30000</v>
      </c>
      <c r="E10" s="60"/>
      <c r="F10" s="37"/>
      <c r="G10" s="36"/>
      <c r="H10" s="36"/>
      <c r="I10" s="36"/>
      <c r="J10" s="36"/>
      <c r="K10" s="36"/>
      <c r="L10" s="36"/>
      <c r="M10" s="36"/>
      <c r="N10" s="36"/>
      <c r="O10" s="36"/>
      <c r="P10" s="42"/>
      <c r="Q10" s="43"/>
      <c r="R10" s="44" t="n">
        <f aca="false">D10-E10</f>
        <v>30000</v>
      </c>
      <c r="S10" s="45" t="n">
        <f aca="false">R10/D10</f>
        <v>1</v>
      </c>
      <c r="BB10" s="31" t="s">
        <v>106</v>
      </c>
      <c r="BC10" s="84" t="n">
        <v>50000</v>
      </c>
    </row>
    <row r="11" s="12" customFormat="true" ht="34.9" hidden="false" customHeight="true" outlineLevel="0" collapsed="false">
      <c r="A11" s="33"/>
      <c r="B11" s="24" t="n">
        <v>3</v>
      </c>
      <c r="C11" s="40" t="s">
        <v>97</v>
      </c>
      <c r="D11" s="26" t="n">
        <v>50000</v>
      </c>
      <c r="E11" s="27"/>
      <c r="F11" s="37" t="n">
        <v>7</v>
      </c>
      <c r="G11" s="36" t="n">
        <v>11300</v>
      </c>
      <c r="H11" s="36" t="n">
        <v>8</v>
      </c>
      <c r="I11" s="36" t="n">
        <v>17600</v>
      </c>
      <c r="J11" s="36" t="n">
        <v>8</v>
      </c>
      <c r="K11" s="36" t="n">
        <v>26500</v>
      </c>
      <c r="L11" s="29" t="n">
        <v>8</v>
      </c>
      <c r="M11" s="29" t="n">
        <v>29936</v>
      </c>
      <c r="N11" s="29" t="n">
        <v>8</v>
      </c>
      <c r="O11" s="29" t="n">
        <v>35000</v>
      </c>
      <c r="P11" s="47"/>
      <c r="R11" s="44" t="n">
        <f aca="false">D11-E11</f>
        <v>50000</v>
      </c>
      <c r="S11" s="45" t="n">
        <f aca="false">R11/D11</f>
        <v>1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31" t="s">
        <v>107</v>
      </c>
      <c r="BC11" s="84" t="n">
        <v>100000</v>
      </c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</row>
    <row r="12" s="12" customFormat="true" ht="34.9" hidden="false" customHeight="true" outlineLevel="0" collapsed="false">
      <c r="A12" s="48"/>
      <c r="B12" s="24" t="n">
        <v>22</v>
      </c>
      <c r="C12" s="25" t="s">
        <v>106</v>
      </c>
      <c r="D12" s="26" t="n">
        <v>50000</v>
      </c>
      <c r="E12" s="27" t="n">
        <v>1202688</v>
      </c>
      <c r="F12" s="51"/>
      <c r="G12" s="36"/>
      <c r="H12" s="36"/>
      <c r="I12" s="36"/>
      <c r="J12" s="36"/>
      <c r="K12" s="36"/>
      <c r="L12" s="36"/>
      <c r="M12" s="36"/>
      <c r="N12" s="36"/>
      <c r="O12" s="36"/>
      <c r="P12" s="52"/>
      <c r="Q12" s="53" t="s">
        <v>26</v>
      </c>
      <c r="R12" s="44" t="n">
        <f aca="false">D12-E12</f>
        <v>-1152688</v>
      </c>
      <c r="S12" s="45" t="n">
        <f aca="false">R12/D12</f>
        <v>-23.05376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31" t="s">
        <v>108</v>
      </c>
      <c r="BC12" s="84" t="n">
        <v>1300000</v>
      </c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</row>
    <row r="13" customFormat="false" ht="34.9" hidden="false" customHeight="true" outlineLevel="0" collapsed="false">
      <c r="A13" s="54"/>
      <c r="B13" s="59"/>
      <c r="C13" s="40" t="s">
        <v>109</v>
      </c>
      <c r="D13" s="26" t="n">
        <v>50000</v>
      </c>
      <c r="E13" s="60"/>
      <c r="F13" s="37"/>
      <c r="G13" s="36"/>
      <c r="H13" s="36"/>
      <c r="I13" s="36"/>
      <c r="J13" s="36"/>
      <c r="K13" s="36"/>
      <c r="L13" s="36"/>
      <c r="M13" s="36"/>
      <c r="N13" s="36"/>
      <c r="O13" s="36"/>
      <c r="P13" s="55" t="s">
        <v>27</v>
      </c>
      <c r="Q13" s="53" t="s">
        <v>28</v>
      </c>
      <c r="R13" s="44" t="n">
        <f aca="false">D13-E13</f>
        <v>50000</v>
      </c>
      <c r="S13" s="45" t="n">
        <f aca="false">R13/D13</f>
        <v>1</v>
      </c>
      <c r="BB13" s="31" t="s">
        <v>110</v>
      </c>
      <c r="BC13" s="84" t="n">
        <v>100000</v>
      </c>
    </row>
    <row r="14" s="52" customFormat="true" ht="34.9" hidden="false" customHeight="true" outlineLevel="0" collapsed="false">
      <c r="A14" s="54"/>
      <c r="B14" s="24" t="n">
        <v>11</v>
      </c>
      <c r="C14" s="25" t="s">
        <v>111</v>
      </c>
      <c r="D14" s="26" t="n">
        <v>80000</v>
      </c>
      <c r="E14" s="27" t="n">
        <v>76800</v>
      </c>
      <c r="F14" s="37"/>
      <c r="G14" s="36"/>
      <c r="H14" s="36"/>
      <c r="I14" s="36"/>
      <c r="J14" s="36"/>
      <c r="K14" s="36"/>
      <c r="L14" s="36"/>
      <c r="M14" s="36"/>
      <c r="N14" s="36"/>
      <c r="O14" s="36"/>
      <c r="P14" s="55"/>
      <c r="Q14" s="53" t="s">
        <v>29</v>
      </c>
      <c r="R14" s="44" t="n">
        <f aca="false">D14-E14</f>
        <v>3200</v>
      </c>
      <c r="S14" s="45" t="n">
        <f aca="false">R14/D14</f>
        <v>0.04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31" t="s">
        <v>112</v>
      </c>
      <c r="BC14" s="84" t="n">
        <v>100000</v>
      </c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</row>
    <row r="15" s="32" customFormat="true" ht="34.9" hidden="false" customHeight="true" outlineLevel="0" collapsed="false">
      <c r="A15" s="54"/>
      <c r="B15" s="24" t="n">
        <v>13</v>
      </c>
      <c r="C15" s="40" t="s">
        <v>113</v>
      </c>
      <c r="D15" s="26" t="n">
        <v>90000</v>
      </c>
      <c r="E15" s="27" t="n">
        <v>603892</v>
      </c>
      <c r="F15" s="37"/>
      <c r="G15" s="36"/>
      <c r="H15" s="36"/>
      <c r="I15" s="36"/>
      <c r="J15" s="36"/>
      <c r="K15" s="36"/>
      <c r="L15" s="29" t="n">
        <v>5</v>
      </c>
      <c r="M15" s="29" t="n">
        <v>32670</v>
      </c>
      <c r="N15" s="22" t="n">
        <v>10</v>
      </c>
      <c r="O15" s="22" t="n">
        <v>93879</v>
      </c>
      <c r="P15" s="63"/>
      <c r="Q15" s="2"/>
      <c r="R15" s="44" t="n">
        <f aca="false">D15-E15</f>
        <v>-513892</v>
      </c>
      <c r="S15" s="45" t="n">
        <f aca="false">R15/D15</f>
        <v>-5.70991111111111</v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31" t="s">
        <v>114</v>
      </c>
      <c r="BC15" s="84" t="n">
        <v>250000</v>
      </c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</row>
    <row r="16" s="12" customFormat="true" ht="34.9" hidden="false" customHeight="true" outlineLevel="0" collapsed="false">
      <c r="A16" s="54"/>
      <c r="B16" s="24" t="n">
        <v>6</v>
      </c>
      <c r="C16" s="40" t="s">
        <v>104</v>
      </c>
      <c r="D16" s="26" t="n">
        <v>100000</v>
      </c>
      <c r="E16" s="27" t="n">
        <v>0</v>
      </c>
      <c r="F16" s="51"/>
      <c r="G16" s="36"/>
      <c r="H16" s="36"/>
      <c r="I16" s="36"/>
      <c r="J16" s="36"/>
      <c r="K16" s="36"/>
      <c r="L16" s="36"/>
      <c r="M16" s="36"/>
      <c r="N16" s="36"/>
      <c r="O16" s="36"/>
      <c r="P16" s="64" t="s">
        <v>50</v>
      </c>
      <c r="Q16" s="43"/>
      <c r="R16" s="44" t="n">
        <f aca="false">D16-E16</f>
        <v>100000</v>
      </c>
      <c r="S16" s="45" t="n">
        <f aca="false">R16/D16</f>
        <v>1</v>
      </c>
      <c r="BB16" s="31" t="s">
        <v>111</v>
      </c>
      <c r="BC16" s="31" t="n">
        <v>80000</v>
      </c>
    </row>
    <row r="17" s="12" customFormat="true" ht="34.9" hidden="false" customHeight="true" outlineLevel="0" collapsed="false">
      <c r="A17" s="33"/>
      <c r="B17" s="24" t="n">
        <v>15</v>
      </c>
      <c r="C17" s="40" t="s">
        <v>107</v>
      </c>
      <c r="D17" s="26" t="n">
        <v>100000</v>
      </c>
      <c r="E17" s="27" t="n">
        <v>2000000</v>
      </c>
      <c r="F17" s="51"/>
      <c r="G17" s="36"/>
      <c r="H17" s="36"/>
      <c r="I17" s="36"/>
      <c r="J17" s="36"/>
      <c r="K17" s="36"/>
      <c r="L17" s="36"/>
      <c r="M17" s="36"/>
      <c r="N17" s="36"/>
      <c r="O17" s="36"/>
      <c r="P17" s="30" t="s">
        <v>51</v>
      </c>
      <c r="Q17" s="53" t="s">
        <v>52</v>
      </c>
      <c r="R17" s="44" t="n">
        <f aca="false">D17-E17</f>
        <v>-1900000</v>
      </c>
      <c r="S17" s="45" t="n">
        <f aca="false">R17/D17</f>
        <v>-19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31" t="s">
        <v>115</v>
      </c>
      <c r="BC17" s="84" t="n">
        <v>500000</v>
      </c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</row>
    <row r="18" s="12" customFormat="true" ht="34.9" hidden="false" customHeight="true" outlineLevel="0" collapsed="false">
      <c r="A18" s="65"/>
      <c r="B18" s="24" t="n">
        <v>1</v>
      </c>
      <c r="C18" s="34" t="s">
        <v>110</v>
      </c>
      <c r="D18" s="26" t="n">
        <v>100000</v>
      </c>
      <c r="E18" s="27"/>
      <c r="F18" s="37"/>
      <c r="G18" s="36"/>
      <c r="H18" s="36"/>
      <c r="I18" s="36"/>
      <c r="J18" s="36"/>
      <c r="K18" s="36"/>
      <c r="L18" s="36"/>
      <c r="M18" s="36"/>
      <c r="N18" s="29"/>
      <c r="O18" s="29"/>
      <c r="P18" s="30"/>
      <c r="Q18" s="66"/>
      <c r="R18" s="44" t="n">
        <f aca="false">D18-E18</f>
        <v>100000</v>
      </c>
      <c r="S18" s="45" t="n">
        <f aca="false">R18/D18</f>
        <v>1</v>
      </c>
      <c r="BB18" s="31" t="s">
        <v>116</v>
      </c>
      <c r="BC18" s="31" t="n">
        <v>2130592</v>
      </c>
    </row>
    <row r="19" s="68" customFormat="true" ht="34.9" hidden="false" customHeight="true" outlineLevel="0" collapsed="false">
      <c r="A19" s="67"/>
      <c r="B19" s="24" t="n">
        <v>23</v>
      </c>
      <c r="C19" s="25" t="s">
        <v>112</v>
      </c>
      <c r="D19" s="26" t="n">
        <v>100000</v>
      </c>
      <c r="E19" s="27" t="n">
        <v>4094777</v>
      </c>
      <c r="F19" s="37"/>
      <c r="G19" s="36"/>
      <c r="H19" s="36"/>
      <c r="I19" s="36"/>
      <c r="J19" s="36"/>
      <c r="K19" s="36"/>
      <c r="L19" s="36"/>
      <c r="M19" s="36"/>
      <c r="N19" s="36"/>
      <c r="O19" s="36"/>
      <c r="P19" s="30" t="s">
        <v>55</v>
      </c>
      <c r="Q19" s="2"/>
      <c r="R19" s="44" t="n">
        <f aca="false">D19-E19</f>
        <v>-3994777</v>
      </c>
      <c r="S19" s="45" t="n">
        <f aca="false">R19/D19</f>
        <v>-39.94777</v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31" t="s">
        <v>117</v>
      </c>
      <c r="BC19" s="84" t="n">
        <v>3413326</v>
      </c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</row>
    <row r="20" s="1" customFormat="true" ht="34.9" hidden="false" customHeight="true" outlineLevel="0" collapsed="false">
      <c r="B20" s="59"/>
      <c r="C20" s="40" t="s">
        <v>118</v>
      </c>
      <c r="D20" s="26" t="n">
        <v>100000</v>
      </c>
      <c r="E20" s="60"/>
      <c r="F20" s="37"/>
      <c r="G20" s="36"/>
      <c r="H20" s="36"/>
      <c r="I20" s="36"/>
      <c r="J20" s="36"/>
      <c r="K20" s="36"/>
      <c r="L20" s="36"/>
      <c r="M20" s="36"/>
      <c r="N20" s="22"/>
      <c r="O20" s="22"/>
      <c r="P20" s="69"/>
      <c r="R20" s="44" t="n">
        <f aca="false">D20-E20</f>
        <v>100000</v>
      </c>
      <c r="S20" s="45" t="n">
        <f aca="false">R20/D20</f>
        <v>1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BB20" s="31" t="s">
        <v>119</v>
      </c>
      <c r="BC20" s="85" t="n">
        <v>1200000</v>
      </c>
    </row>
    <row r="21" s="12" customFormat="true" ht="34.9" hidden="false" customHeight="true" outlineLevel="0" collapsed="false">
      <c r="A21" s="65"/>
      <c r="B21" s="59"/>
      <c r="C21" s="40" t="s">
        <v>120</v>
      </c>
      <c r="D21" s="26" t="n">
        <v>100000</v>
      </c>
      <c r="E21" s="60"/>
      <c r="F21" s="28" t="n">
        <v>610</v>
      </c>
      <c r="G21" s="29" t="n">
        <v>66646</v>
      </c>
      <c r="H21" s="29" t="n">
        <v>1229</v>
      </c>
      <c r="I21" s="29" t="n">
        <v>128428</v>
      </c>
      <c r="J21" s="29" t="n">
        <v>2494</v>
      </c>
      <c r="K21" s="29" t="n">
        <v>220695</v>
      </c>
      <c r="L21" s="29" t="n">
        <v>3443</v>
      </c>
      <c r="M21" s="29" t="n">
        <v>302968</v>
      </c>
      <c r="N21" s="22" t="n">
        <v>4646</v>
      </c>
      <c r="O21" s="22" t="n">
        <v>414266</v>
      </c>
      <c r="P21" s="30" t="s">
        <v>59</v>
      </c>
      <c r="Q21" s="39" t="s">
        <v>60</v>
      </c>
      <c r="R21" s="44" t="n">
        <f aca="false">D21-E21</f>
        <v>100000</v>
      </c>
      <c r="S21" s="45" t="n">
        <f aca="false">R21/D21</f>
        <v>1</v>
      </c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BB21" s="31" t="s">
        <v>121</v>
      </c>
      <c r="BC21" s="31" t="n">
        <v>150000</v>
      </c>
    </row>
    <row r="22" s="12" customFormat="true" ht="34.9" hidden="false" customHeight="true" outlineLevel="0" collapsed="false">
      <c r="A22" s="65"/>
      <c r="B22" s="59"/>
      <c r="C22" s="40" t="s">
        <v>122</v>
      </c>
      <c r="D22" s="26" t="n">
        <v>100000</v>
      </c>
      <c r="E22" s="60"/>
      <c r="F22" s="70"/>
      <c r="G22" s="71"/>
      <c r="H22" s="71"/>
      <c r="I22" s="71"/>
      <c r="J22" s="71"/>
      <c r="K22" s="71"/>
      <c r="L22" s="71"/>
      <c r="M22" s="71"/>
      <c r="N22" s="71"/>
      <c r="O22" s="71"/>
      <c r="P22" s="55"/>
      <c r="Q22" s="2"/>
      <c r="R22" s="44" t="n">
        <f aca="false">D22-E22</f>
        <v>100000</v>
      </c>
      <c r="S22" s="45" t="n">
        <f aca="false">R22/D22</f>
        <v>1</v>
      </c>
      <c r="BB22" s="31" t="s">
        <v>123</v>
      </c>
      <c r="BC22" s="31" t="n">
        <v>300000</v>
      </c>
    </row>
    <row r="23" customFormat="false" ht="34.9" hidden="false" customHeight="true" outlineLevel="0" collapsed="false">
      <c r="A23" s="72"/>
      <c r="B23" s="59"/>
      <c r="C23" s="40" t="s">
        <v>124</v>
      </c>
      <c r="D23" s="26" t="n">
        <v>104422</v>
      </c>
      <c r="E23" s="61" t="n">
        <f aca="false">SUM(E1:E22)</f>
        <v>7978161</v>
      </c>
      <c r="F23" s="37"/>
      <c r="G23" s="36"/>
      <c r="H23" s="36"/>
      <c r="I23" s="36"/>
      <c r="J23" s="36"/>
      <c r="K23" s="36"/>
      <c r="L23" s="36"/>
      <c r="M23" s="36"/>
      <c r="N23" s="36"/>
      <c r="O23" s="36"/>
      <c r="P23" s="69" t="s">
        <v>65</v>
      </c>
      <c r="Q23" s="53" t="s">
        <v>66</v>
      </c>
      <c r="R23" s="44" t="n">
        <f aca="false">D23-E23</f>
        <v>-7873739</v>
      </c>
      <c r="S23" s="45" t="n">
        <f aca="false">R23/D23</f>
        <v>-75.4030664036314</v>
      </c>
      <c r="BB23" s="31" t="s">
        <v>125</v>
      </c>
      <c r="BC23" s="84" t="n">
        <v>3000000</v>
      </c>
    </row>
    <row r="24" s="12" customFormat="true" ht="34.9" hidden="false" customHeight="true" outlineLevel="0" collapsed="false">
      <c r="A24" s="65"/>
      <c r="B24" s="59"/>
      <c r="C24" s="40" t="s">
        <v>126</v>
      </c>
      <c r="D24" s="26" t="n">
        <v>115600</v>
      </c>
      <c r="E24" s="60"/>
      <c r="F24" s="37"/>
      <c r="G24" s="73"/>
      <c r="H24" s="73"/>
      <c r="I24" s="73"/>
      <c r="J24" s="73"/>
      <c r="K24" s="73"/>
      <c r="L24" s="73"/>
      <c r="M24" s="73"/>
      <c r="N24" s="73"/>
      <c r="O24" s="73"/>
      <c r="P24" s="74"/>
      <c r="Q24" s="2"/>
      <c r="R24" s="44" t="n">
        <f aca="false">D24-E24</f>
        <v>115600</v>
      </c>
      <c r="S24" s="45" t="n">
        <f aca="false">R24/D24</f>
        <v>1</v>
      </c>
      <c r="BB24" s="31" t="s">
        <v>127</v>
      </c>
      <c r="BC24" s="31" t="n">
        <v>2700000</v>
      </c>
    </row>
    <row r="25" s="12" customFormat="true" ht="34.9" hidden="false" customHeight="true" outlineLevel="0" collapsed="false">
      <c r="A25" s="65"/>
      <c r="B25" s="59"/>
      <c r="C25" s="40" t="s">
        <v>128</v>
      </c>
      <c r="D25" s="26" t="n">
        <v>120000</v>
      </c>
      <c r="E25" s="60"/>
      <c r="F25" s="37"/>
      <c r="G25" s="36"/>
      <c r="H25" s="36"/>
      <c r="I25" s="36"/>
      <c r="J25" s="36"/>
      <c r="K25" s="36"/>
      <c r="L25" s="36"/>
      <c r="M25" s="36"/>
      <c r="N25" s="29"/>
      <c r="O25" s="29"/>
      <c r="P25" s="30"/>
      <c r="Q25" s="2"/>
      <c r="R25" s="44" t="n">
        <f aca="false">D25-E25</f>
        <v>120000</v>
      </c>
      <c r="S25" s="45" t="n">
        <f aca="false">R25/D25</f>
        <v>1</v>
      </c>
      <c r="BB25" s="31" t="s">
        <v>129</v>
      </c>
      <c r="BC25" s="31" t="n">
        <v>3145399</v>
      </c>
    </row>
    <row r="26" s="12" customFormat="true" ht="34.9" hidden="false" customHeight="true" outlineLevel="0" collapsed="false">
      <c r="A26" s="65"/>
      <c r="B26" s="24" t="n">
        <v>8</v>
      </c>
      <c r="C26" s="49" t="s">
        <v>121</v>
      </c>
      <c r="D26" s="50" t="n">
        <v>150000</v>
      </c>
      <c r="E26" s="27" t="n">
        <v>600000</v>
      </c>
      <c r="F26" s="37"/>
      <c r="G26" s="36"/>
      <c r="H26" s="36"/>
      <c r="I26" s="36"/>
      <c r="J26" s="36"/>
      <c r="K26" s="36"/>
      <c r="L26" s="29" t="n">
        <v>3</v>
      </c>
      <c r="M26" s="29" t="n">
        <v>9203</v>
      </c>
      <c r="N26" s="29" t="n">
        <v>3</v>
      </c>
      <c r="O26" s="29" t="n">
        <v>9203</v>
      </c>
      <c r="P26" s="30"/>
      <c r="R26" s="44" t="n">
        <f aca="false">D26-E26</f>
        <v>-450000</v>
      </c>
      <c r="S26" s="45" t="n">
        <f aca="false">R26/D26</f>
        <v>-3</v>
      </c>
      <c r="BB26" s="31" t="s">
        <v>130</v>
      </c>
      <c r="BC26" s="31" t="n">
        <v>250000</v>
      </c>
    </row>
    <row r="27" s="12" customFormat="true" ht="34.9" hidden="false" customHeight="true" outlineLevel="0" collapsed="false">
      <c r="A27" s="65"/>
      <c r="B27" s="59"/>
      <c r="C27" s="40" t="s">
        <v>131</v>
      </c>
      <c r="D27" s="26" t="n">
        <v>150000</v>
      </c>
      <c r="E27" s="60"/>
      <c r="F27" s="37"/>
      <c r="G27" s="36"/>
      <c r="H27" s="36"/>
      <c r="I27" s="36"/>
      <c r="J27" s="36"/>
      <c r="K27" s="36"/>
      <c r="L27" s="29"/>
      <c r="M27" s="29"/>
      <c r="N27" s="29"/>
      <c r="O27" s="29"/>
      <c r="P27" s="30"/>
      <c r="R27" s="44" t="n">
        <f aca="false">D27-E27</f>
        <v>150000</v>
      </c>
      <c r="S27" s="45" t="n">
        <f aca="false">R27/D27</f>
        <v>1</v>
      </c>
      <c r="BB27" s="31" t="s">
        <v>113</v>
      </c>
      <c r="BC27" s="31" t="n">
        <v>90000</v>
      </c>
    </row>
    <row r="28" s="12" customFormat="true" ht="34.9" hidden="false" customHeight="true" outlineLevel="0" collapsed="false">
      <c r="A28" s="65"/>
      <c r="B28" s="59"/>
      <c r="C28" s="40" t="s">
        <v>132</v>
      </c>
      <c r="D28" s="26" t="n">
        <v>200000</v>
      </c>
      <c r="E28" s="60"/>
      <c r="F28" s="37" t="n">
        <v>17</v>
      </c>
      <c r="G28" s="36" t="n">
        <v>41533</v>
      </c>
      <c r="H28" s="36" t="n">
        <v>82</v>
      </c>
      <c r="I28" s="36" t="n">
        <v>108791</v>
      </c>
      <c r="J28" s="36" t="n">
        <v>160</v>
      </c>
      <c r="K28" s="36" t="n">
        <v>146363</v>
      </c>
      <c r="L28" s="29" t="n">
        <v>160</v>
      </c>
      <c r="M28" s="29" t="n">
        <v>146363</v>
      </c>
      <c r="N28" s="29" t="n">
        <v>160</v>
      </c>
      <c r="O28" s="29" t="n">
        <v>146363</v>
      </c>
      <c r="P28" s="30" t="s">
        <v>76</v>
      </c>
      <c r="Q28" s="2"/>
      <c r="R28" s="44" t="n">
        <f aca="false">D28-E28</f>
        <v>200000</v>
      </c>
      <c r="S28" s="45" t="n">
        <f aca="false">R28/D28</f>
        <v>1</v>
      </c>
      <c r="BB28" s="31" t="s">
        <v>133</v>
      </c>
      <c r="BC28" s="31" t="n">
        <v>602000</v>
      </c>
    </row>
    <row r="29" customFormat="false" ht="34.9" hidden="false" customHeight="true" outlineLevel="0" collapsed="false">
      <c r="C29" s="40" t="s">
        <v>134</v>
      </c>
      <c r="D29" s="26" t="n">
        <v>200000</v>
      </c>
      <c r="E29" s="60"/>
      <c r="F29" s="75" t="n">
        <f aca="false">SUM(F4:F28)</f>
        <v>635</v>
      </c>
      <c r="G29" s="75" t="n">
        <f aca="false">SUM(G4:G28)</f>
        <v>136479</v>
      </c>
      <c r="H29" s="75" t="n">
        <f aca="false">SUM(H4:H28)</f>
        <v>1321</v>
      </c>
      <c r="I29" s="75" t="n">
        <f aca="false">SUM(I4:I28)</f>
        <v>296441</v>
      </c>
      <c r="J29" s="75" t="n">
        <f aca="false">SUM(J4:J28)</f>
        <v>2664</v>
      </c>
      <c r="K29" s="75" t="n">
        <f aca="false">SUM(K4:K28)</f>
        <v>435180</v>
      </c>
      <c r="L29" s="75" t="n">
        <f aca="false">SUM(L4:L28)</f>
        <v>3621</v>
      </c>
      <c r="M29" s="75" t="n">
        <f aca="false">SUM(M4:M28)</f>
        <v>562762</v>
      </c>
      <c r="N29" s="75" t="n">
        <f aca="false">SUM(N4:N28)</f>
        <v>4829</v>
      </c>
      <c r="O29" s="75" t="n">
        <f aca="false">SUM(O4:O28)</f>
        <v>740333</v>
      </c>
      <c r="P29" s="75" t="n">
        <f aca="false">SUM(P4:P28)</f>
        <v>0</v>
      </c>
      <c r="Q29" s="75" t="n">
        <f aca="false">SUM(Q4:Q28)</f>
        <v>0</v>
      </c>
      <c r="R29" s="61" t="n">
        <f aca="false">SUM(R4:R28)</f>
        <v>-14666296</v>
      </c>
      <c r="S29" s="45" t="n">
        <f aca="false">R29/D29</f>
        <v>-73.33148</v>
      </c>
      <c r="BB29" s="31" t="s">
        <v>124</v>
      </c>
      <c r="BC29" s="84" t="n">
        <v>104422</v>
      </c>
    </row>
    <row r="30" customFormat="false" ht="71.25" hidden="false" customHeight="true" outlineLevel="0" collapsed="false">
      <c r="B30" s="56"/>
      <c r="C30" s="40" t="s">
        <v>135</v>
      </c>
      <c r="D30" s="26" t="n">
        <v>220000</v>
      </c>
      <c r="E30" s="78"/>
      <c r="S30" s="58" t="s">
        <v>30</v>
      </c>
      <c r="BB30" s="31" t="s">
        <v>136</v>
      </c>
      <c r="BC30" s="84" t="n">
        <v>400000</v>
      </c>
    </row>
    <row r="31" customFormat="false" ht="34.9" hidden="false" customHeight="true" outlineLevel="0" collapsed="false">
      <c r="B31" s="76" t="n">
        <v>7</v>
      </c>
      <c r="C31" s="40" t="s">
        <v>114</v>
      </c>
      <c r="D31" s="26" t="n">
        <v>250000</v>
      </c>
      <c r="E31" s="77" t="n">
        <v>60468</v>
      </c>
      <c r="Q31" s="5"/>
      <c r="BB31" s="31" t="s">
        <v>137</v>
      </c>
      <c r="BC31" s="84" t="n">
        <v>250000</v>
      </c>
    </row>
    <row r="32" s="4" customFormat="true" ht="34.9" hidden="false" customHeight="true" outlineLevel="0" collapsed="false">
      <c r="A32" s="1"/>
      <c r="B32" s="76" t="n">
        <v>16</v>
      </c>
      <c r="C32" s="40" t="s">
        <v>130</v>
      </c>
      <c r="D32" s="26" t="n">
        <v>250000</v>
      </c>
      <c r="E32" s="77" t="n">
        <v>807609</v>
      </c>
      <c r="G32" s="5"/>
      <c r="H32" s="5"/>
      <c r="I32" s="5"/>
      <c r="J32" s="5"/>
      <c r="K32" s="5"/>
      <c r="L32" s="5"/>
      <c r="M32" s="5"/>
      <c r="N32" s="5"/>
      <c r="O32" s="5"/>
      <c r="Q32" s="5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31" t="s">
        <v>118</v>
      </c>
      <c r="BC32" s="84" t="n">
        <v>100000</v>
      </c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</row>
    <row r="33" customFormat="false" ht="34.9" hidden="false" customHeight="true" outlineLevel="0" collapsed="false">
      <c r="B33" s="56"/>
      <c r="C33" s="40" t="s">
        <v>137</v>
      </c>
      <c r="D33" s="26" t="n">
        <v>250000</v>
      </c>
      <c r="E33" s="78"/>
      <c r="Q33" s="5"/>
      <c r="BB33" s="31" t="s">
        <v>128</v>
      </c>
      <c r="BC33" s="84" t="n">
        <v>120000</v>
      </c>
    </row>
    <row r="34" customFormat="false" ht="34.9" hidden="false" customHeight="true" outlineLevel="0" collapsed="false">
      <c r="B34" s="56"/>
      <c r="C34" s="40" t="s">
        <v>138</v>
      </c>
      <c r="D34" s="26" t="n">
        <v>263800</v>
      </c>
      <c r="E34" s="78"/>
      <c r="Q34" s="5"/>
      <c r="BB34" s="31" t="s">
        <v>96</v>
      </c>
      <c r="BC34" s="84" t="n">
        <v>10000</v>
      </c>
    </row>
    <row r="35" customFormat="false" ht="34.9" hidden="false" customHeight="true" outlineLevel="0" collapsed="false">
      <c r="B35" s="76" t="n">
        <v>24</v>
      </c>
      <c r="C35" s="34" t="s">
        <v>123</v>
      </c>
      <c r="D35" s="26" t="n">
        <v>300000</v>
      </c>
      <c r="E35" s="77" t="n">
        <v>2543850</v>
      </c>
      <c r="Q35" s="5"/>
      <c r="BB35" s="31" t="s">
        <v>139</v>
      </c>
      <c r="BC35" s="84" t="n">
        <v>500000</v>
      </c>
    </row>
    <row r="36" customFormat="false" ht="34.9" hidden="false" customHeight="true" outlineLevel="0" collapsed="false">
      <c r="B36" s="76" t="n">
        <v>14</v>
      </c>
      <c r="C36" s="46" t="s">
        <v>102</v>
      </c>
      <c r="D36" s="26" t="n">
        <v>380000</v>
      </c>
      <c r="E36" s="77" t="n">
        <v>32241</v>
      </c>
      <c r="Q36" s="5"/>
      <c r="BB36" s="31" t="s">
        <v>103</v>
      </c>
      <c r="BC36" s="84" t="n">
        <v>30000</v>
      </c>
    </row>
    <row r="37" customFormat="false" ht="34.9" hidden="false" customHeight="true" outlineLevel="0" collapsed="false">
      <c r="B37" s="56"/>
      <c r="C37" s="40" t="s">
        <v>136</v>
      </c>
      <c r="D37" s="26" t="n">
        <v>400000</v>
      </c>
      <c r="E37" s="78"/>
      <c r="Q37" s="5"/>
      <c r="BB37" s="31" t="s">
        <v>109</v>
      </c>
      <c r="BC37" s="84" t="n">
        <v>50000</v>
      </c>
    </row>
    <row r="38" customFormat="false" ht="34.9" hidden="false" customHeight="true" outlineLevel="0" collapsed="false">
      <c r="B38" s="76" t="n">
        <v>4</v>
      </c>
      <c r="C38" s="40" t="s">
        <v>115</v>
      </c>
      <c r="D38" s="26" t="n">
        <v>500000</v>
      </c>
      <c r="E38" s="77"/>
      <c r="Q38" s="5"/>
      <c r="BB38" s="31" t="s">
        <v>131</v>
      </c>
      <c r="BC38" s="84" t="n">
        <v>150000</v>
      </c>
    </row>
    <row r="39" customFormat="false" ht="34.9" hidden="false" customHeight="true" outlineLevel="0" collapsed="false">
      <c r="B39" s="56"/>
      <c r="C39" s="40" t="s">
        <v>139</v>
      </c>
      <c r="D39" s="26" t="n">
        <v>500000</v>
      </c>
      <c r="E39" s="78"/>
      <c r="BB39" s="31" t="s">
        <v>132</v>
      </c>
      <c r="BC39" s="84" t="n">
        <v>200000</v>
      </c>
    </row>
    <row r="40" customFormat="false" ht="34.9" hidden="false" customHeight="true" outlineLevel="0" collapsed="false">
      <c r="B40" s="56"/>
      <c r="C40" s="40" t="s">
        <v>140</v>
      </c>
      <c r="D40" s="26" t="n">
        <v>500000</v>
      </c>
      <c r="E40" s="78"/>
      <c r="BB40" s="31" t="s">
        <v>105</v>
      </c>
      <c r="BC40" s="84" t="n">
        <v>30000</v>
      </c>
    </row>
    <row r="41" customFormat="false" ht="34.9" hidden="false" customHeight="true" outlineLevel="0" collapsed="false">
      <c r="B41" s="56"/>
      <c r="C41" s="40" t="s">
        <v>141</v>
      </c>
      <c r="D41" s="26" t="n">
        <v>600000</v>
      </c>
      <c r="E41" s="78"/>
      <c r="BB41" s="31" t="s">
        <v>141</v>
      </c>
      <c r="BC41" s="84" t="n">
        <v>600000</v>
      </c>
    </row>
    <row r="42" customFormat="false" ht="34.9" hidden="false" customHeight="true" outlineLevel="0" collapsed="false">
      <c r="B42" s="56"/>
      <c r="C42" s="40" t="s">
        <v>142</v>
      </c>
      <c r="D42" s="26" t="n">
        <v>600000</v>
      </c>
      <c r="E42" s="78"/>
      <c r="BB42" s="31" t="s">
        <v>120</v>
      </c>
      <c r="BC42" s="84" t="n">
        <v>100000</v>
      </c>
    </row>
    <row r="43" customFormat="false" ht="34.9" hidden="false" customHeight="true" outlineLevel="0" collapsed="false">
      <c r="B43" s="76" t="n">
        <v>9</v>
      </c>
      <c r="C43" s="40" t="s">
        <v>133</v>
      </c>
      <c r="D43" s="26" t="n">
        <v>602000</v>
      </c>
      <c r="E43" s="77" t="n">
        <v>37400</v>
      </c>
      <c r="BB43" s="31" t="s">
        <v>143</v>
      </c>
      <c r="BC43" s="84" t="n">
        <v>1850000</v>
      </c>
    </row>
    <row r="44" customFormat="false" ht="34.9" hidden="false" customHeight="true" outlineLevel="0" collapsed="false">
      <c r="B44" s="76" t="n">
        <v>5</v>
      </c>
      <c r="C44" s="40" t="s">
        <v>119</v>
      </c>
      <c r="D44" s="26" t="n">
        <v>1200000</v>
      </c>
      <c r="E44" s="77"/>
      <c r="BB44" s="31" t="s">
        <v>134</v>
      </c>
      <c r="BC44" s="84" t="n">
        <v>200000</v>
      </c>
    </row>
    <row r="45" customFormat="false" ht="34.9" hidden="false" customHeight="true" outlineLevel="0" collapsed="false">
      <c r="B45" s="56"/>
      <c r="C45" s="40" t="s">
        <v>143</v>
      </c>
      <c r="D45" s="26" t="n">
        <v>1850000</v>
      </c>
      <c r="E45" s="78"/>
      <c r="BB45" s="31" t="s">
        <v>140</v>
      </c>
      <c r="BC45" s="84" t="n">
        <v>500000</v>
      </c>
    </row>
    <row r="46" customFormat="false" ht="34.9" hidden="false" customHeight="true" outlineLevel="0" collapsed="false">
      <c r="B46" s="76" t="n">
        <v>19</v>
      </c>
      <c r="C46" s="49" t="s">
        <v>99</v>
      </c>
      <c r="D46" s="50" t="n">
        <v>2000000</v>
      </c>
      <c r="E46" s="77" t="n">
        <v>4191951</v>
      </c>
      <c r="BB46" s="31" t="s">
        <v>142</v>
      </c>
      <c r="BC46" s="84" t="n">
        <v>600000</v>
      </c>
    </row>
    <row r="47" customFormat="false" ht="34.9" hidden="false" customHeight="true" outlineLevel="0" collapsed="false">
      <c r="B47" s="76" t="n">
        <v>12</v>
      </c>
      <c r="C47" s="40" t="s">
        <v>116</v>
      </c>
      <c r="D47" s="26" t="n">
        <v>2130592</v>
      </c>
      <c r="E47" s="77" t="n">
        <v>648107</v>
      </c>
      <c r="BB47" s="31" t="s">
        <v>126</v>
      </c>
      <c r="BC47" s="84" t="n">
        <v>115600</v>
      </c>
    </row>
    <row r="48" customFormat="false" ht="34.9" hidden="false" customHeight="true" outlineLevel="0" collapsed="false">
      <c r="B48" s="76" t="n">
        <v>20</v>
      </c>
      <c r="C48" s="34" t="s">
        <v>127</v>
      </c>
      <c r="D48" s="26" t="n">
        <v>2700000</v>
      </c>
      <c r="E48" s="77" t="n">
        <v>3328905</v>
      </c>
      <c r="BB48" s="31" t="s">
        <v>135</v>
      </c>
      <c r="BC48" s="84" t="n">
        <v>220000</v>
      </c>
    </row>
    <row r="49" customFormat="false" ht="34.9" hidden="false" customHeight="true" outlineLevel="0" collapsed="false">
      <c r="B49" s="76" t="n">
        <v>17</v>
      </c>
      <c r="C49" s="40" t="s">
        <v>125</v>
      </c>
      <c r="D49" s="26" t="n">
        <v>3000000</v>
      </c>
      <c r="E49" s="77" t="n">
        <v>324289</v>
      </c>
      <c r="BB49" s="31" t="s">
        <v>122</v>
      </c>
      <c r="BC49" s="84" t="n">
        <v>100000</v>
      </c>
    </row>
    <row r="50" customFormat="false" ht="34.9" hidden="false" customHeight="true" outlineLevel="0" collapsed="false">
      <c r="B50" s="76" t="n">
        <v>10</v>
      </c>
      <c r="C50" s="79" t="s">
        <v>129</v>
      </c>
      <c r="D50" s="26" t="n">
        <v>3145399</v>
      </c>
      <c r="E50" s="77" t="n">
        <v>98800</v>
      </c>
      <c r="BB50" s="31" t="s">
        <v>98</v>
      </c>
      <c r="BC50" s="84" t="n">
        <v>15000</v>
      </c>
    </row>
    <row r="51" customFormat="false" ht="34.9" hidden="false" customHeight="true" outlineLevel="0" collapsed="false">
      <c r="B51" s="76" t="n">
        <v>18</v>
      </c>
      <c r="C51" s="49" t="s">
        <v>117</v>
      </c>
      <c r="D51" s="50" t="n">
        <v>3413326</v>
      </c>
      <c r="E51" s="77" t="n">
        <v>1176000</v>
      </c>
      <c r="BB51" s="31" t="s">
        <v>138</v>
      </c>
      <c r="BC51" s="84" t="n">
        <v>263800</v>
      </c>
    </row>
    <row r="52" customFormat="false" ht="34.9" hidden="false" customHeight="true" outlineLevel="0" collapsed="false">
      <c r="B52" s="76" t="n">
        <v>21</v>
      </c>
      <c r="C52" s="34" t="s">
        <v>108</v>
      </c>
      <c r="D52" s="26" t="n">
        <v>6300000</v>
      </c>
      <c r="E52" s="77" t="n">
        <v>4458740</v>
      </c>
      <c r="BB52" s="31" t="s">
        <v>101</v>
      </c>
      <c r="BC52" s="84" t="n">
        <v>20000</v>
      </c>
    </row>
  </sheetData>
  <autoFilter ref="B4:E30"/>
  <mergeCells count="8">
    <mergeCell ref="B2:E2"/>
    <mergeCell ref="A3:A4"/>
    <mergeCell ref="F3:G3"/>
    <mergeCell ref="H3:I3"/>
    <mergeCell ref="J3:K3"/>
    <mergeCell ref="L3:M3"/>
    <mergeCell ref="N3:O3"/>
    <mergeCell ref="P3:P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GV3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55" workbookViewId="0">
      <selection pane="topLeft" activeCell="D7" activeCellId="0" sqref="D7:D27"/>
    </sheetView>
  </sheetViews>
  <sheetFormatPr defaultColWidth="9.13671875" defaultRowHeight="34.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6.28"/>
    <col collapsed="false" customWidth="true" hidden="false" outlineLevel="0" max="3" min="3" style="3" width="25.56"/>
    <col collapsed="false" customWidth="true" hidden="false" outlineLevel="0" max="4" min="4" style="4" width="21.28"/>
    <col collapsed="false" customWidth="true" hidden="false" outlineLevel="0" max="5" min="5" style="4" width="19.99"/>
    <col collapsed="false" customWidth="true" hidden="true" outlineLevel="0" max="6" min="6" style="4" width="17.42"/>
    <col collapsed="false" customWidth="true" hidden="true" outlineLevel="0" max="7" min="7" style="5" width="14.85"/>
    <col collapsed="false" customWidth="true" hidden="true" outlineLevel="0" max="8" min="8" style="5" width="17.56"/>
    <col collapsed="false" customWidth="true" hidden="true" outlineLevel="0" max="9" min="9" style="5" width="18.7"/>
    <col collapsed="false" customWidth="true" hidden="true" outlineLevel="0" max="10" min="10" style="5" width="17.7"/>
    <col collapsed="false" customWidth="true" hidden="true" outlineLevel="0" max="11" min="11" style="5" width="19.99"/>
    <col collapsed="false" customWidth="true" hidden="true" outlineLevel="0" max="12" min="12" style="5" width="17.56"/>
    <col collapsed="false" customWidth="true" hidden="true" outlineLevel="0" max="15" min="13" style="5" width="19.85"/>
    <col collapsed="false" customWidth="true" hidden="true" outlineLevel="0" max="16" min="16" style="4" width="39.28"/>
    <col collapsed="false" customWidth="true" hidden="true" outlineLevel="0" max="17" min="17" style="4" width="68.28"/>
    <col collapsed="false" customWidth="true" hidden="false" outlineLevel="0" max="18" min="18" style="2" width="19.56"/>
    <col collapsed="false" customWidth="true" hidden="false" outlineLevel="0" max="19" min="19" style="2" width="23.41"/>
    <col collapsed="false" customWidth="false" hidden="false" outlineLevel="0" max="53" min="20" style="2" width="9.14"/>
    <col collapsed="false" customWidth="true" hidden="false" outlineLevel="0" max="54" min="54" style="2" width="41.99"/>
    <col collapsed="false" customWidth="true" hidden="false" outlineLevel="0" max="55" min="55" style="2" width="12.14"/>
    <col collapsed="false" customWidth="false" hidden="false" outlineLevel="0" max="257" min="56" style="2" width="9.14"/>
  </cols>
  <sheetData>
    <row r="1" customFormat="false" ht="34.9" hidden="false" customHeight="true" outlineLevel="0" collapsed="false">
      <c r="H1" s="6"/>
      <c r="I1" s="6"/>
      <c r="J1" s="6"/>
      <c r="K1" s="6"/>
      <c r="L1" s="6"/>
      <c r="M1" s="6"/>
      <c r="N1" s="6"/>
      <c r="O1" s="6"/>
      <c r="Q1" s="2"/>
    </row>
    <row r="2" s="13" customFormat="true" ht="54" hidden="false" customHeight="true" outlineLevel="0" collapsed="false">
      <c r="A2" s="7"/>
      <c r="B2" s="8" t="s">
        <v>0</v>
      </c>
      <c r="C2" s="8"/>
      <c r="D2" s="8"/>
      <c r="E2" s="8"/>
      <c r="F2" s="9"/>
      <c r="G2" s="9"/>
      <c r="H2" s="10"/>
      <c r="I2" s="10"/>
      <c r="J2" s="10"/>
      <c r="K2" s="10"/>
      <c r="L2" s="10"/>
      <c r="M2" s="10"/>
      <c r="N2" s="10"/>
      <c r="O2" s="10"/>
      <c r="P2" s="11"/>
      <c r="Q2" s="12"/>
    </row>
    <row r="3" s="13" customFormat="true" ht="72.6" hidden="false" customHeight="true" outlineLevel="0" collapsed="false">
      <c r="A3" s="14"/>
      <c r="B3" s="15" t="s">
        <v>1</v>
      </c>
      <c r="C3" s="16" t="s">
        <v>2</v>
      </c>
      <c r="D3" s="16" t="s">
        <v>3</v>
      </c>
      <c r="E3" s="17" t="s">
        <v>4</v>
      </c>
      <c r="F3" s="18" t="s">
        <v>5</v>
      </c>
      <c r="G3" s="18"/>
      <c r="H3" s="16" t="s">
        <v>6</v>
      </c>
      <c r="I3" s="16"/>
      <c r="J3" s="16" t="s">
        <v>7</v>
      </c>
      <c r="K3" s="16"/>
      <c r="L3" s="16" t="s">
        <v>8</v>
      </c>
      <c r="M3" s="16"/>
      <c r="N3" s="19" t="s">
        <v>9</v>
      </c>
      <c r="O3" s="19"/>
      <c r="P3" s="19" t="s">
        <v>10</v>
      </c>
      <c r="R3" s="20" t="s">
        <v>11</v>
      </c>
      <c r="S3" s="21" t="s">
        <v>12</v>
      </c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</row>
    <row r="4" s="13" customFormat="true" ht="34.9" hidden="false" customHeight="true" outlineLevel="0" collapsed="false">
      <c r="A4" s="14"/>
      <c r="B4" s="15" t="n">
        <v>1</v>
      </c>
      <c r="C4" s="16" t="n">
        <v>2</v>
      </c>
      <c r="D4" s="16" t="n">
        <v>3</v>
      </c>
      <c r="E4" s="17" t="n">
        <v>4</v>
      </c>
      <c r="F4" s="18" t="s">
        <v>13</v>
      </c>
      <c r="G4" s="22" t="s">
        <v>14</v>
      </c>
      <c r="H4" s="16" t="s">
        <v>13</v>
      </c>
      <c r="I4" s="22" t="s">
        <v>14</v>
      </c>
      <c r="J4" s="16" t="s">
        <v>13</v>
      </c>
      <c r="K4" s="22" t="s">
        <v>14</v>
      </c>
      <c r="L4" s="16" t="s">
        <v>13</v>
      </c>
      <c r="M4" s="22" t="s">
        <v>14</v>
      </c>
      <c r="N4" s="19" t="s">
        <v>13</v>
      </c>
      <c r="O4" s="23" t="s">
        <v>14</v>
      </c>
      <c r="P4" s="19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</row>
    <row r="5" s="32" customFormat="true" ht="34.9" hidden="false" customHeight="true" outlineLevel="0" collapsed="false">
      <c r="A5" s="1"/>
      <c r="B5" s="24" t="n">
        <v>18</v>
      </c>
      <c r="C5" s="49" t="s">
        <v>144</v>
      </c>
      <c r="D5" s="50" t="n">
        <v>0</v>
      </c>
      <c r="E5" s="27" t="n">
        <v>1176000</v>
      </c>
      <c r="F5" s="28" t="n">
        <v>1</v>
      </c>
      <c r="G5" s="29" t="n">
        <v>17000</v>
      </c>
      <c r="H5" s="29" t="n">
        <v>2</v>
      </c>
      <c r="I5" s="29" t="n">
        <v>41622</v>
      </c>
      <c r="J5" s="29" t="n">
        <v>2</v>
      </c>
      <c r="K5" s="29" t="n">
        <v>41622</v>
      </c>
      <c r="L5" s="29" t="n">
        <v>2</v>
      </c>
      <c r="M5" s="29" t="n">
        <v>41622</v>
      </c>
      <c r="N5" s="29" t="n">
        <v>2</v>
      </c>
      <c r="O5" s="29" t="n">
        <v>41622</v>
      </c>
      <c r="P5" s="30"/>
      <c r="Q5" s="13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31" t="s">
        <v>145</v>
      </c>
      <c r="BC5" s="84" t="n">
        <v>25000</v>
      </c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34.9" hidden="false" customHeight="true" outlineLevel="0" collapsed="false">
      <c r="B6" s="24" t="n">
        <v>8</v>
      </c>
      <c r="C6" s="49" t="s">
        <v>146</v>
      </c>
      <c r="D6" s="50" t="n">
        <v>0</v>
      </c>
      <c r="E6" s="27" t="n">
        <v>600000</v>
      </c>
      <c r="F6" s="28"/>
      <c r="G6" s="29"/>
      <c r="H6" s="29"/>
      <c r="I6" s="29"/>
      <c r="J6" s="29"/>
      <c r="K6" s="29"/>
      <c r="L6" s="29"/>
      <c r="M6" s="29"/>
      <c r="N6" s="22"/>
      <c r="O6" s="22"/>
      <c r="P6" s="30"/>
      <c r="Q6" s="2"/>
      <c r="BB6" s="31" t="s">
        <v>147</v>
      </c>
      <c r="BC6" s="84" t="n">
        <v>9000000</v>
      </c>
    </row>
    <row r="7" s="12" customFormat="true" ht="34.9" hidden="false" customHeight="true" outlineLevel="0" collapsed="false">
      <c r="A7" s="33"/>
      <c r="B7" s="24" t="n">
        <v>3</v>
      </c>
      <c r="C7" s="40" t="s">
        <v>145</v>
      </c>
      <c r="D7" s="26" t="n">
        <v>25000</v>
      </c>
      <c r="E7" s="27"/>
      <c r="F7" s="35"/>
      <c r="G7" s="36"/>
      <c r="H7" s="36"/>
      <c r="I7" s="36"/>
      <c r="J7" s="36"/>
      <c r="K7" s="36"/>
      <c r="L7" s="36"/>
      <c r="M7" s="36"/>
      <c r="N7" s="36"/>
      <c r="O7" s="36"/>
      <c r="P7" s="30"/>
      <c r="Q7" s="13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31" t="s">
        <v>148</v>
      </c>
      <c r="BC7" s="84" t="n">
        <v>0</v>
      </c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</row>
    <row r="8" s="32" customFormat="true" ht="34.9" hidden="false" customHeight="true" outlineLevel="0" collapsed="false">
      <c r="A8" s="33"/>
      <c r="B8" s="24" t="n">
        <v>6</v>
      </c>
      <c r="C8" s="40" t="s">
        <v>149</v>
      </c>
      <c r="D8" s="26" t="n">
        <v>300000</v>
      </c>
      <c r="E8" s="27" t="n">
        <v>0</v>
      </c>
      <c r="F8" s="37"/>
      <c r="G8" s="36"/>
      <c r="H8" s="36"/>
      <c r="I8" s="36"/>
      <c r="J8" s="36"/>
      <c r="K8" s="36"/>
      <c r="L8" s="36"/>
      <c r="M8" s="36"/>
      <c r="N8" s="36"/>
      <c r="O8" s="36"/>
      <c r="P8" s="38" t="s">
        <v>20</v>
      </c>
      <c r="Q8" s="39" t="s">
        <v>21</v>
      </c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31" t="s">
        <v>150</v>
      </c>
      <c r="BC8" s="84" t="n">
        <v>2000000</v>
      </c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</row>
    <row r="9" s="12" customFormat="true" ht="34.9" hidden="false" customHeight="true" outlineLevel="0" collapsed="false">
      <c r="A9" s="33"/>
      <c r="B9" s="24" t="n">
        <v>4</v>
      </c>
      <c r="C9" s="40" t="s">
        <v>151</v>
      </c>
      <c r="D9" s="26" t="n">
        <v>300000</v>
      </c>
      <c r="E9" s="27"/>
      <c r="F9" s="41"/>
      <c r="G9" s="29"/>
      <c r="H9" s="29"/>
      <c r="I9" s="29"/>
      <c r="J9" s="29"/>
      <c r="K9" s="29"/>
      <c r="L9" s="29"/>
      <c r="M9" s="29"/>
      <c r="N9" s="22"/>
      <c r="O9" s="22"/>
      <c r="P9" s="30"/>
      <c r="Q9" s="2"/>
      <c r="BB9" s="31" t="s">
        <v>152</v>
      </c>
      <c r="BC9" s="84" t="n">
        <v>8000000</v>
      </c>
    </row>
    <row r="10" customFormat="false" ht="34.9" hidden="false" customHeight="true" outlineLevel="0" collapsed="false">
      <c r="B10" s="24" t="n">
        <v>21</v>
      </c>
      <c r="C10" s="34" t="s">
        <v>153</v>
      </c>
      <c r="D10" s="26" t="n">
        <v>1102490</v>
      </c>
      <c r="E10" s="27" t="n">
        <v>4458740</v>
      </c>
      <c r="F10" s="37"/>
      <c r="G10" s="36"/>
      <c r="H10" s="36"/>
      <c r="I10" s="36"/>
      <c r="J10" s="36"/>
      <c r="K10" s="36"/>
      <c r="L10" s="36"/>
      <c r="M10" s="36"/>
      <c r="N10" s="36"/>
      <c r="O10" s="36"/>
      <c r="P10" s="42"/>
      <c r="Q10" s="43"/>
      <c r="R10" s="44" t="n">
        <f aca="false">D10-E10</f>
        <v>-3356250</v>
      </c>
      <c r="S10" s="45" t="n">
        <f aca="false">R10/D10</f>
        <v>-3.04424529927709</v>
      </c>
      <c r="BB10" s="31" t="s">
        <v>154</v>
      </c>
      <c r="BC10" s="84" t="n">
        <v>1500000</v>
      </c>
    </row>
    <row r="11" s="12" customFormat="true" ht="34.9" hidden="false" customHeight="true" outlineLevel="0" collapsed="false">
      <c r="A11" s="33"/>
      <c r="B11" s="24" t="n">
        <v>10</v>
      </c>
      <c r="C11" s="79" t="s">
        <v>155</v>
      </c>
      <c r="D11" s="26" t="n">
        <v>1250000</v>
      </c>
      <c r="E11" s="27" t="n">
        <v>98800</v>
      </c>
      <c r="F11" s="37" t="n">
        <v>7</v>
      </c>
      <c r="G11" s="36" t="n">
        <v>11300</v>
      </c>
      <c r="H11" s="36" t="n">
        <v>8</v>
      </c>
      <c r="I11" s="36" t="n">
        <v>17600</v>
      </c>
      <c r="J11" s="36" t="n">
        <v>8</v>
      </c>
      <c r="K11" s="36" t="n">
        <v>26500</v>
      </c>
      <c r="L11" s="29" t="n">
        <v>8</v>
      </c>
      <c r="M11" s="29" t="n">
        <v>29936</v>
      </c>
      <c r="N11" s="29" t="n">
        <v>8</v>
      </c>
      <c r="O11" s="29" t="n">
        <v>35000</v>
      </c>
      <c r="P11" s="47"/>
      <c r="R11" s="44" t="n">
        <f aca="false">D11-E11</f>
        <v>1151200</v>
      </c>
      <c r="S11" s="45" t="n">
        <f aca="false">R11/D11</f>
        <v>0.92096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31" t="s">
        <v>156</v>
      </c>
      <c r="BC11" s="84" t="n">
        <v>3900000</v>
      </c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</row>
    <row r="12" s="12" customFormat="true" ht="34.9" hidden="false" customHeight="true" outlineLevel="0" collapsed="false">
      <c r="A12" s="48"/>
      <c r="B12" s="24" t="n">
        <v>5</v>
      </c>
      <c r="C12" s="40" t="s">
        <v>157</v>
      </c>
      <c r="D12" s="26" t="n">
        <v>1500000</v>
      </c>
      <c r="E12" s="27"/>
      <c r="F12" s="51"/>
      <c r="G12" s="36"/>
      <c r="H12" s="36"/>
      <c r="I12" s="36"/>
      <c r="J12" s="36"/>
      <c r="K12" s="36"/>
      <c r="L12" s="36"/>
      <c r="M12" s="36"/>
      <c r="N12" s="36"/>
      <c r="O12" s="36"/>
      <c r="P12" s="52"/>
      <c r="Q12" s="53" t="s">
        <v>26</v>
      </c>
      <c r="R12" s="44" t="n">
        <f aca="false">D12-E12</f>
        <v>1500000</v>
      </c>
      <c r="S12" s="45" t="n">
        <f aca="false">R12/D12</f>
        <v>1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31" t="s">
        <v>149</v>
      </c>
      <c r="BC12" s="84" t="n">
        <v>300000</v>
      </c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</row>
    <row r="13" customFormat="false" ht="34.9" hidden="false" customHeight="true" outlineLevel="0" collapsed="false">
      <c r="A13" s="54"/>
      <c r="B13" s="24" t="n">
        <v>13</v>
      </c>
      <c r="C13" s="40" t="s">
        <v>158</v>
      </c>
      <c r="D13" s="26" t="n">
        <v>1600000</v>
      </c>
      <c r="E13" s="27" t="n">
        <v>603892</v>
      </c>
      <c r="F13" s="37"/>
      <c r="G13" s="36"/>
      <c r="H13" s="36"/>
      <c r="I13" s="36"/>
      <c r="J13" s="36"/>
      <c r="K13" s="36"/>
      <c r="L13" s="36"/>
      <c r="M13" s="36"/>
      <c r="N13" s="36"/>
      <c r="O13" s="36"/>
      <c r="P13" s="55" t="s">
        <v>27</v>
      </c>
      <c r="Q13" s="53" t="s">
        <v>28</v>
      </c>
      <c r="R13" s="44" t="n">
        <f aca="false">D13-E13</f>
        <v>996108</v>
      </c>
      <c r="S13" s="45" t="n">
        <f aca="false">R13/D13</f>
        <v>0.6225675</v>
      </c>
      <c r="BB13" s="31" t="s">
        <v>159</v>
      </c>
      <c r="BC13" s="84" t="n">
        <v>10000000</v>
      </c>
    </row>
    <row r="14" s="52" customFormat="true" ht="34.9" hidden="false" customHeight="true" outlineLevel="0" collapsed="false">
      <c r="A14" s="54"/>
      <c r="B14" s="24" t="n">
        <v>15</v>
      </c>
      <c r="C14" s="40" t="s">
        <v>150</v>
      </c>
      <c r="D14" s="26" t="n">
        <v>2000000</v>
      </c>
      <c r="E14" s="27" t="n">
        <v>2000000</v>
      </c>
      <c r="F14" s="37"/>
      <c r="G14" s="36"/>
      <c r="H14" s="36"/>
      <c r="I14" s="36"/>
      <c r="J14" s="36"/>
      <c r="K14" s="36"/>
      <c r="L14" s="36"/>
      <c r="M14" s="36"/>
      <c r="N14" s="36"/>
      <c r="O14" s="36"/>
      <c r="P14" s="55"/>
      <c r="Q14" s="53" t="s">
        <v>29</v>
      </c>
      <c r="R14" s="44" t="n">
        <f aca="false">D14-E14</f>
        <v>0</v>
      </c>
      <c r="S14" s="45" t="n">
        <f aca="false">R14/D14</f>
        <v>0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31" t="s">
        <v>153</v>
      </c>
      <c r="BC14" s="84" t="n">
        <v>1102490</v>
      </c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</row>
    <row r="15" s="32" customFormat="true" ht="34.9" hidden="false" customHeight="true" outlineLevel="0" collapsed="false">
      <c r="A15" s="54"/>
      <c r="B15" s="24" t="n">
        <v>19</v>
      </c>
      <c r="C15" s="40" t="s">
        <v>148</v>
      </c>
      <c r="D15" s="26" t="n">
        <v>3000000</v>
      </c>
      <c r="E15" s="27" t="n">
        <v>4191951</v>
      </c>
      <c r="F15" s="37"/>
      <c r="G15" s="36"/>
      <c r="H15" s="36"/>
      <c r="I15" s="36"/>
      <c r="J15" s="36"/>
      <c r="K15" s="36"/>
      <c r="L15" s="29" t="n">
        <v>5</v>
      </c>
      <c r="M15" s="29" t="n">
        <v>32670</v>
      </c>
      <c r="N15" s="22" t="n">
        <v>10</v>
      </c>
      <c r="O15" s="22" t="n">
        <v>93879</v>
      </c>
      <c r="P15" s="63"/>
      <c r="Q15" s="2"/>
      <c r="R15" s="44" t="n">
        <f aca="false">D15-E15</f>
        <v>-1191951</v>
      </c>
      <c r="S15" s="45" t="n">
        <f aca="false">R15/D15</f>
        <v>-0.397317</v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31" t="s">
        <v>160</v>
      </c>
      <c r="BC15" s="84" t="n">
        <v>7637100</v>
      </c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</row>
    <row r="16" s="12" customFormat="true" ht="34.9" hidden="false" customHeight="true" outlineLevel="0" collapsed="false">
      <c r="A16" s="54"/>
      <c r="B16" s="24" t="n">
        <v>16</v>
      </c>
      <c r="C16" s="40" t="s">
        <v>161</v>
      </c>
      <c r="D16" s="26" t="n">
        <v>3044500</v>
      </c>
      <c r="E16" s="27" t="n">
        <v>807609</v>
      </c>
      <c r="F16" s="51"/>
      <c r="G16" s="36"/>
      <c r="H16" s="36"/>
      <c r="I16" s="36"/>
      <c r="J16" s="36"/>
      <c r="K16" s="36"/>
      <c r="L16" s="36"/>
      <c r="M16" s="36"/>
      <c r="N16" s="36"/>
      <c r="O16" s="36"/>
      <c r="P16" s="64" t="s">
        <v>50</v>
      </c>
      <c r="Q16" s="43"/>
      <c r="R16" s="44" t="n">
        <f aca="false">D16-E16</f>
        <v>2236891</v>
      </c>
      <c r="S16" s="45" t="n">
        <f aca="false">R16/D16</f>
        <v>0.734731811463295</v>
      </c>
      <c r="BB16" s="31" t="s">
        <v>144</v>
      </c>
      <c r="BC16" s="84" t="n">
        <v>0</v>
      </c>
    </row>
    <row r="17" s="12" customFormat="true" ht="34.9" hidden="false" customHeight="true" outlineLevel="0" collapsed="false">
      <c r="A17" s="33"/>
      <c r="B17" s="24" t="n">
        <v>17</v>
      </c>
      <c r="C17" s="40" t="s">
        <v>162</v>
      </c>
      <c r="D17" s="26" t="n">
        <v>3440000</v>
      </c>
      <c r="E17" s="27" t="n">
        <v>324289</v>
      </c>
      <c r="F17" s="51"/>
      <c r="G17" s="36"/>
      <c r="H17" s="36"/>
      <c r="I17" s="36"/>
      <c r="J17" s="36"/>
      <c r="K17" s="36"/>
      <c r="L17" s="36"/>
      <c r="M17" s="36"/>
      <c r="N17" s="36"/>
      <c r="O17" s="36"/>
      <c r="P17" s="30" t="s">
        <v>51</v>
      </c>
      <c r="Q17" s="53" t="s">
        <v>52</v>
      </c>
      <c r="R17" s="44" t="n">
        <f aca="false">D17-E17</f>
        <v>3115711</v>
      </c>
      <c r="S17" s="45" t="n">
        <f aca="false">R17/D17</f>
        <v>0.905729941860465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31" t="s">
        <v>163</v>
      </c>
      <c r="BC17" s="84" t="n">
        <v>15000000</v>
      </c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</row>
    <row r="18" s="12" customFormat="true" ht="34.9" hidden="false" customHeight="true" outlineLevel="0" collapsed="false">
      <c r="A18" s="65"/>
      <c r="B18" s="24" t="n">
        <v>24</v>
      </c>
      <c r="C18" s="34" t="s">
        <v>154</v>
      </c>
      <c r="D18" s="26" t="n">
        <v>4000000</v>
      </c>
      <c r="E18" s="27" t="n">
        <v>2543850</v>
      </c>
      <c r="F18" s="37"/>
      <c r="G18" s="36"/>
      <c r="H18" s="36"/>
      <c r="I18" s="36"/>
      <c r="J18" s="36"/>
      <c r="K18" s="36"/>
      <c r="L18" s="36"/>
      <c r="M18" s="36"/>
      <c r="N18" s="29"/>
      <c r="O18" s="29"/>
      <c r="P18" s="30"/>
      <c r="Q18" s="66"/>
      <c r="R18" s="44" t="n">
        <f aca="false">D18-E18</f>
        <v>1456150</v>
      </c>
      <c r="S18" s="45" t="n">
        <f aca="false">R18/D18</f>
        <v>0.3640375</v>
      </c>
      <c r="BB18" s="31" t="s">
        <v>164</v>
      </c>
      <c r="BC18" s="84" t="n">
        <v>4200000</v>
      </c>
    </row>
    <row r="19" s="68" customFormat="true" ht="34.9" hidden="false" customHeight="true" outlineLevel="0" collapsed="false">
      <c r="A19" s="67"/>
      <c r="B19" s="24" t="n">
        <v>9</v>
      </c>
      <c r="C19" s="40" t="s">
        <v>165</v>
      </c>
      <c r="D19" s="26" t="n">
        <v>5000000</v>
      </c>
      <c r="E19" s="27" t="n">
        <v>37400</v>
      </c>
      <c r="F19" s="37"/>
      <c r="G19" s="36"/>
      <c r="H19" s="36"/>
      <c r="I19" s="36"/>
      <c r="J19" s="36"/>
      <c r="K19" s="36"/>
      <c r="L19" s="36"/>
      <c r="M19" s="36"/>
      <c r="N19" s="36"/>
      <c r="O19" s="36"/>
      <c r="P19" s="30" t="s">
        <v>55</v>
      </c>
      <c r="Q19" s="2"/>
      <c r="R19" s="44" t="n">
        <f aca="false">D19-E19</f>
        <v>4962600</v>
      </c>
      <c r="S19" s="45" t="n">
        <f aca="false">R19/D19</f>
        <v>0.99252</v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31" t="s">
        <v>151</v>
      </c>
      <c r="BC19" s="84" t="n">
        <v>300000</v>
      </c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</row>
    <row r="20" s="1" customFormat="true" ht="34.9" hidden="false" customHeight="true" outlineLevel="0" collapsed="false">
      <c r="B20" s="24" t="n">
        <v>14</v>
      </c>
      <c r="C20" s="46" t="s">
        <v>156</v>
      </c>
      <c r="D20" s="26" t="n">
        <v>5100000</v>
      </c>
      <c r="E20" s="27" t="n">
        <v>32241</v>
      </c>
      <c r="F20" s="37"/>
      <c r="G20" s="36"/>
      <c r="H20" s="36"/>
      <c r="I20" s="36"/>
      <c r="J20" s="36"/>
      <c r="K20" s="36"/>
      <c r="L20" s="36"/>
      <c r="M20" s="36"/>
      <c r="N20" s="22"/>
      <c r="O20" s="22"/>
      <c r="P20" s="69"/>
      <c r="R20" s="44" t="n">
        <f aca="false">D20-E20</f>
        <v>5067759</v>
      </c>
      <c r="S20" s="45" t="n">
        <f aca="false">R20/D20</f>
        <v>0.993678235294118</v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BB20" s="31" t="s">
        <v>166</v>
      </c>
      <c r="BC20" s="84" t="n">
        <v>15500000</v>
      </c>
    </row>
    <row r="21" s="12" customFormat="true" ht="34.9" hidden="false" customHeight="true" outlineLevel="0" collapsed="false">
      <c r="A21" s="65"/>
      <c r="B21" s="24" t="n">
        <v>11</v>
      </c>
      <c r="C21" s="25" t="s">
        <v>164</v>
      </c>
      <c r="D21" s="26" t="n">
        <v>5200000</v>
      </c>
      <c r="E21" s="27" t="n">
        <v>76800</v>
      </c>
      <c r="F21" s="28" t="n">
        <v>610</v>
      </c>
      <c r="G21" s="29" t="n">
        <v>66646</v>
      </c>
      <c r="H21" s="29" t="n">
        <v>1229</v>
      </c>
      <c r="I21" s="29" t="n">
        <v>128428</v>
      </c>
      <c r="J21" s="29" t="n">
        <v>2494</v>
      </c>
      <c r="K21" s="29" t="n">
        <v>220695</v>
      </c>
      <c r="L21" s="29" t="n">
        <v>3443</v>
      </c>
      <c r="M21" s="29" t="n">
        <v>302968</v>
      </c>
      <c r="N21" s="22" t="n">
        <v>4646</v>
      </c>
      <c r="O21" s="22" t="n">
        <v>414266</v>
      </c>
      <c r="P21" s="30" t="s">
        <v>59</v>
      </c>
      <c r="Q21" s="39" t="s">
        <v>60</v>
      </c>
      <c r="R21" s="44" t="n">
        <f aca="false">D21-E21</f>
        <v>5123200</v>
      </c>
      <c r="S21" s="45" t="n">
        <f aca="false">R21/D21</f>
        <v>0.985230769230769</v>
      </c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BB21" s="31" t="s">
        <v>157</v>
      </c>
      <c r="BC21" s="84" t="n">
        <v>1500000</v>
      </c>
    </row>
    <row r="22" s="12" customFormat="true" ht="34.9" hidden="false" customHeight="true" outlineLevel="0" collapsed="false">
      <c r="A22" s="65"/>
      <c r="B22" s="24" t="n">
        <v>23</v>
      </c>
      <c r="C22" s="25" t="s">
        <v>160</v>
      </c>
      <c r="D22" s="26" t="n">
        <v>7637100</v>
      </c>
      <c r="E22" s="27" t="n">
        <v>4094777</v>
      </c>
      <c r="F22" s="70"/>
      <c r="G22" s="71"/>
      <c r="H22" s="71"/>
      <c r="I22" s="71"/>
      <c r="J22" s="71"/>
      <c r="K22" s="71"/>
      <c r="L22" s="71"/>
      <c r="M22" s="71"/>
      <c r="N22" s="71"/>
      <c r="O22" s="71"/>
      <c r="P22" s="55"/>
      <c r="Q22" s="2"/>
      <c r="R22" s="44" t="n">
        <f aca="false">D22-E22</f>
        <v>3542323</v>
      </c>
      <c r="S22" s="45" t="n">
        <f aca="false">R22/D22</f>
        <v>0.463830904400885</v>
      </c>
      <c r="BB22" s="31" t="s">
        <v>146</v>
      </c>
      <c r="BC22" s="84" t="n">
        <v>0</v>
      </c>
    </row>
    <row r="23" customFormat="false" ht="34.9" hidden="false" customHeight="true" outlineLevel="0" collapsed="false">
      <c r="A23" s="72"/>
      <c r="B23" s="24" t="n">
        <v>20</v>
      </c>
      <c r="C23" s="34" t="s">
        <v>167</v>
      </c>
      <c r="D23" s="26" t="n">
        <v>7992000</v>
      </c>
      <c r="E23" s="27" t="n">
        <v>3328905</v>
      </c>
      <c r="F23" s="37"/>
      <c r="G23" s="36"/>
      <c r="H23" s="36"/>
      <c r="I23" s="36"/>
      <c r="J23" s="36"/>
      <c r="K23" s="36"/>
      <c r="L23" s="36"/>
      <c r="M23" s="36"/>
      <c r="N23" s="36"/>
      <c r="O23" s="36"/>
      <c r="P23" s="69" t="s">
        <v>65</v>
      </c>
      <c r="Q23" s="53" t="s">
        <v>66</v>
      </c>
      <c r="R23" s="44" t="n">
        <f aca="false">D23-E23</f>
        <v>4663095</v>
      </c>
      <c r="S23" s="45" t="n">
        <f aca="false">R23/D23</f>
        <v>0.583470345345345</v>
      </c>
      <c r="BB23" s="31" t="s">
        <v>162</v>
      </c>
      <c r="BC23" s="84" t="n">
        <v>3440000</v>
      </c>
    </row>
    <row r="24" s="12" customFormat="true" ht="34.9" hidden="false" customHeight="true" outlineLevel="0" collapsed="false">
      <c r="A24" s="65"/>
      <c r="B24" s="24" t="n">
        <v>2</v>
      </c>
      <c r="C24" s="40" t="s">
        <v>152</v>
      </c>
      <c r="D24" s="26" t="n">
        <v>8000000</v>
      </c>
      <c r="E24" s="27"/>
      <c r="F24" s="37"/>
      <c r="G24" s="73"/>
      <c r="H24" s="73"/>
      <c r="I24" s="73"/>
      <c r="J24" s="73"/>
      <c r="K24" s="73"/>
      <c r="L24" s="73"/>
      <c r="M24" s="73"/>
      <c r="N24" s="73"/>
      <c r="O24" s="73"/>
      <c r="P24" s="74"/>
      <c r="Q24" s="2"/>
      <c r="R24" s="44" t="n">
        <f aca="false">D24-E24</f>
        <v>8000000</v>
      </c>
      <c r="S24" s="45" t="n">
        <f aca="false">R24/D24</f>
        <v>1</v>
      </c>
      <c r="BB24" s="31" t="s">
        <v>167</v>
      </c>
      <c r="BC24" s="84" t="n">
        <v>7000000</v>
      </c>
    </row>
    <row r="25" s="12" customFormat="true" ht="34.9" hidden="false" customHeight="true" outlineLevel="0" collapsed="false">
      <c r="A25" s="65"/>
      <c r="B25" s="24" t="n">
        <v>1</v>
      </c>
      <c r="C25" s="34" t="s">
        <v>147</v>
      </c>
      <c r="D25" s="26" t="n">
        <v>9000000</v>
      </c>
      <c r="E25" s="27"/>
      <c r="F25" s="37"/>
      <c r="G25" s="36"/>
      <c r="H25" s="36"/>
      <c r="I25" s="36"/>
      <c r="J25" s="36"/>
      <c r="K25" s="36"/>
      <c r="L25" s="36"/>
      <c r="M25" s="36"/>
      <c r="N25" s="29"/>
      <c r="O25" s="29"/>
      <c r="P25" s="30"/>
      <c r="Q25" s="2"/>
      <c r="R25" s="44" t="n">
        <f aca="false">D25-E25</f>
        <v>9000000</v>
      </c>
      <c r="S25" s="45" t="n">
        <f aca="false">R25/D25</f>
        <v>1</v>
      </c>
      <c r="BB25" s="31" t="s">
        <v>155</v>
      </c>
      <c r="BC25" s="84" t="n">
        <v>1250000</v>
      </c>
    </row>
    <row r="26" s="12" customFormat="true" ht="34.9" hidden="false" customHeight="true" outlineLevel="0" collapsed="false">
      <c r="A26" s="65"/>
      <c r="B26" s="24" t="n">
        <v>7</v>
      </c>
      <c r="C26" s="40" t="s">
        <v>163</v>
      </c>
      <c r="D26" s="26" t="n">
        <v>15000000</v>
      </c>
      <c r="E26" s="27" t="n">
        <v>60468</v>
      </c>
      <c r="F26" s="37"/>
      <c r="G26" s="36"/>
      <c r="H26" s="36"/>
      <c r="I26" s="36"/>
      <c r="J26" s="36"/>
      <c r="K26" s="36"/>
      <c r="L26" s="29" t="n">
        <v>3</v>
      </c>
      <c r="M26" s="29" t="n">
        <v>9203</v>
      </c>
      <c r="N26" s="29" t="n">
        <v>3</v>
      </c>
      <c r="O26" s="29" t="n">
        <v>9203</v>
      </c>
      <c r="P26" s="30"/>
      <c r="R26" s="44" t="n">
        <f aca="false">D26-E26</f>
        <v>14939532</v>
      </c>
      <c r="S26" s="45" t="n">
        <f aca="false">R26/D26</f>
        <v>0.9959688</v>
      </c>
      <c r="BB26" s="31" t="s">
        <v>161</v>
      </c>
      <c r="BC26" s="84" t="n">
        <v>3044500</v>
      </c>
    </row>
    <row r="27" s="12" customFormat="true" ht="34.9" hidden="false" customHeight="true" outlineLevel="0" collapsed="false">
      <c r="A27" s="65"/>
      <c r="B27" s="24" t="n">
        <v>12</v>
      </c>
      <c r="C27" s="40" t="s">
        <v>166</v>
      </c>
      <c r="D27" s="26" t="n">
        <v>15500000</v>
      </c>
      <c r="E27" s="27" t="n">
        <v>648107</v>
      </c>
      <c r="F27" s="37"/>
      <c r="G27" s="36"/>
      <c r="H27" s="36"/>
      <c r="I27" s="36"/>
      <c r="J27" s="36"/>
      <c r="K27" s="36"/>
      <c r="L27" s="29"/>
      <c r="M27" s="29"/>
      <c r="N27" s="29"/>
      <c r="O27" s="29"/>
      <c r="P27" s="30"/>
      <c r="R27" s="44" t="n">
        <f aca="false">D27-E27</f>
        <v>14851893</v>
      </c>
      <c r="S27" s="45" t="n">
        <f aca="false">R27/D27</f>
        <v>0.95818664516129</v>
      </c>
      <c r="BB27" s="31" t="s">
        <v>158</v>
      </c>
      <c r="BC27" s="84" t="n">
        <v>1600000</v>
      </c>
    </row>
    <row r="28" customFormat="false" ht="34.9" hidden="false" customHeight="true" outlineLevel="0" collapsed="false">
      <c r="B28" s="56"/>
      <c r="C28" s="57"/>
      <c r="D28" s="61" t="n">
        <f aca="false">ROUND(SUM(D4:D27),1)</f>
        <v>99991093</v>
      </c>
      <c r="E28" s="61" t="n">
        <f aca="false">SUM(E4:E27)</f>
        <v>25083833</v>
      </c>
      <c r="F28" s="75" t="n">
        <f aca="false">SUM(F4:F27)</f>
        <v>618</v>
      </c>
      <c r="G28" s="75" t="n">
        <f aca="false">SUM(G4:G27)</f>
        <v>94946</v>
      </c>
      <c r="H28" s="75" t="n">
        <f aca="false">SUM(H4:H27)</f>
        <v>1239</v>
      </c>
      <c r="I28" s="75" t="n">
        <f aca="false">SUM(I4:I27)</f>
        <v>187650</v>
      </c>
      <c r="J28" s="75" t="n">
        <f aca="false">SUM(J4:J27)</f>
        <v>2504</v>
      </c>
      <c r="K28" s="75" t="n">
        <f aca="false">SUM(K4:K27)</f>
        <v>288817</v>
      </c>
      <c r="L28" s="75" t="n">
        <f aca="false">SUM(L4:L27)</f>
        <v>3461</v>
      </c>
      <c r="M28" s="75" t="n">
        <f aca="false">SUM(M4:M27)</f>
        <v>416399</v>
      </c>
      <c r="N28" s="75" t="n">
        <f aca="false">SUM(N4:N27)</f>
        <v>4669</v>
      </c>
      <c r="O28" s="75" t="n">
        <f aca="false">SUM(O4:O27)</f>
        <v>593970</v>
      </c>
      <c r="P28" s="75" t="n">
        <f aca="false">SUM(P4:P27)</f>
        <v>0</v>
      </c>
      <c r="Q28" s="75" t="n">
        <f aca="false">SUM(Q4:Q27)</f>
        <v>0</v>
      </c>
      <c r="R28" s="61" t="n">
        <f aca="false">SUM(R4:R27)</f>
        <v>76058261</v>
      </c>
      <c r="S28" s="45" t="n">
        <f aca="false">R28/D28</f>
        <v>0.760650361127666</v>
      </c>
    </row>
    <row r="29" customFormat="false" ht="71.25" hidden="false" customHeight="true" outlineLevel="0" collapsed="false">
      <c r="B29" s="56"/>
      <c r="C29" s="57"/>
      <c r="D29" s="58"/>
      <c r="S29" s="58" t="s">
        <v>30</v>
      </c>
    </row>
    <row r="30" customFormat="false" ht="34.9" hidden="false" customHeight="true" outlineLevel="0" collapsed="false">
      <c r="Q30" s="5"/>
    </row>
    <row r="31" s="4" customFormat="true" ht="34.9" hidden="false" customHeight="true" outlineLevel="0" collapsed="false">
      <c r="A31" s="1"/>
      <c r="B31" s="2"/>
      <c r="C31" s="3"/>
      <c r="G31" s="5"/>
      <c r="H31" s="5"/>
      <c r="I31" s="5"/>
      <c r="J31" s="5"/>
      <c r="K31" s="5"/>
      <c r="L31" s="5"/>
      <c r="M31" s="5"/>
      <c r="N31" s="5"/>
      <c r="O31" s="5"/>
      <c r="Q31" s="5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</row>
    <row r="32" customFormat="false" ht="34.9" hidden="false" customHeight="true" outlineLevel="0" collapsed="false">
      <c r="Q32" s="5"/>
    </row>
    <row r="33" customFormat="false" ht="34.9" hidden="false" customHeight="true" outlineLevel="0" collapsed="false">
      <c r="Q33" s="5"/>
    </row>
    <row r="34" customFormat="false" ht="34.9" hidden="false" customHeight="true" outlineLevel="0" collapsed="false">
      <c r="Q34" s="5"/>
    </row>
    <row r="35" customFormat="false" ht="34.9" hidden="false" customHeight="true" outlineLevel="0" collapsed="false">
      <c r="Q35" s="5"/>
    </row>
    <row r="36" customFormat="false" ht="34.9" hidden="false" customHeight="true" outlineLevel="0" collapsed="false">
      <c r="Q36" s="5"/>
    </row>
    <row r="37" customFormat="false" ht="34.9" hidden="false" customHeight="true" outlineLevel="0" collapsed="false">
      <c r="Q37" s="5"/>
    </row>
  </sheetData>
  <autoFilter ref="B4:E29"/>
  <mergeCells count="8">
    <mergeCell ref="B2:E2"/>
    <mergeCell ref="A3:A4"/>
    <mergeCell ref="F3:G3"/>
    <mergeCell ref="H3:I3"/>
    <mergeCell ref="J3:K3"/>
    <mergeCell ref="L3:M3"/>
    <mergeCell ref="N3:O3"/>
    <mergeCell ref="P3:P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K68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55" workbookViewId="0">
      <selection pane="topLeft" activeCell="U74" activeCellId="0" sqref="U74"/>
    </sheetView>
  </sheetViews>
  <sheetFormatPr defaultColWidth="9.13671875" defaultRowHeight="19.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6.28"/>
    <col collapsed="false" customWidth="true" hidden="false" outlineLevel="0" max="3" min="3" style="3" width="28.14"/>
    <col collapsed="false" customWidth="true" hidden="false" outlineLevel="0" max="4" min="4" style="4" width="18.28"/>
    <col collapsed="false" customWidth="true" hidden="false" outlineLevel="0" max="5" min="5" style="4" width="17.99"/>
    <col collapsed="false" customWidth="true" hidden="false" outlineLevel="0" max="6" min="6" style="4" width="17.56"/>
    <col collapsed="false" customWidth="true" hidden="false" outlineLevel="0" max="7" min="7" style="4" width="19.7"/>
    <col collapsed="false" customWidth="true" hidden="true" outlineLevel="0" max="8" min="8" style="4" width="17.42"/>
    <col collapsed="false" customWidth="true" hidden="true" outlineLevel="0" max="9" min="9" style="5" width="14.85"/>
    <col collapsed="false" customWidth="true" hidden="true" outlineLevel="0" max="10" min="10" style="5" width="17.56"/>
    <col collapsed="false" customWidth="true" hidden="true" outlineLevel="0" max="11" min="11" style="5" width="18.7"/>
    <col collapsed="false" customWidth="true" hidden="true" outlineLevel="0" max="12" min="12" style="5" width="17.7"/>
    <col collapsed="false" customWidth="true" hidden="true" outlineLevel="0" max="13" min="13" style="5" width="19.99"/>
    <col collapsed="false" customWidth="true" hidden="true" outlineLevel="0" max="14" min="14" style="5" width="17.56"/>
    <col collapsed="false" customWidth="true" hidden="true" outlineLevel="0" max="17" min="15" style="5" width="19.85"/>
    <col collapsed="false" customWidth="true" hidden="true" outlineLevel="0" max="18" min="18" style="4" width="39.28"/>
    <col collapsed="false" customWidth="true" hidden="true" outlineLevel="0" max="19" min="19" style="4" width="68.28"/>
    <col collapsed="false" customWidth="true" hidden="false" outlineLevel="0" max="20" min="20" style="2" width="7.7"/>
    <col collapsed="false" customWidth="false" hidden="false" outlineLevel="0" max="21" min="21" style="2" width="9.14"/>
    <col collapsed="false" customWidth="true" hidden="false" outlineLevel="0" max="22" min="22" style="2" width="25.28"/>
    <col collapsed="false" customWidth="true" hidden="false" outlineLevel="0" max="23" min="23" style="2" width="18.28"/>
    <col collapsed="false" customWidth="true" hidden="false" outlineLevel="0" max="24" min="24" style="2" width="18.41"/>
    <col collapsed="false" customWidth="true" hidden="false" outlineLevel="0" max="25" min="25" style="2" width="18.56"/>
    <col collapsed="false" customWidth="false" hidden="false" outlineLevel="0" max="27" min="26" style="2" width="9.14"/>
    <col collapsed="false" customWidth="true" hidden="false" outlineLevel="0" max="28" min="28" style="2" width="25.7"/>
    <col collapsed="false" customWidth="true" hidden="false" outlineLevel="0" max="29" min="29" style="2" width="18.28"/>
    <col collapsed="false" customWidth="true" hidden="false" outlineLevel="0" max="31" min="30" style="2" width="17.99"/>
    <col collapsed="false" customWidth="false" hidden="false" outlineLevel="0" max="32" min="32" style="2" width="9.14"/>
    <col collapsed="false" customWidth="true" hidden="false" outlineLevel="0" max="33" min="33" style="2" width="8.28"/>
    <col collapsed="false" customWidth="true" hidden="false" outlineLevel="0" max="34" min="34" style="2" width="25.56"/>
    <col collapsed="false" customWidth="true" hidden="false" outlineLevel="0" max="35" min="35" style="2" width="23.85"/>
    <col collapsed="false" customWidth="true" hidden="false" outlineLevel="0" max="36" min="36" style="2" width="18.14"/>
    <col collapsed="false" customWidth="true" hidden="false" outlineLevel="0" max="37" min="37" style="2" width="15.13"/>
    <col collapsed="false" customWidth="false" hidden="false" outlineLevel="0" max="257" min="38" style="2" width="9.14"/>
  </cols>
  <sheetData>
    <row r="1" customFormat="false" ht="19.9" hidden="false" customHeight="true" outlineLevel="0" collapsed="false">
      <c r="S1" s="13"/>
    </row>
    <row r="2" customFormat="false" ht="19.9" hidden="false" customHeight="true" outlineLevel="0" collapsed="false">
      <c r="F2" s="86" t="s">
        <v>168</v>
      </c>
      <c r="G2" s="86"/>
      <c r="J2" s="6"/>
      <c r="K2" s="6"/>
      <c r="L2" s="6"/>
      <c r="M2" s="6"/>
      <c r="N2" s="6"/>
      <c r="O2" s="6"/>
      <c r="P2" s="6"/>
      <c r="Q2" s="6"/>
      <c r="S2" s="2"/>
    </row>
    <row r="3" s="13" customFormat="true" ht="50.45" hidden="false" customHeight="true" outlineLevel="0" collapsed="false">
      <c r="A3" s="7"/>
      <c r="B3" s="87" t="s">
        <v>169</v>
      </c>
      <c r="C3" s="87"/>
      <c r="D3" s="87"/>
      <c r="E3" s="87"/>
      <c r="F3" s="87"/>
      <c r="G3" s="87"/>
      <c r="H3" s="9"/>
      <c r="I3" s="9"/>
      <c r="J3" s="10"/>
      <c r="K3" s="10"/>
      <c r="L3" s="10"/>
      <c r="M3" s="10"/>
      <c r="N3" s="10"/>
      <c r="O3" s="10"/>
      <c r="P3" s="10"/>
      <c r="Q3" s="10"/>
      <c r="R3" s="11"/>
      <c r="S3" s="12"/>
      <c r="U3" s="87" t="s">
        <v>170</v>
      </c>
      <c r="V3" s="87"/>
      <c r="W3" s="87"/>
      <c r="X3" s="87"/>
      <c r="Y3" s="87"/>
      <c r="AA3" s="87" t="s">
        <v>171</v>
      </c>
      <c r="AB3" s="87"/>
      <c r="AC3" s="87"/>
      <c r="AD3" s="87"/>
      <c r="AE3" s="87"/>
      <c r="AG3" s="87" t="s">
        <v>172</v>
      </c>
      <c r="AH3" s="87"/>
      <c r="AI3" s="87"/>
      <c r="AJ3" s="87"/>
      <c r="AK3" s="87"/>
    </row>
    <row r="4" s="13" customFormat="true" ht="69" hidden="false" customHeight="true" outlineLevel="0" collapsed="false">
      <c r="A4" s="14"/>
      <c r="B4" s="15" t="s">
        <v>1</v>
      </c>
      <c r="C4" s="16" t="s">
        <v>2</v>
      </c>
      <c r="D4" s="17" t="s">
        <v>3</v>
      </c>
      <c r="E4" s="38" t="s">
        <v>173</v>
      </c>
      <c r="F4" s="16" t="s">
        <v>174</v>
      </c>
      <c r="G4" s="16"/>
      <c r="H4" s="18" t="s">
        <v>5</v>
      </c>
      <c r="I4" s="18"/>
      <c r="J4" s="16" t="s">
        <v>6</v>
      </c>
      <c r="K4" s="16"/>
      <c r="L4" s="16" t="s">
        <v>7</v>
      </c>
      <c r="M4" s="16"/>
      <c r="N4" s="88" t="s">
        <v>8</v>
      </c>
      <c r="O4" s="18"/>
      <c r="P4" s="19" t="s">
        <v>9</v>
      </c>
      <c r="Q4" s="19"/>
      <c r="R4" s="19" t="s">
        <v>10</v>
      </c>
      <c r="T4" s="2"/>
      <c r="U4" s="15" t="s">
        <v>1</v>
      </c>
      <c r="V4" s="16" t="s">
        <v>2</v>
      </c>
      <c r="W4" s="17" t="s">
        <v>175</v>
      </c>
      <c r="X4" s="16" t="s">
        <v>174</v>
      </c>
      <c r="Y4" s="16"/>
      <c r="Z4" s="2"/>
      <c r="AA4" s="15" t="s">
        <v>1</v>
      </c>
      <c r="AB4" s="16" t="s">
        <v>2</v>
      </c>
      <c r="AC4" s="16" t="s">
        <v>175</v>
      </c>
      <c r="AD4" s="16" t="s">
        <v>174</v>
      </c>
      <c r="AE4" s="16"/>
      <c r="AF4" s="2"/>
      <c r="AG4" s="15" t="s">
        <v>1</v>
      </c>
      <c r="AH4" s="16" t="s">
        <v>2</v>
      </c>
      <c r="AI4" s="16" t="s">
        <v>175</v>
      </c>
      <c r="AJ4" s="16" t="s">
        <v>174</v>
      </c>
      <c r="AK4" s="16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</row>
    <row r="5" s="13" customFormat="true" ht="34.9" hidden="false" customHeight="true" outlineLevel="0" collapsed="false">
      <c r="A5" s="14"/>
      <c r="B5" s="42" t="n">
        <v>1</v>
      </c>
      <c r="C5" s="38" t="n">
        <v>2</v>
      </c>
      <c r="D5" s="17" t="n">
        <v>3</v>
      </c>
      <c r="E5" s="38" t="n">
        <v>4</v>
      </c>
      <c r="F5" s="38" t="s">
        <v>13</v>
      </c>
      <c r="G5" s="29" t="s">
        <v>14</v>
      </c>
      <c r="H5" s="18" t="s">
        <v>13</v>
      </c>
      <c r="I5" s="22" t="s">
        <v>14</v>
      </c>
      <c r="J5" s="16" t="s">
        <v>13</v>
      </c>
      <c r="K5" s="22" t="s">
        <v>14</v>
      </c>
      <c r="L5" s="16" t="s">
        <v>13</v>
      </c>
      <c r="M5" s="22" t="s">
        <v>14</v>
      </c>
      <c r="N5" s="16" t="s">
        <v>13</v>
      </c>
      <c r="O5" s="22" t="s">
        <v>14</v>
      </c>
      <c r="P5" s="19" t="s">
        <v>13</v>
      </c>
      <c r="Q5" s="23" t="s">
        <v>14</v>
      </c>
      <c r="R5" s="19"/>
      <c r="T5" s="2"/>
      <c r="U5" s="42" t="n">
        <v>1</v>
      </c>
      <c r="V5" s="38" t="n">
        <v>2</v>
      </c>
      <c r="W5" s="17" t="n">
        <v>3</v>
      </c>
      <c r="X5" s="38" t="s">
        <v>13</v>
      </c>
      <c r="Y5" s="29" t="s">
        <v>14</v>
      </c>
      <c r="Z5" s="2"/>
      <c r="AA5" s="42" t="n">
        <v>1</v>
      </c>
      <c r="AB5" s="38" t="n">
        <v>2</v>
      </c>
      <c r="AC5" s="38" t="n">
        <v>4</v>
      </c>
      <c r="AD5" s="17" t="s">
        <v>13</v>
      </c>
      <c r="AE5" s="29" t="s">
        <v>14</v>
      </c>
      <c r="AF5" s="2"/>
      <c r="AG5" s="42" t="n">
        <v>1</v>
      </c>
      <c r="AH5" s="38" t="n">
        <v>2</v>
      </c>
      <c r="AI5" s="38" t="n">
        <v>4</v>
      </c>
      <c r="AJ5" s="38" t="s">
        <v>13</v>
      </c>
      <c r="AK5" s="89" t="s">
        <v>14</v>
      </c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</row>
    <row r="6" s="52" customFormat="true" ht="19.9" hidden="false" customHeight="true" outlineLevel="0" collapsed="false">
      <c r="A6" s="1"/>
      <c r="B6" s="24" t="n">
        <v>1</v>
      </c>
      <c r="C6" s="34" t="s">
        <v>176</v>
      </c>
      <c r="D6" s="27" t="n">
        <v>18000000</v>
      </c>
      <c r="E6" s="36" t="n">
        <v>18000000</v>
      </c>
      <c r="F6" s="29" t="n">
        <v>9722</v>
      </c>
      <c r="G6" s="29" t="n">
        <v>14579863</v>
      </c>
      <c r="H6" s="41" t="n">
        <v>2870</v>
      </c>
      <c r="I6" s="29" t="n">
        <v>567746</v>
      </c>
      <c r="J6" s="29" t="n">
        <v>2921</v>
      </c>
      <c r="K6" s="29" t="n">
        <v>1836635</v>
      </c>
      <c r="L6" s="29" t="n">
        <v>2470</v>
      </c>
      <c r="M6" s="29" t="n">
        <v>1977500</v>
      </c>
      <c r="N6" s="29" t="n">
        <v>2470</v>
      </c>
      <c r="O6" s="29" t="n">
        <v>1977500</v>
      </c>
      <c r="P6" s="29" t="n">
        <v>2470</v>
      </c>
      <c r="Q6" s="29" t="n">
        <v>1977500</v>
      </c>
      <c r="R6" s="30"/>
      <c r="S6" s="66"/>
      <c r="T6" s="12"/>
      <c r="U6" s="24" t="n">
        <v>1</v>
      </c>
      <c r="V6" s="34" t="s">
        <v>176</v>
      </c>
      <c r="W6" s="27" t="n">
        <v>18000000</v>
      </c>
      <c r="X6" s="29" t="n">
        <v>9722</v>
      </c>
      <c r="Y6" s="29" t="n">
        <v>14579863</v>
      </c>
      <c r="Z6" s="12"/>
      <c r="AA6" s="24" t="n">
        <v>1</v>
      </c>
      <c r="AB6" s="34" t="s">
        <v>176</v>
      </c>
      <c r="AC6" s="36" t="n">
        <v>18000000</v>
      </c>
      <c r="AD6" s="89" t="n">
        <v>9722</v>
      </c>
      <c r="AE6" s="29" t="n">
        <v>14579863</v>
      </c>
      <c r="AF6" s="12"/>
      <c r="AG6" s="24" t="n">
        <v>1</v>
      </c>
      <c r="AH6" s="34" t="s">
        <v>176</v>
      </c>
      <c r="AI6" s="36" t="n">
        <v>18000000</v>
      </c>
      <c r="AJ6" s="29" t="n">
        <v>9722</v>
      </c>
      <c r="AK6" s="89" t="n">
        <v>14579863</v>
      </c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</row>
    <row r="7" customFormat="false" ht="19.9" hidden="false" customHeight="true" outlineLevel="0" collapsed="false">
      <c r="A7" s="90"/>
      <c r="B7" s="24" t="n">
        <v>2</v>
      </c>
      <c r="C7" s="34" t="s">
        <v>177</v>
      </c>
      <c r="D7" s="27" t="n">
        <v>11000000</v>
      </c>
      <c r="E7" s="36" t="n">
        <v>7211292</v>
      </c>
      <c r="F7" s="29" t="n">
        <v>4895</v>
      </c>
      <c r="G7" s="29" t="n">
        <v>7211292</v>
      </c>
      <c r="H7" s="37"/>
      <c r="I7" s="36"/>
      <c r="J7" s="36"/>
      <c r="K7" s="36"/>
      <c r="L7" s="36"/>
      <c r="M7" s="36"/>
      <c r="N7" s="36"/>
      <c r="O7" s="36"/>
      <c r="P7" s="36"/>
      <c r="Q7" s="36"/>
      <c r="R7" s="30"/>
      <c r="S7" s="66"/>
      <c r="U7" s="24" t="n">
        <v>2</v>
      </c>
      <c r="V7" s="34" t="s">
        <v>178</v>
      </c>
      <c r="W7" s="27" t="n">
        <v>8462000</v>
      </c>
      <c r="X7" s="29" t="n">
        <v>2194</v>
      </c>
      <c r="Y7" s="29" t="n">
        <v>3996098</v>
      </c>
      <c r="AA7" s="24" t="n">
        <v>2</v>
      </c>
      <c r="AB7" s="34" t="s">
        <v>177</v>
      </c>
      <c r="AC7" s="36" t="n">
        <v>7211292</v>
      </c>
      <c r="AD7" s="89" t="n">
        <v>4895</v>
      </c>
      <c r="AE7" s="29" t="n">
        <v>7211292</v>
      </c>
      <c r="AG7" s="24" t="n">
        <v>2</v>
      </c>
      <c r="AH7" s="34" t="s">
        <v>177</v>
      </c>
      <c r="AI7" s="36" t="n">
        <v>7211292</v>
      </c>
      <c r="AJ7" s="29" t="n">
        <v>4895</v>
      </c>
      <c r="AK7" s="89" t="n">
        <v>7211292</v>
      </c>
    </row>
    <row r="8" s="12" customFormat="true" ht="19.9" hidden="false" customHeight="true" outlineLevel="0" collapsed="false">
      <c r="A8" s="91"/>
      <c r="B8" s="24" t="n">
        <v>3</v>
      </c>
      <c r="C8" s="92" t="s">
        <v>179</v>
      </c>
      <c r="D8" s="27" t="n">
        <v>3500000</v>
      </c>
      <c r="E8" s="36" t="n">
        <v>3500000</v>
      </c>
      <c r="F8" s="29" t="n">
        <v>2989</v>
      </c>
      <c r="G8" s="29" t="n">
        <v>2961884</v>
      </c>
      <c r="H8" s="37"/>
      <c r="I8" s="71"/>
      <c r="J8" s="71"/>
      <c r="K8" s="71"/>
      <c r="L8" s="71"/>
      <c r="M8" s="71"/>
      <c r="N8" s="71"/>
      <c r="O8" s="71"/>
      <c r="P8" s="71"/>
      <c r="Q8" s="71"/>
      <c r="R8" s="30" t="s">
        <v>180</v>
      </c>
      <c r="S8" s="66"/>
      <c r="T8" s="2"/>
      <c r="U8" s="24" t="n">
        <v>3</v>
      </c>
      <c r="V8" s="34" t="s">
        <v>177</v>
      </c>
      <c r="W8" s="27" t="n">
        <v>7211292</v>
      </c>
      <c r="X8" s="29" t="n">
        <v>4895</v>
      </c>
      <c r="Y8" s="29" t="n">
        <v>7211292</v>
      </c>
      <c r="Z8" s="2"/>
      <c r="AA8" s="24" t="n">
        <v>3</v>
      </c>
      <c r="AB8" s="92" t="s">
        <v>179</v>
      </c>
      <c r="AC8" s="36" t="n">
        <v>3500000</v>
      </c>
      <c r="AD8" s="89" t="n">
        <v>2989</v>
      </c>
      <c r="AE8" s="29" t="n">
        <v>2961884</v>
      </c>
      <c r="AF8" s="2"/>
      <c r="AG8" s="24" t="n">
        <v>3</v>
      </c>
      <c r="AH8" s="34" t="s">
        <v>181</v>
      </c>
      <c r="AI8" s="36" t="n">
        <v>5300000</v>
      </c>
      <c r="AJ8" s="29" t="n">
        <v>1276</v>
      </c>
      <c r="AK8" s="89" t="n">
        <v>5300000</v>
      </c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</row>
    <row r="9" s="52" customFormat="true" ht="19.9" hidden="false" customHeight="true" outlineLevel="0" collapsed="false">
      <c r="A9" s="33"/>
      <c r="B9" s="24" t="n">
        <v>4</v>
      </c>
      <c r="C9" s="34" t="s">
        <v>182</v>
      </c>
      <c r="D9" s="27" t="n">
        <v>4000000</v>
      </c>
      <c r="E9" s="36" t="n">
        <v>5000000</v>
      </c>
      <c r="F9" s="29" t="n">
        <v>1140</v>
      </c>
      <c r="G9" s="29" t="n">
        <v>3976597</v>
      </c>
      <c r="H9" s="51"/>
      <c r="I9" s="36"/>
      <c r="J9" s="36"/>
      <c r="K9" s="36"/>
      <c r="L9" s="36"/>
      <c r="M9" s="36"/>
      <c r="N9" s="36"/>
      <c r="O9" s="36"/>
      <c r="P9" s="36"/>
      <c r="Q9" s="36"/>
      <c r="R9" s="30" t="s">
        <v>183</v>
      </c>
      <c r="S9" s="66"/>
      <c r="T9" s="2"/>
      <c r="U9" s="24" t="n">
        <v>4</v>
      </c>
      <c r="V9" s="34" t="s">
        <v>181</v>
      </c>
      <c r="W9" s="27" t="n">
        <v>5300000</v>
      </c>
      <c r="X9" s="29" t="n">
        <v>1276</v>
      </c>
      <c r="Y9" s="29" t="n">
        <v>5300000</v>
      </c>
      <c r="Z9" s="2"/>
      <c r="AA9" s="24" t="n">
        <v>4</v>
      </c>
      <c r="AB9" s="93" t="s">
        <v>184</v>
      </c>
      <c r="AC9" s="36" t="n">
        <v>2000000</v>
      </c>
      <c r="AD9" s="89" t="n">
        <v>2891</v>
      </c>
      <c r="AE9" s="29" t="n">
        <v>1998497</v>
      </c>
      <c r="AF9" s="2"/>
      <c r="AG9" s="24" t="n">
        <v>4</v>
      </c>
      <c r="AH9" s="34" t="s">
        <v>178</v>
      </c>
      <c r="AI9" s="36" t="n">
        <v>8462000</v>
      </c>
      <c r="AJ9" s="29" t="n">
        <v>2194</v>
      </c>
      <c r="AK9" s="89" t="n">
        <v>3996098</v>
      </c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</row>
    <row r="10" s="12" customFormat="true" ht="19.9" hidden="false" customHeight="true" outlineLevel="0" collapsed="false">
      <c r="A10" s="33"/>
      <c r="B10" s="24" t="n">
        <v>5</v>
      </c>
      <c r="C10" s="34" t="s">
        <v>178</v>
      </c>
      <c r="D10" s="27" t="n">
        <v>4400000</v>
      </c>
      <c r="E10" s="36" t="n">
        <v>8462000</v>
      </c>
      <c r="F10" s="29" t="n">
        <v>2194</v>
      </c>
      <c r="G10" s="29" t="n">
        <v>3996098</v>
      </c>
      <c r="H10" s="28" t="n">
        <v>6</v>
      </c>
      <c r="I10" s="29" t="n">
        <v>12860</v>
      </c>
      <c r="J10" s="29" t="n">
        <v>83</v>
      </c>
      <c r="K10" s="29" t="n">
        <v>86600</v>
      </c>
      <c r="L10" s="29" t="n">
        <v>559</v>
      </c>
      <c r="M10" s="29" t="n">
        <v>525370</v>
      </c>
      <c r="N10" s="29" t="n">
        <v>1055</v>
      </c>
      <c r="O10" s="29" t="n">
        <v>971279</v>
      </c>
      <c r="P10" s="29" t="n">
        <v>1055</v>
      </c>
      <c r="Q10" s="29" t="n">
        <v>971279</v>
      </c>
      <c r="R10" s="30" t="s">
        <v>185</v>
      </c>
      <c r="S10" s="53" t="s">
        <v>186</v>
      </c>
      <c r="U10" s="24" t="n">
        <v>5</v>
      </c>
      <c r="V10" s="34" t="s">
        <v>182</v>
      </c>
      <c r="W10" s="27" t="n">
        <v>5000000</v>
      </c>
      <c r="X10" s="29" t="n">
        <v>1140</v>
      </c>
      <c r="Y10" s="29" t="n">
        <v>3976597</v>
      </c>
      <c r="AA10" s="24" t="n">
        <v>5</v>
      </c>
      <c r="AB10" s="34" t="s">
        <v>178</v>
      </c>
      <c r="AC10" s="36" t="n">
        <v>8462000</v>
      </c>
      <c r="AD10" s="89" t="n">
        <v>2194</v>
      </c>
      <c r="AE10" s="29" t="n">
        <v>3996098</v>
      </c>
      <c r="AG10" s="24" t="n">
        <v>5</v>
      </c>
      <c r="AH10" s="34" t="s">
        <v>182</v>
      </c>
      <c r="AI10" s="36" t="n">
        <v>5000000</v>
      </c>
      <c r="AJ10" s="29" t="n">
        <v>1140</v>
      </c>
      <c r="AK10" s="89" t="n">
        <v>3976597</v>
      </c>
    </row>
    <row r="11" customFormat="false" ht="19.9" hidden="false" customHeight="true" outlineLevel="0" collapsed="false">
      <c r="B11" s="24" t="n">
        <v>6</v>
      </c>
      <c r="C11" s="40" t="s">
        <v>187</v>
      </c>
      <c r="D11" s="27" t="n">
        <v>1550000</v>
      </c>
      <c r="E11" s="36" t="n">
        <v>500000</v>
      </c>
      <c r="F11" s="36" t="n">
        <v>0</v>
      </c>
      <c r="G11" s="36" t="n">
        <v>0</v>
      </c>
      <c r="H11" s="37"/>
      <c r="I11" s="36"/>
      <c r="J11" s="36"/>
      <c r="K11" s="36"/>
      <c r="L11" s="36"/>
      <c r="M11" s="36"/>
      <c r="N11" s="36"/>
      <c r="O11" s="36"/>
      <c r="P11" s="36"/>
      <c r="Q11" s="36"/>
      <c r="R11" s="30"/>
      <c r="S11" s="53" t="s">
        <v>188</v>
      </c>
      <c r="U11" s="24" t="n">
        <v>6</v>
      </c>
      <c r="V11" s="46" t="s">
        <v>179</v>
      </c>
      <c r="W11" s="27" t="n">
        <v>3500000</v>
      </c>
      <c r="X11" s="29" t="n">
        <v>2989</v>
      </c>
      <c r="Y11" s="29" t="n">
        <v>2961884</v>
      </c>
      <c r="AA11" s="24" t="n">
        <v>6</v>
      </c>
      <c r="AB11" s="40" t="s">
        <v>189</v>
      </c>
      <c r="AC11" s="36" t="n">
        <v>400000</v>
      </c>
      <c r="AD11" s="89" t="n">
        <v>1368</v>
      </c>
      <c r="AE11" s="29" t="n">
        <v>191200</v>
      </c>
      <c r="AG11" s="24" t="n">
        <v>6</v>
      </c>
      <c r="AH11" s="46" t="s">
        <v>179</v>
      </c>
      <c r="AI11" s="36" t="n">
        <v>3500000</v>
      </c>
      <c r="AJ11" s="29" t="n">
        <v>2989</v>
      </c>
      <c r="AK11" s="89" t="n">
        <v>2961884</v>
      </c>
    </row>
    <row r="12" s="12" customFormat="true" ht="19.9" hidden="false" customHeight="true" outlineLevel="0" collapsed="false">
      <c r="A12" s="33"/>
      <c r="B12" s="24" t="n">
        <v>7</v>
      </c>
      <c r="C12" s="40" t="s">
        <v>190</v>
      </c>
      <c r="D12" s="27" t="n">
        <v>1200000</v>
      </c>
      <c r="E12" s="36" t="n">
        <v>1200000</v>
      </c>
      <c r="F12" s="29" t="n">
        <v>810</v>
      </c>
      <c r="G12" s="29" t="n">
        <v>1000000</v>
      </c>
      <c r="H12" s="37"/>
      <c r="I12" s="36"/>
      <c r="J12" s="36"/>
      <c r="K12" s="36"/>
      <c r="L12" s="36"/>
      <c r="M12" s="36"/>
      <c r="N12" s="36"/>
      <c r="O12" s="36"/>
      <c r="P12" s="36"/>
      <c r="Q12" s="36"/>
      <c r="R12" s="30" t="s">
        <v>191</v>
      </c>
      <c r="S12" s="66"/>
      <c r="T12" s="2"/>
      <c r="U12" s="24" t="n">
        <v>7</v>
      </c>
      <c r="V12" s="40" t="s">
        <v>192</v>
      </c>
      <c r="W12" s="27" t="n">
        <v>2760000</v>
      </c>
      <c r="X12" s="29" t="n">
        <v>36</v>
      </c>
      <c r="Y12" s="29" t="n">
        <v>2760000</v>
      </c>
      <c r="Z12" s="2"/>
      <c r="AA12" s="24" t="n">
        <v>7</v>
      </c>
      <c r="AB12" s="40" t="s">
        <v>181</v>
      </c>
      <c r="AC12" s="36" t="n">
        <v>5300000</v>
      </c>
      <c r="AD12" s="89" t="n">
        <v>1276</v>
      </c>
      <c r="AE12" s="29" t="n">
        <v>5300000</v>
      </c>
      <c r="AF12" s="2"/>
      <c r="AG12" s="24" t="n">
        <v>7</v>
      </c>
      <c r="AH12" s="40" t="s">
        <v>192</v>
      </c>
      <c r="AI12" s="36" t="n">
        <v>2760000</v>
      </c>
      <c r="AJ12" s="29" t="n">
        <v>36</v>
      </c>
      <c r="AK12" s="89" t="n">
        <v>2760000</v>
      </c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</row>
    <row r="13" s="94" customFormat="true" ht="19.9" hidden="false" customHeight="true" outlineLevel="0" collapsed="false">
      <c r="A13" s="54"/>
      <c r="B13" s="24" t="n">
        <v>8</v>
      </c>
      <c r="C13" s="40" t="s">
        <v>192</v>
      </c>
      <c r="D13" s="27" t="n">
        <v>1000000</v>
      </c>
      <c r="E13" s="36" t="n">
        <v>2760000</v>
      </c>
      <c r="F13" s="29" t="n">
        <v>36</v>
      </c>
      <c r="G13" s="29" t="n">
        <v>2760000</v>
      </c>
      <c r="H13" s="37"/>
      <c r="I13" s="36"/>
      <c r="J13" s="36"/>
      <c r="K13" s="36"/>
      <c r="L13" s="36"/>
      <c r="M13" s="36"/>
      <c r="N13" s="36"/>
      <c r="O13" s="36"/>
      <c r="P13" s="36"/>
      <c r="Q13" s="36"/>
      <c r="R13" s="30" t="s">
        <v>193</v>
      </c>
      <c r="S13" s="66"/>
      <c r="T13" s="12"/>
      <c r="U13" s="24" t="n">
        <v>8</v>
      </c>
      <c r="V13" s="40" t="s">
        <v>194</v>
      </c>
      <c r="W13" s="27" t="n">
        <v>2500000</v>
      </c>
      <c r="X13" s="29" t="n">
        <v>58</v>
      </c>
      <c r="Y13" s="29" t="n">
        <v>2500000</v>
      </c>
      <c r="Z13" s="12"/>
      <c r="AA13" s="24" t="n">
        <v>8</v>
      </c>
      <c r="AB13" s="40" t="s">
        <v>182</v>
      </c>
      <c r="AC13" s="36" t="n">
        <v>5000000</v>
      </c>
      <c r="AD13" s="89" t="n">
        <v>1140</v>
      </c>
      <c r="AE13" s="29" t="n">
        <v>3976597</v>
      </c>
      <c r="AF13" s="12"/>
      <c r="AG13" s="24" t="n">
        <v>8</v>
      </c>
      <c r="AH13" s="40" t="s">
        <v>194</v>
      </c>
      <c r="AI13" s="36" t="n">
        <v>2500000</v>
      </c>
      <c r="AJ13" s="29" t="n">
        <v>58</v>
      </c>
      <c r="AK13" s="89" t="n">
        <v>2500000</v>
      </c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</row>
    <row r="14" s="52" customFormat="true" ht="19.9" hidden="false" customHeight="true" outlineLevel="0" collapsed="false">
      <c r="A14" s="54"/>
      <c r="B14" s="24" t="n">
        <v>9</v>
      </c>
      <c r="C14" s="95" t="s">
        <v>184</v>
      </c>
      <c r="D14" s="27" t="n">
        <v>1000000</v>
      </c>
      <c r="E14" s="36" t="n">
        <v>2000000</v>
      </c>
      <c r="F14" s="29" t="n">
        <v>2891</v>
      </c>
      <c r="G14" s="29" t="n">
        <v>1998497</v>
      </c>
      <c r="H14" s="37"/>
      <c r="I14" s="36"/>
      <c r="J14" s="36"/>
      <c r="K14" s="36"/>
      <c r="L14" s="36"/>
      <c r="M14" s="36"/>
      <c r="N14" s="36"/>
      <c r="O14" s="36"/>
      <c r="P14" s="36"/>
      <c r="Q14" s="36"/>
      <c r="R14" s="55" t="s">
        <v>195</v>
      </c>
      <c r="S14" s="66"/>
      <c r="T14" s="2"/>
      <c r="U14" s="24" t="n">
        <v>9</v>
      </c>
      <c r="V14" s="95" t="s">
        <v>184</v>
      </c>
      <c r="W14" s="27" t="n">
        <v>2000000</v>
      </c>
      <c r="X14" s="29" t="n">
        <v>2891</v>
      </c>
      <c r="Y14" s="29" t="n">
        <v>1998497</v>
      </c>
      <c r="Z14" s="2"/>
      <c r="AA14" s="24" t="n">
        <v>9</v>
      </c>
      <c r="AB14" s="40" t="s">
        <v>190</v>
      </c>
      <c r="AC14" s="36" t="n">
        <v>1200000</v>
      </c>
      <c r="AD14" s="89" t="n">
        <v>810</v>
      </c>
      <c r="AE14" s="29" t="n">
        <v>1000000</v>
      </c>
      <c r="AF14" s="2"/>
      <c r="AG14" s="24" t="n">
        <v>9</v>
      </c>
      <c r="AH14" s="95" t="s">
        <v>184</v>
      </c>
      <c r="AI14" s="36" t="n">
        <v>2000000</v>
      </c>
      <c r="AJ14" s="29" t="n">
        <v>2891</v>
      </c>
      <c r="AK14" s="89" t="n">
        <v>1998497</v>
      </c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</row>
    <row r="15" s="32" customFormat="true" ht="19.9" hidden="false" customHeight="true" outlineLevel="0" collapsed="false">
      <c r="A15" s="54"/>
      <c r="B15" s="24" t="n">
        <v>10</v>
      </c>
      <c r="C15" s="40" t="s">
        <v>196</v>
      </c>
      <c r="D15" s="27" t="n">
        <v>1000000</v>
      </c>
      <c r="E15" s="36" t="n">
        <v>1000000</v>
      </c>
      <c r="F15" s="29" t="n">
        <v>191</v>
      </c>
      <c r="G15" s="29" t="n">
        <v>61900</v>
      </c>
      <c r="H15" s="37"/>
      <c r="I15" s="36"/>
      <c r="J15" s="36"/>
      <c r="K15" s="36"/>
      <c r="L15" s="29"/>
      <c r="M15" s="29"/>
      <c r="N15" s="29"/>
      <c r="O15" s="29"/>
      <c r="P15" s="29"/>
      <c r="Q15" s="29"/>
      <c r="R15" s="30"/>
      <c r="S15" s="43"/>
      <c r="T15" s="2"/>
      <c r="U15" s="24" t="n">
        <v>10</v>
      </c>
      <c r="V15" s="40" t="s">
        <v>190</v>
      </c>
      <c r="W15" s="27" t="n">
        <v>1200000</v>
      </c>
      <c r="X15" s="29" t="n">
        <v>810</v>
      </c>
      <c r="Y15" s="29" t="n">
        <v>1000000</v>
      </c>
      <c r="Z15" s="2"/>
      <c r="AA15" s="24" t="n">
        <v>10</v>
      </c>
      <c r="AB15" s="40" t="s">
        <v>197</v>
      </c>
      <c r="AC15" s="36" t="n">
        <v>480020</v>
      </c>
      <c r="AD15" s="89" t="n">
        <v>646</v>
      </c>
      <c r="AE15" s="29" t="n">
        <v>480020</v>
      </c>
      <c r="AF15" s="2"/>
      <c r="AG15" s="24" t="n">
        <v>10</v>
      </c>
      <c r="AH15" s="40" t="s">
        <v>190</v>
      </c>
      <c r="AI15" s="36" t="n">
        <v>1200000</v>
      </c>
      <c r="AJ15" s="29" t="n">
        <v>810</v>
      </c>
      <c r="AK15" s="89" t="n">
        <v>1000000</v>
      </c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</row>
    <row r="16" s="32" customFormat="true" ht="19.9" hidden="false" customHeight="true" outlineLevel="0" collapsed="false">
      <c r="A16" s="54"/>
      <c r="B16" s="24" t="n">
        <v>11</v>
      </c>
      <c r="C16" s="96" t="s">
        <v>198</v>
      </c>
      <c r="D16" s="27" t="n">
        <v>1000000</v>
      </c>
      <c r="E16" s="36" t="n">
        <v>1000000</v>
      </c>
      <c r="F16" s="29" t="n">
        <v>632</v>
      </c>
      <c r="G16" s="29" t="n">
        <v>451500</v>
      </c>
      <c r="H16" s="37"/>
      <c r="I16" s="36"/>
      <c r="J16" s="36"/>
      <c r="K16" s="36"/>
      <c r="L16" s="36"/>
      <c r="M16" s="36"/>
      <c r="N16" s="36"/>
      <c r="O16" s="36"/>
      <c r="P16" s="36"/>
      <c r="Q16" s="36"/>
      <c r="R16" s="97" t="s">
        <v>199</v>
      </c>
      <c r="S16" s="98" t="s">
        <v>200</v>
      </c>
      <c r="T16" s="2"/>
      <c r="U16" s="24" t="n">
        <v>11</v>
      </c>
      <c r="V16" s="40" t="s">
        <v>196</v>
      </c>
      <c r="W16" s="27" t="n">
        <v>1000000</v>
      </c>
      <c r="X16" s="29" t="n">
        <v>191</v>
      </c>
      <c r="Y16" s="29" t="n">
        <v>61900</v>
      </c>
      <c r="Z16" s="2"/>
      <c r="AA16" s="24" t="n">
        <v>11</v>
      </c>
      <c r="AB16" s="96" t="s">
        <v>198</v>
      </c>
      <c r="AC16" s="36" t="n">
        <v>1000000</v>
      </c>
      <c r="AD16" s="89" t="n">
        <v>632</v>
      </c>
      <c r="AE16" s="29" t="n">
        <v>451500</v>
      </c>
      <c r="AF16" s="2"/>
      <c r="AG16" s="24" t="n">
        <v>11</v>
      </c>
      <c r="AH16" s="40" t="s">
        <v>197</v>
      </c>
      <c r="AI16" s="36" t="n">
        <v>480020</v>
      </c>
      <c r="AJ16" s="29" t="n">
        <v>646</v>
      </c>
      <c r="AK16" s="89" t="n">
        <v>480020</v>
      </c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</row>
    <row r="17" s="12" customFormat="true" ht="19.9" hidden="false" customHeight="true" outlineLevel="0" collapsed="false">
      <c r="A17" s="54"/>
      <c r="B17" s="24" t="n">
        <v>12</v>
      </c>
      <c r="C17" s="40" t="s">
        <v>201</v>
      </c>
      <c r="D17" s="27" t="n">
        <v>850000</v>
      </c>
      <c r="E17" s="36" t="n">
        <v>600000</v>
      </c>
      <c r="F17" s="29" t="n">
        <v>32</v>
      </c>
      <c r="G17" s="29" t="n">
        <v>436580</v>
      </c>
      <c r="H17" s="51"/>
      <c r="I17" s="36"/>
      <c r="J17" s="36"/>
      <c r="K17" s="36"/>
      <c r="L17" s="36"/>
      <c r="M17" s="36"/>
      <c r="N17" s="36"/>
      <c r="O17" s="36"/>
      <c r="P17" s="36"/>
      <c r="Q17" s="36"/>
      <c r="R17" s="30" t="s">
        <v>202</v>
      </c>
      <c r="S17" s="53" t="s">
        <v>203</v>
      </c>
      <c r="U17" s="24" t="n">
        <v>12</v>
      </c>
      <c r="V17" s="96" t="s">
        <v>198</v>
      </c>
      <c r="W17" s="27" t="n">
        <v>1000000</v>
      </c>
      <c r="X17" s="29" t="n">
        <v>632</v>
      </c>
      <c r="Y17" s="29" t="n">
        <v>451500</v>
      </c>
      <c r="AA17" s="24" t="n">
        <v>12</v>
      </c>
      <c r="AB17" s="40" t="s">
        <v>204</v>
      </c>
      <c r="AC17" s="36" t="n">
        <v>200000</v>
      </c>
      <c r="AD17" s="89" t="n">
        <v>386</v>
      </c>
      <c r="AE17" s="29" t="n">
        <v>189380</v>
      </c>
      <c r="AG17" s="24" t="n">
        <v>12</v>
      </c>
      <c r="AH17" s="96" t="s">
        <v>198</v>
      </c>
      <c r="AI17" s="36" t="n">
        <v>1000000</v>
      </c>
      <c r="AJ17" s="29" t="n">
        <v>632</v>
      </c>
      <c r="AK17" s="89" t="n">
        <v>451500</v>
      </c>
    </row>
    <row r="18" s="12" customFormat="true" ht="19.9" hidden="false" customHeight="true" outlineLevel="0" collapsed="false">
      <c r="A18" s="33"/>
      <c r="B18" s="24" t="n">
        <v>13</v>
      </c>
      <c r="C18" s="40" t="s">
        <v>205</v>
      </c>
      <c r="D18" s="27" t="n">
        <v>500000</v>
      </c>
      <c r="E18" s="36" t="n">
        <v>500000</v>
      </c>
      <c r="F18" s="29" t="n">
        <v>342</v>
      </c>
      <c r="G18" s="29" t="n">
        <v>399761</v>
      </c>
      <c r="H18" s="51"/>
      <c r="I18" s="36"/>
      <c r="J18" s="36"/>
      <c r="K18" s="36"/>
      <c r="L18" s="36"/>
      <c r="M18" s="36"/>
      <c r="N18" s="36"/>
      <c r="O18" s="36"/>
      <c r="P18" s="36"/>
      <c r="Q18" s="36"/>
      <c r="R18" s="30"/>
      <c r="S18" s="99"/>
      <c r="T18" s="2"/>
      <c r="U18" s="24" t="n">
        <v>13</v>
      </c>
      <c r="V18" s="40" t="s">
        <v>201</v>
      </c>
      <c r="W18" s="27" t="n">
        <v>600000</v>
      </c>
      <c r="X18" s="29" t="n">
        <v>32</v>
      </c>
      <c r="Y18" s="29" t="n">
        <v>436580</v>
      </c>
      <c r="Z18" s="2"/>
      <c r="AA18" s="24" t="n">
        <v>13</v>
      </c>
      <c r="AB18" s="40" t="s">
        <v>205</v>
      </c>
      <c r="AC18" s="36" t="n">
        <v>500000</v>
      </c>
      <c r="AD18" s="89" t="n">
        <v>342</v>
      </c>
      <c r="AE18" s="29" t="n">
        <v>399761</v>
      </c>
      <c r="AF18" s="2"/>
      <c r="AG18" s="24" t="n">
        <v>13</v>
      </c>
      <c r="AH18" s="40" t="s">
        <v>201</v>
      </c>
      <c r="AI18" s="36" t="n">
        <v>600000</v>
      </c>
      <c r="AJ18" s="29" t="n">
        <v>32</v>
      </c>
      <c r="AK18" s="89" t="n">
        <v>436580</v>
      </c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</row>
    <row r="19" s="12" customFormat="true" ht="19.9" hidden="false" customHeight="true" outlineLevel="0" collapsed="false">
      <c r="A19" s="33"/>
      <c r="B19" s="24" t="n">
        <v>14</v>
      </c>
      <c r="C19" s="40" t="s">
        <v>197</v>
      </c>
      <c r="D19" s="27" t="n">
        <v>500000</v>
      </c>
      <c r="E19" s="36" t="n">
        <v>480020</v>
      </c>
      <c r="F19" s="29" t="n">
        <v>646</v>
      </c>
      <c r="G19" s="29" t="n">
        <v>480020</v>
      </c>
      <c r="H19" s="51"/>
      <c r="I19" s="36"/>
      <c r="J19" s="36"/>
      <c r="K19" s="36"/>
      <c r="L19" s="36"/>
      <c r="M19" s="36"/>
      <c r="N19" s="36"/>
      <c r="O19" s="36"/>
      <c r="P19" s="36"/>
      <c r="Q19" s="36"/>
      <c r="R19" s="30"/>
      <c r="S19" s="99"/>
      <c r="T19" s="2"/>
      <c r="U19" s="24" t="n">
        <v>14</v>
      </c>
      <c r="V19" s="40" t="s">
        <v>187</v>
      </c>
      <c r="W19" s="27" t="n">
        <v>500000</v>
      </c>
      <c r="X19" s="36" t="n">
        <v>0</v>
      </c>
      <c r="Y19" s="36" t="n">
        <v>0</v>
      </c>
      <c r="Z19" s="2"/>
      <c r="AA19" s="24" t="n">
        <v>14</v>
      </c>
      <c r="AB19" s="40" t="s">
        <v>196</v>
      </c>
      <c r="AC19" s="36" t="n">
        <v>1000000</v>
      </c>
      <c r="AD19" s="89" t="n">
        <v>191</v>
      </c>
      <c r="AE19" s="29" t="n">
        <v>61900</v>
      </c>
      <c r="AF19" s="2"/>
      <c r="AG19" s="24" t="n">
        <v>14</v>
      </c>
      <c r="AH19" s="40" t="s">
        <v>205</v>
      </c>
      <c r="AI19" s="36" t="n">
        <v>500000</v>
      </c>
      <c r="AJ19" s="29" t="n">
        <v>342</v>
      </c>
      <c r="AK19" s="89" t="n">
        <v>399761</v>
      </c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</row>
    <row r="20" s="12" customFormat="true" ht="19.9" hidden="false" customHeight="true" outlineLevel="0" collapsed="false">
      <c r="A20" s="33" t="s">
        <v>206</v>
      </c>
      <c r="B20" s="24" t="n">
        <v>15</v>
      </c>
      <c r="C20" s="40" t="s">
        <v>189</v>
      </c>
      <c r="D20" s="27" t="n">
        <v>400000</v>
      </c>
      <c r="E20" s="36" t="n">
        <v>400000</v>
      </c>
      <c r="F20" s="29" t="n">
        <v>1368</v>
      </c>
      <c r="G20" s="29" t="n">
        <v>191200</v>
      </c>
      <c r="H20" s="51"/>
      <c r="I20" s="36"/>
      <c r="J20" s="36"/>
      <c r="K20" s="36"/>
      <c r="L20" s="36"/>
      <c r="M20" s="36"/>
      <c r="N20" s="36"/>
      <c r="O20" s="36"/>
      <c r="P20" s="22" t="n">
        <v>13</v>
      </c>
      <c r="Q20" s="22" t="n">
        <v>17902</v>
      </c>
      <c r="R20" s="30" t="s">
        <v>207</v>
      </c>
      <c r="S20" s="66"/>
      <c r="T20" s="2"/>
      <c r="U20" s="24" t="n">
        <v>15</v>
      </c>
      <c r="V20" s="40" t="s">
        <v>205</v>
      </c>
      <c r="W20" s="27" t="n">
        <v>500000</v>
      </c>
      <c r="X20" s="29" t="n">
        <v>342</v>
      </c>
      <c r="Y20" s="29" t="n">
        <v>399761</v>
      </c>
      <c r="Z20" s="2"/>
      <c r="AA20" s="24" t="n">
        <v>15</v>
      </c>
      <c r="AB20" s="40" t="s">
        <v>194</v>
      </c>
      <c r="AC20" s="36" t="n">
        <v>2500000</v>
      </c>
      <c r="AD20" s="89" t="n">
        <v>58</v>
      </c>
      <c r="AE20" s="29" t="n">
        <v>2500000</v>
      </c>
      <c r="AF20" s="2"/>
      <c r="AG20" s="24" t="n">
        <v>15</v>
      </c>
      <c r="AH20" s="40" t="s">
        <v>189</v>
      </c>
      <c r="AI20" s="36" t="n">
        <v>400000</v>
      </c>
      <c r="AJ20" s="29" t="n">
        <v>1368</v>
      </c>
      <c r="AK20" s="89" t="n">
        <v>191200</v>
      </c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</row>
    <row r="21" s="68" customFormat="true" ht="19.9" hidden="false" customHeight="true" outlineLevel="0" collapsed="false">
      <c r="A21" s="67"/>
      <c r="B21" s="24" t="n">
        <v>16</v>
      </c>
      <c r="C21" s="40" t="s">
        <v>194</v>
      </c>
      <c r="D21" s="27" t="n">
        <v>300000</v>
      </c>
      <c r="E21" s="36" t="n">
        <v>2500000</v>
      </c>
      <c r="F21" s="29" t="n">
        <v>58</v>
      </c>
      <c r="G21" s="29" t="n">
        <v>2500000</v>
      </c>
      <c r="H21" s="41" t="n">
        <v>1727</v>
      </c>
      <c r="I21" s="29" t="n">
        <v>512121</v>
      </c>
      <c r="J21" s="29" t="n">
        <v>1727</v>
      </c>
      <c r="K21" s="29" t="n">
        <v>721731</v>
      </c>
      <c r="L21" s="29" t="n">
        <v>2148</v>
      </c>
      <c r="M21" s="29" t="n">
        <v>1048600</v>
      </c>
      <c r="N21" s="29" t="n">
        <v>2310</v>
      </c>
      <c r="O21" s="29" t="n">
        <v>1059800</v>
      </c>
      <c r="P21" s="22" t="n">
        <v>3027</v>
      </c>
      <c r="Q21" s="22" t="n">
        <v>1499900</v>
      </c>
      <c r="R21" s="69"/>
      <c r="S21" s="66"/>
      <c r="T21" s="2"/>
      <c r="U21" s="24" t="n">
        <v>16</v>
      </c>
      <c r="V21" s="40" t="s">
        <v>197</v>
      </c>
      <c r="W21" s="27" t="n">
        <v>480020</v>
      </c>
      <c r="X21" s="29" t="n">
        <v>646</v>
      </c>
      <c r="Y21" s="29" t="n">
        <v>480020</v>
      </c>
      <c r="Z21" s="2"/>
      <c r="AA21" s="24" t="n">
        <v>16</v>
      </c>
      <c r="AB21" s="40" t="s">
        <v>192</v>
      </c>
      <c r="AC21" s="36" t="n">
        <v>2760000</v>
      </c>
      <c r="AD21" s="89" t="n">
        <v>36</v>
      </c>
      <c r="AE21" s="29" t="n">
        <v>2760000</v>
      </c>
      <c r="AF21" s="2"/>
      <c r="AG21" s="24" t="n">
        <v>16</v>
      </c>
      <c r="AH21" s="40" t="s">
        <v>204</v>
      </c>
      <c r="AI21" s="36" t="n">
        <v>200000</v>
      </c>
      <c r="AJ21" s="29" t="n">
        <v>386</v>
      </c>
      <c r="AK21" s="89" t="n">
        <v>189380</v>
      </c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</row>
    <row r="22" customFormat="false" ht="19.9" hidden="false" customHeight="true" outlineLevel="0" collapsed="false">
      <c r="B22" s="24" t="n">
        <v>17</v>
      </c>
      <c r="C22" s="40" t="s">
        <v>204</v>
      </c>
      <c r="D22" s="27" t="n">
        <v>200000</v>
      </c>
      <c r="E22" s="36" t="n">
        <v>200000</v>
      </c>
      <c r="F22" s="29" t="n">
        <v>386</v>
      </c>
      <c r="G22" s="29" t="n">
        <v>189380</v>
      </c>
      <c r="H22" s="37"/>
      <c r="I22" s="36"/>
      <c r="J22" s="36"/>
      <c r="K22" s="36"/>
      <c r="L22" s="36"/>
      <c r="M22" s="36"/>
      <c r="N22" s="29" t="n">
        <v>2</v>
      </c>
      <c r="O22" s="29" t="n">
        <v>776</v>
      </c>
      <c r="P22" s="22" t="n">
        <v>4</v>
      </c>
      <c r="Q22" s="22" t="n">
        <v>2776</v>
      </c>
      <c r="R22" s="30" t="s">
        <v>208</v>
      </c>
      <c r="S22" s="66"/>
      <c r="U22" s="24" t="n">
        <v>17</v>
      </c>
      <c r="V22" s="40" t="s">
        <v>189</v>
      </c>
      <c r="W22" s="27" t="n">
        <v>400000</v>
      </c>
      <c r="X22" s="29" t="n">
        <v>1368</v>
      </c>
      <c r="Y22" s="29" t="n">
        <v>191200</v>
      </c>
      <c r="AA22" s="24" t="n">
        <v>17</v>
      </c>
      <c r="AB22" s="40" t="s">
        <v>201</v>
      </c>
      <c r="AC22" s="36" t="n">
        <v>600000</v>
      </c>
      <c r="AD22" s="89" t="n">
        <v>32</v>
      </c>
      <c r="AE22" s="29" t="n">
        <v>436580</v>
      </c>
      <c r="AG22" s="24" t="n">
        <v>17</v>
      </c>
      <c r="AH22" s="40" t="s">
        <v>196</v>
      </c>
      <c r="AI22" s="36" t="n">
        <v>1000000</v>
      </c>
      <c r="AJ22" s="29" t="n">
        <v>191</v>
      </c>
      <c r="AK22" s="89" t="n">
        <v>61900</v>
      </c>
    </row>
    <row r="23" s="12" customFormat="true" ht="19.9" hidden="false" customHeight="true" outlineLevel="0" collapsed="false">
      <c r="A23" s="65"/>
      <c r="B23" s="24" t="n">
        <v>18</v>
      </c>
      <c r="C23" s="40" t="s">
        <v>181</v>
      </c>
      <c r="D23" s="27" t="n">
        <v>500000</v>
      </c>
      <c r="E23" s="36" t="n">
        <v>5300000</v>
      </c>
      <c r="F23" s="29" t="n">
        <v>1276</v>
      </c>
      <c r="G23" s="29" t="n">
        <v>5300000</v>
      </c>
      <c r="H23" s="70"/>
      <c r="I23" s="71"/>
      <c r="J23" s="71"/>
      <c r="K23" s="71"/>
      <c r="L23" s="71"/>
      <c r="M23" s="71"/>
      <c r="N23" s="71"/>
      <c r="O23" s="71"/>
      <c r="P23" s="71"/>
      <c r="Q23" s="71"/>
      <c r="R23" s="100" t="s">
        <v>209</v>
      </c>
      <c r="S23" s="66"/>
      <c r="U23" s="24" t="n">
        <v>18</v>
      </c>
      <c r="V23" s="40" t="s">
        <v>204</v>
      </c>
      <c r="W23" s="27" t="n">
        <v>200000</v>
      </c>
      <c r="X23" s="29" t="n">
        <v>386</v>
      </c>
      <c r="Y23" s="29" t="n">
        <v>189380</v>
      </c>
      <c r="AA23" s="24" t="n">
        <v>18</v>
      </c>
      <c r="AB23" s="40" t="s">
        <v>187</v>
      </c>
      <c r="AC23" s="36" t="n">
        <v>500000</v>
      </c>
      <c r="AD23" s="27" t="n">
        <v>0</v>
      </c>
      <c r="AE23" s="36" t="n">
        <v>0</v>
      </c>
      <c r="AG23" s="24" t="n">
        <v>18</v>
      </c>
      <c r="AH23" s="40" t="s">
        <v>187</v>
      </c>
      <c r="AI23" s="36" t="n">
        <v>500000</v>
      </c>
      <c r="AJ23" s="36" t="n">
        <v>0</v>
      </c>
      <c r="AK23" s="27" t="n">
        <v>0</v>
      </c>
    </row>
    <row r="24" customFormat="false" ht="19.9" hidden="false" customHeight="true" outlineLevel="0" collapsed="false">
      <c r="A24" s="72"/>
      <c r="B24" s="24" t="n">
        <v>19</v>
      </c>
      <c r="C24" s="101" t="s">
        <v>210</v>
      </c>
      <c r="D24" s="27" t="n">
        <v>0</v>
      </c>
      <c r="E24" s="36" t="n">
        <v>0</v>
      </c>
      <c r="F24" s="36" t="n">
        <v>0</v>
      </c>
      <c r="G24" s="36" t="n">
        <v>0</v>
      </c>
      <c r="H24" s="37"/>
      <c r="I24" s="36"/>
      <c r="J24" s="36"/>
      <c r="K24" s="36"/>
      <c r="L24" s="36"/>
      <c r="M24" s="36"/>
      <c r="N24" s="36"/>
      <c r="O24" s="36"/>
      <c r="P24" s="36"/>
      <c r="Q24" s="36"/>
      <c r="R24" s="30" t="s">
        <v>211</v>
      </c>
      <c r="S24" s="98" t="s">
        <v>212</v>
      </c>
      <c r="U24" s="24" t="n">
        <v>19</v>
      </c>
      <c r="V24" s="101" t="s">
        <v>210</v>
      </c>
      <c r="W24" s="27" t="n">
        <v>0</v>
      </c>
      <c r="X24" s="36" t="n">
        <v>0</v>
      </c>
      <c r="Y24" s="36" t="n">
        <v>0</v>
      </c>
      <c r="AA24" s="24" t="n">
        <v>19</v>
      </c>
      <c r="AB24" s="101" t="s">
        <v>210</v>
      </c>
      <c r="AC24" s="36" t="n">
        <v>0</v>
      </c>
      <c r="AD24" s="27" t="n">
        <v>0</v>
      </c>
      <c r="AE24" s="36" t="n">
        <v>0</v>
      </c>
      <c r="AG24" s="24" t="n">
        <v>19</v>
      </c>
      <c r="AH24" s="101" t="s">
        <v>210</v>
      </c>
      <c r="AI24" s="36" t="n">
        <v>0</v>
      </c>
      <c r="AJ24" s="36" t="n">
        <v>0</v>
      </c>
      <c r="AK24" s="27" t="n">
        <v>0</v>
      </c>
    </row>
    <row r="25" customFormat="false" ht="19.9" hidden="false" customHeight="true" outlineLevel="0" collapsed="false">
      <c r="A25" s="72"/>
      <c r="B25" s="24" t="n">
        <v>20</v>
      </c>
      <c r="C25" s="101" t="s">
        <v>213</v>
      </c>
      <c r="D25" s="27" t="n">
        <v>0</v>
      </c>
      <c r="E25" s="36" t="n">
        <v>0</v>
      </c>
      <c r="F25" s="36" t="n">
        <v>0</v>
      </c>
      <c r="G25" s="36" t="n">
        <v>0</v>
      </c>
      <c r="H25" s="37"/>
      <c r="I25" s="36"/>
      <c r="J25" s="36"/>
      <c r="K25" s="36"/>
      <c r="L25" s="36"/>
      <c r="M25" s="36"/>
      <c r="N25" s="36"/>
      <c r="O25" s="36"/>
      <c r="P25" s="36"/>
      <c r="Q25" s="36"/>
      <c r="R25" s="30" t="s">
        <v>214</v>
      </c>
      <c r="S25" s="66"/>
      <c r="U25" s="24" t="n">
        <v>20</v>
      </c>
      <c r="V25" s="101" t="s">
        <v>213</v>
      </c>
      <c r="W25" s="27" t="n">
        <v>0</v>
      </c>
      <c r="X25" s="36" t="n">
        <v>0</v>
      </c>
      <c r="Y25" s="36" t="n">
        <v>0</v>
      </c>
      <c r="AA25" s="24" t="n">
        <v>20</v>
      </c>
      <c r="AB25" s="101" t="s">
        <v>213</v>
      </c>
      <c r="AC25" s="36" t="n">
        <v>0</v>
      </c>
      <c r="AD25" s="27" t="n">
        <v>0</v>
      </c>
      <c r="AE25" s="36" t="n">
        <v>0</v>
      </c>
      <c r="AG25" s="24" t="n">
        <v>20</v>
      </c>
      <c r="AH25" s="101" t="s">
        <v>213</v>
      </c>
      <c r="AI25" s="36" t="n">
        <v>0</v>
      </c>
      <c r="AJ25" s="36" t="n">
        <v>0</v>
      </c>
      <c r="AK25" s="27" t="n">
        <v>0</v>
      </c>
    </row>
    <row r="26" customFormat="false" ht="19.9" hidden="false" customHeight="true" outlineLevel="0" collapsed="false">
      <c r="A26" s="72"/>
      <c r="B26" s="24" t="n">
        <v>21</v>
      </c>
      <c r="C26" s="101" t="s">
        <v>215</v>
      </c>
      <c r="D26" s="27" t="n">
        <v>400000</v>
      </c>
      <c r="E26" s="36" t="n">
        <v>0</v>
      </c>
      <c r="F26" s="36" t="n">
        <v>0</v>
      </c>
      <c r="G26" s="36" t="n">
        <v>0</v>
      </c>
      <c r="H26" s="37"/>
      <c r="I26" s="36"/>
      <c r="J26" s="27" t="n">
        <v>1808</v>
      </c>
      <c r="K26" s="36"/>
      <c r="L26" s="27" t="n">
        <v>2669</v>
      </c>
      <c r="M26" s="36"/>
      <c r="N26" s="36"/>
      <c r="O26" s="36"/>
      <c r="P26" s="36"/>
      <c r="Q26" s="36"/>
      <c r="R26" s="55" t="s">
        <v>216</v>
      </c>
      <c r="S26" s="53" t="s">
        <v>217</v>
      </c>
      <c r="U26" s="24" t="n">
        <v>21</v>
      </c>
      <c r="V26" s="101" t="s">
        <v>215</v>
      </c>
      <c r="W26" s="27" t="n">
        <v>0</v>
      </c>
      <c r="X26" s="36" t="n">
        <v>0</v>
      </c>
      <c r="Y26" s="36" t="n">
        <v>0</v>
      </c>
      <c r="AA26" s="24" t="n">
        <v>21</v>
      </c>
      <c r="AB26" s="101" t="s">
        <v>215</v>
      </c>
      <c r="AC26" s="36" t="n">
        <v>0</v>
      </c>
      <c r="AD26" s="27" t="n">
        <v>0</v>
      </c>
      <c r="AE26" s="36" t="n">
        <v>0</v>
      </c>
      <c r="AG26" s="24" t="n">
        <v>21</v>
      </c>
      <c r="AH26" s="101" t="s">
        <v>215</v>
      </c>
      <c r="AI26" s="36" t="n">
        <v>0</v>
      </c>
      <c r="AJ26" s="36" t="n">
        <v>0</v>
      </c>
      <c r="AK26" s="27" t="n">
        <v>0</v>
      </c>
    </row>
    <row r="27" s="12" customFormat="true" ht="19.9" hidden="false" customHeight="true" outlineLevel="0" collapsed="false">
      <c r="A27" s="65"/>
      <c r="B27" s="24" t="n">
        <v>22</v>
      </c>
      <c r="C27" s="101" t="s">
        <v>218</v>
      </c>
      <c r="D27" s="27" t="n">
        <v>0</v>
      </c>
      <c r="E27" s="36" t="n">
        <v>0</v>
      </c>
      <c r="F27" s="36" t="n">
        <v>0</v>
      </c>
      <c r="G27" s="36" t="n">
        <v>0</v>
      </c>
      <c r="H27" s="37"/>
      <c r="I27" s="36"/>
      <c r="J27" s="36"/>
      <c r="K27" s="36"/>
      <c r="L27" s="36"/>
      <c r="M27" s="36"/>
      <c r="N27" s="36"/>
      <c r="O27" s="36"/>
      <c r="P27" s="29"/>
      <c r="Q27" s="29"/>
      <c r="R27" s="30"/>
      <c r="S27" s="99"/>
      <c r="U27" s="24" t="n">
        <v>22</v>
      </c>
      <c r="V27" s="101" t="s">
        <v>218</v>
      </c>
      <c r="W27" s="27" t="n">
        <v>0</v>
      </c>
      <c r="X27" s="36" t="n">
        <v>0</v>
      </c>
      <c r="Y27" s="36" t="n">
        <v>0</v>
      </c>
      <c r="AA27" s="24" t="n">
        <v>22</v>
      </c>
      <c r="AB27" s="101" t="s">
        <v>218</v>
      </c>
      <c r="AC27" s="36" t="n">
        <v>0</v>
      </c>
      <c r="AD27" s="27" t="n">
        <v>0</v>
      </c>
      <c r="AE27" s="36" t="n">
        <v>0</v>
      </c>
      <c r="AG27" s="24" t="n">
        <v>22</v>
      </c>
      <c r="AH27" s="101" t="s">
        <v>218</v>
      </c>
      <c r="AI27" s="36" t="n">
        <v>0</v>
      </c>
      <c r="AJ27" s="36" t="n">
        <v>0</v>
      </c>
      <c r="AK27" s="27" t="n">
        <v>0</v>
      </c>
    </row>
    <row r="28" s="12" customFormat="true" ht="19.9" hidden="false" customHeight="true" outlineLevel="0" collapsed="false">
      <c r="A28" s="65"/>
      <c r="B28" s="24" t="n">
        <v>23</v>
      </c>
      <c r="C28" s="101" t="s">
        <v>219</v>
      </c>
      <c r="D28" s="27" t="n">
        <v>0</v>
      </c>
      <c r="E28" s="36" t="n">
        <v>0</v>
      </c>
      <c r="F28" s="36" t="n">
        <v>0</v>
      </c>
      <c r="G28" s="36" t="n">
        <v>0</v>
      </c>
      <c r="H28" s="37"/>
      <c r="I28" s="36"/>
      <c r="J28" s="36"/>
      <c r="K28" s="36"/>
      <c r="L28" s="36"/>
      <c r="M28" s="36"/>
      <c r="N28" s="36"/>
      <c r="O28" s="36"/>
      <c r="P28" s="29"/>
      <c r="Q28" s="29"/>
      <c r="R28" s="102"/>
      <c r="S28" s="99"/>
      <c r="U28" s="24" t="n">
        <v>23</v>
      </c>
      <c r="V28" s="101" t="s">
        <v>219</v>
      </c>
      <c r="W28" s="27" t="n">
        <v>0</v>
      </c>
      <c r="X28" s="36" t="n">
        <v>0</v>
      </c>
      <c r="Y28" s="36" t="n">
        <v>0</v>
      </c>
      <c r="AA28" s="24" t="n">
        <v>23</v>
      </c>
      <c r="AB28" s="101" t="s">
        <v>219</v>
      </c>
      <c r="AC28" s="36" t="n">
        <v>0</v>
      </c>
      <c r="AD28" s="27" t="n">
        <v>0</v>
      </c>
      <c r="AE28" s="36" t="n">
        <v>0</v>
      </c>
      <c r="AG28" s="24" t="n">
        <v>23</v>
      </c>
      <c r="AH28" s="101" t="s">
        <v>219</v>
      </c>
      <c r="AI28" s="36" t="n">
        <v>0</v>
      </c>
      <c r="AJ28" s="36" t="n">
        <v>0</v>
      </c>
      <c r="AK28" s="27" t="n">
        <v>0</v>
      </c>
    </row>
    <row r="29" s="12" customFormat="true" ht="19.9" hidden="false" customHeight="true" outlineLevel="0" collapsed="false">
      <c r="A29" s="65"/>
      <c r="B29" s="24" t="n">
        <v>24</v>
      </c>
      <c r="C29" s="101" t="s">
        <v>220</v>
      </c>
      <c r="D29" s="27" t="n">
        <v>0</v>
      </c>
      <c r="E29" s="36" t="n">
        <v>0</v>
      </c>
      <c r="F29" s="36" t="n">
        <v>0</v>
      </c>
      <c r="G29" s="36" t="n">
        <v>0</v>
      </c>
      <c r="H29" s="37"/>
      <c r="I29" s="36"/>
      <c r="J29" s="36"/>
      <c r="K29" s="36"/>
      <c r="L29" s="36"/>
      <c r="M29" s="36"/>
      <c r="N29" s="36"/>
      <c r="O29" s="36"/>
      <c r="P29" s="36"/>
      <c r="Q29" s="36"/>
      <c r="R29" s="30"/>
      <c r="S29" s="66"/>
      <c r="U29" s="24" t="n">
        <v>24</v>
      </c>
      <c r="V29" s="101" t="s">
        <v>220</v>
      </c>
      <c r="W29" s="27" t="n">
        <v>0</v>
      </c>
      <c r="X29" s="36" t="n">
        <v>0</v>
      </c>
      <c r="Y29" s="36" t="n">
        <v>0</v>
      </c>
      <c r="AA29" s="24" t="n">
        <v>24</v>
      </c>
      <c r="AB29" s="101" t="s">
        <v>220</v>
      </c>
      <c r="AC29" s="36" t="n">
        <v>0</v>
      </c>
      <c r="AD29" s="27" t="n">
        <v>0</v>
      </c>
      <c r="AE29" s="36" t="n">
        <v>0</v>
      </c>
      <c r="AG29" s="24" t="n">
        <v>24</v>
      </c>
      <c r="AH29" s="101" t="s">
        <v>220</v>
      </c>
      <c r="AI29" s="36" t="n">
        <v>0</v>
      </c>
      <c r="AJ29" s="36" t="n">
        <v>0</v>
      </c>
      <c r="AK29" s="27" t="n">
        <v>0</v>
      </c>
    </row>
    <row r="39" customFormat="false" ht="19.9" hidden="false" customHeight="true" outlineLevel="0" collapsed="false">
      <c r="C39" s="103" t="s">
        <v>221</v>
      </c>
    </row>
    <row r="41" customFormat="false" ht="19.9" hidden="false" customHeight="true" outlineLevel="0" collapsed="false">
      <c r="B41" s="87" t="s">
        <v>169</v>
      </c>
      <c r="C41" s="87"/>
      <c r="D41" s="87"/>
      <c r="E41" s="87"/>
      <c r="F41" s="87"/>
      <c r="G41" s="87"/>
    </row>
    <row r="42" customFormat="false" ht="77.25" hidden="false" customHeight="true" outlineLevel="0" collapsed="false">
      <c r="B42" s="15" t="s">
        <v>1</v>
      </c>
      <c r="C42" s="16" t="s">
        <v>2</v>
      </c>
      <c r="D42" s="17" t="s">
        <v>3</v>
      </c>
      <c r="E42" s="38" t="s">
        <v>173</v>
      </c>
      <c r="F42" s="16" t="s">
        <v>174</v>
      </c>
      <c r="G42" s="16"/>
    </row>
    <row r="43" customFormat="false" ht="55.5" hidden="false" customHeight="true" outlineLevel="0" collapsed="false">
      <c r="B43" s="42" t="n">
        <v>1</v>
      </c>
      <c r="C43" s="38" t="n">
        <v>2</v>
      </c>
      <c r="D43" s="17" t="n">
        <v>3</v>
      </c>
      <c r="E43" s="38" t="n">
        <v>4</v>
      </c>
      <c r="F43" s="38" t="s">
        <v>13</v>
      </c>
      <c r="G43" s="29" t="s">
        <v>14</v>
      </c>
    </row>
    <row r="44" customFormat="false" ht="19.9" hidden="false" customHeight="true" outlineLevel="0" collapsed="false">
      <c r="B44" s="24" t="n">
        <v>19</v>
      </c>
      <c r="C44" s="101" t="s">
        <v>210</v>
      </c>
      <c r="D44" s="27" t="n">
        <v>0</v>
      </c>
      <c r="E44" s="36" t="n">
        <v>0</v>
      </c>
      <c r="F44" s="36" t="n">
        <v>0</v>
      </c>
      <c r="G44" s="36" t="n">
        <v>0</v>
      </c>
    </row>
    <row r="45" customFormat="false" ht="19.9" hidden="false" customHeight="true" outlineLevel="0" collapsed="false">
      <c r="B45" s="24" t="n">
        <v>20</v>
      </c>
      <c r="C45" s="101" t="s">
        <v>213</v>
      </c>
      <c r="D45" s="27" t="n">
        <v>0</v>
      </c>
      <c r="E45" s="36" t="n">
        <v>0</v>
      </c>
      <c r="F45" s="36" t="n">
        <v>0</v>
      </c>
      <c r="G45" s="36" t="n">
        <v>0</v>
      </c>
    </row>
    <row r="46" customFormat="false" ht="19.9" hidden="false" customHeight="true" outlineLevel="0" collapsed="false">
      <c r="B46" s="24" t="n">
        <v>22</v>
      </c>
      <c r="C46" s="101" t="s">
        <v>218</v>
      </c>
      <c r="D46" s="27" t="n">
        <v>0</v>
      </c>
      <c r="E46" s="36" t="n">
        <v>0</v>
      </c>
      <c r="F46" s="36" t="n">
        <v>0</v>
      </c>
      <c r="G46" s="36" t="n">
        <v>0</v>
      </c>
    </row>
    <row r="47" customFormat="false" ht="19.9" hidden="false" customHeight="true" outlineLevel="0" collapsed="false">
      <c r="B47" s="24" t="n">
        <v>23</v>
      </c>
      <c r="C47" s="101" t="s">
        <v>219</v>
      </c>
      <c r="D47" s="27" t="n">
        <v>0</v>
      </c>
      <c r="E47" s="36" t="n">
        <v>0</v>
      </c>
      <c r="F47" s="36" t="n">
        <v>0</v>
      </c>
      <c r="G47" s="36" t="n">
        <v>0</v>
      </c>
    </row>
    <row r="48" customFormat="false" ht="19.9" hidden="false" customHeight="true" outlineLevel="0" collapsed="false">
      <c r="B48" s="24" t="n">
        <v>24</v>
      </c>
      <c r="C48" s="101" t="s">
        <v>220</v>
      </c>
      <c r="D48" s="27" t="n">
        <v>0</v>
      </c>
      <c r="E48" s="36" t="n">
        <v>0</v>
      </c>
      <c r="F48" s="36" t="n">
        <v>0</v>
      </c>
      <c r="G48" s="36" t="n">
        <v>0</v>
      </c>
    </row>
    <row r="49" customFormat="false" ht="19.9" hidden="false" customHeight="true" outlineLevel="0" collapsed="false">
      <c r="B49" s="24" t="n">
        <v>17</v>
      </c>
      <c r="C49" s="40" t="s">
        <v>204</v>
      </c>
      <c r="D49" s="27" t="n">
        <v>0</v>
      </c>
      <c r="E49" s="36" t="n">
        <v>200000</v>
      </c>
      <c r="F49" s="29" t="n">
        <v>386</v>
      </c>
      <c r="G49" s="29" t="n">
        <v>189380</v>
      </c>
    </row>
    <row r="50" customFormat="false" ht="18" hidden="false" customHeight="true" outlineLevel="0" collapsed="false">
      <c r="B50" s="24" t="n">
        <v>21</v>
      </c>
      <c r="C50" s="40" t="s">
        <v>215</v>
      </c>
      <c r="D50" s="27" t="n">
        <v>0</v>
      </c>
      <c r="E50" s="36" t="n">
        <v>0</v>
      </c>
      <c r="F50" s="36" t="n">
        <v>0</v>
      </c>
      <c r="G50" s="36" t="n">
        <v>0</v>
      </c>
    </row>
    <row r="51" customFormat="false" ht="19.9" hidden="false" customHeight="true" outlineLevel="0" collapsed="false">
      <c r="B51" s="24" t="n">
        <v>12</v>
      </c>
      <c r="C51" s="40" t="s">
        <v>201</v>
      </c>
      <c r="D51" s="27" t="n">
        <v>0</v>
      </c>
      <c r="E51" s="36" t="n">
        <v>600000</v>
      </c>
      <c r="F51" s="29" t="n">
        <v>32</v>
      </c>
      <c r="G51" s="29" t="n">
        <v>436580</v>
      </c>
    </row>
    <row r="52" customFormat="false" ht="19.9" hidden="false" customHeight="true" outlineLevel="0" collapsed="false">
      <c r="B52" s="24" t="n">
        <v>10</v>
      </c>
      <c r="C52" s="40" t="s">
        <v>196</v>
      </c>
      <c r="D52" s="27" t="n">
        <v>0</v>
      </c>
      <c r="E52" s="36" t="n">
        <v>1000000</v>
      </c>
      <c r="F52" s="29" t="n">
        <v>191</v>
      </c>
      <c r="G52" s="29" t="n">
        <v>61900</v>
      </c>
    </row>
    <row r="53" customFormat="false" ht="19.9" hidden="false" customHeight="true" outlineLevel="0" collapsed="false">
      <c r="B53" s="24" t="n">
        <v>18</v>
      </c>
      <c r="C53" s="40" t="s">
        <v>181</v>
      </c>
      <c r="D53" s="27" t="n">
        <v>0</v>
      </c>
      <c r="E53" s="36" t="n">
        <v>5300000</v>
      </c>
      <c r="F53" s="29" t="n">
        <v>1276</v>
      </c>
      <c r="G53" s="29" t="n">
        <v>5300000</v>
      </c>
    </row>
    <row r="54" customFormat="false" ht="19.9" hidden="false" customHeight="true" outlineLevel="0" collapsed="false">
      <c r="B54" s="24" t="n">
        <v>3</v>
      </c>
      <c r="C54" s="92" t="s">
        <v>179</v>
      </c>
      <c r="D54" s="27" t="n">
        <v>0</v>
      </c>
      <c r="E54" s="36" t="n">
        <v>3500000</v>
      </c>
      <c r="F54" s="29" t="n">
        <v>2989</v>
      </c>
      <c r="G54" s="29" t="n">
        <v>2961884</v>
      </c>
    </row>
    <row r="55" customFormat="false" ht="19.9" hidden="false" customHeight="true" outlineLevel="0" collapsed="false">
      <c r="B55" s="24" t="n">
        <v>5</v>
      </c>
      <c r="C55" s="34" t="s">
        <v>178</v>
      </c>
      <c r="D55" s="27" t="n">
        <v>0</v>
      </c>
      <c r="E55" s="36" t="n">
        <v>8462000</v>
      </c>
      <c r="F55" s="29" t="n">
        <v>2194</v>
      </c>
      <c r="G55" s="29" t="n">
        <v>3996098</v>
      </c>
    </row>
    <row r="56" customFormat="false" ht="19.9" hidden="false" customHeight="true" outlineLevel="0" collapsed="false">
      <c r="B56" s="24" t="n">
        <v>15</v>
      </c>
      <c r="C56" s="40" t="s">
        <v>189</v>
      </c>
      <c r="D56" s="27" t="n">
        <v>250000</v>
      </c>
      <c r="E56" s="36" t="n">
        <v>400000</v>
      </c>
      <c r="F56" s="29" t="n">
        <v>1368</v>
      </c>
      <c r="G56" s="29" t="n">
        <v>191200</v>
      </c>
    </row>
    <row r="57" customFormat="false" ht="19.9" hidden="false" customHeight="true" outlineLevel="0" collapsed="false">
      <c r="B57" s="24" t="n">
        <v>13</v>
      </c>
      <c r="C57" s="40" t="s">
        <v>205</v>
      </c>
      <c r="D57" s="27" t="n">
        <v>300000</v>
      </c>
      <c r="E57" s="36" t="n">
        <v>500000</v>
      </c>
      <c r="F57" s="29" t="n">
        <v>342</v>
      </c>
      <c r="G57" s="29" t="n">
        <v>399761</v>
      </c>
    </row>
    <row r="58" customFormat="false" ht="19.9" hidden="false" customHeight="true" outlineLevel="0" collapsed="false">
      <c r="B58" s="24" t="n">
        <v>14</v>
      </c>
      <c r="C58" s="40" t="s">
        <v>197</v>
      </c>
      <c r="D58" s="27" t="n">
        <v>500000</v>
      </c>
      <c r="E58" s="36" t="n">
        <v>480020</v>
      </c>
      <c r="F58" s="29" t="n">
        <v>646</v>
      </c>
      <c r="G58" s="29" t="n">
        <v>480020</v>
      </c>
    </row>
    <row r="59" customFormat="false" ht="19.9" hidden="false" customHeight="true" outlineLevel="0" collapsed="false">
      <c r="B59" s="24" t="n">
        <v>11</v>
      </c>
      <c r="C59" s="96" t="s">
        <v>198</v>
      </c>
      <c r="D59" s="27" t="n">
        <v>984000</v>
      </c>
      <c r="E59" s="36" t="n">
        <v>1000000</v>
      </c>
      <c r="F59" s="29" t="n">
        <v>632</v>
      </c>
      <c r="G59" s="29" t="n">
        <v>451500</v>
      </c>
    </row>
    <row r="60" customFormat="false" ht="19.9" hidden="false" customHeight="true" outlineLevel="0" collapsed="false">
      <c r="B60" s="24" t="n">
        <v>6</v>
      </c>
      <c r="C60" s="101" t="s">
        <v>187</v>
      </c>
      <c r="D60" s="27" t="n">
        <v>1000000</v>
      </c>
      <c r="E60" s="36" t="n">
        <v>500000</v>
      </c>
      <c r="F60" s="36" t="n">
        <v>0</v>
      </c>
      <c r="G60" s="36" t="n">
        <v>0</v>
      </c>
    </row>
    <row r="61" customFormat="false" ht="19.9" hidden="false" customHeight="true" outlineLevel="0" collapsed="false">
      <c r="B61" s="24" t="n">
        <v>8</v>
      </c>
      <c r="C61" s="40" t="s">
        <v>192</v>
      </c>
      <c r="D61" s="27" t="n">
        <v>1000000</v>
      </c>
      <c r="E61" s="36" t="n">
        <v>2760000</v>
      </c>
      <c r="F61" s="29" t="n">
        <v>36</v>
      </c>
      <c r="G61" s="29" t="n">
        <v>2760000</v>
      </c>
    </row>
    <row r="62" customFormat="false" ht="19.9" hidden="false" customHeight="true" outlineLevel="0" collapsed="false">
      <c r="B62" s="24" t="n">
        <v>9</v>
      </c>
      <c r="C62" s="95" t="s">
        <v>184</v>
      </c>
      <c r="D62" s="27" t="n">
        <v>1000000</v>
      </c>
      <c r="E62" s="36" t="n">
        <v>2000000</v>
      </c>
      <c r="F62" s="29" t="n">
        <v>2891</v>
      </c>
      <c r="G62" s="29" t="n">
        <v>1998497</v>
      </c>
    </row>
    <row r="63" customFormat="false" ht="19.9" hidden="false" customHeight="true" outlineLevel="0" collapsed="false">
      <c r="B63" s="24" t="n">
        <v>7</v>
      </c>
      <c r="C63" s="40" t="s">
        <v>190</v>
      </c>
      <c r="D63" s="27" t="n">
        <v>1200000</v>
      </c>
      <c r="E63" s="36" t="n">
        <v>1200000</v>
      </c>
      <c r="F63" s="29" t="n">
        <v>810</v>
      </c>
      <c r="G63" s="29" t="n">
        <v>1000000</v>
      </c>
    </row>
    <row r="64" customFormat="false" ht="20.45" hidden="false" customHeight="true" outlineLevel="0" collapsed="false">
      <c r="B64" s="24" t="n">
        <v>16</v>
      </c>
      <c r="C64" s="40" t="s">
        <v>194</v>
      </c>
      <c r="D64" s="27" t="n">
        <v>1300000</v>
      </c>
      <c r="E64" s="36" t="n">
        <v>2500000</v>
      </c>
      <c r="F64" s="29" t="n">
        <v>58</v>
      </c>
      <c r="G64" s="29" t="n">
        <v>2500000</v>
      </c>
    </row>
    <row r="65" customFormat="false" ht="19.9" hidden="false" customHeight="true" outlineLevel="0" collapsed="false">
      <c r="B65" s="24" t="n">
        <v>2</v>
      </c>
      <c r="C65" s="34" t="s">
        <v>177</v>
      </c>
      <c r="D65" s="27" t="n">
        <v>3000000</v>
      </c>
      <c r="E65" s="36" t="n">
        <v>7211292</v>
      </c>
      <c r="F65" s="29" t="n">
        <v>4895</v>
      </c>
      <c r="G65" s="29" t="n">
        <v>7211292</v>
      </c>
    </row>
    <row r="66" customFormat="false" ht="19.9" hidden="false" customHeight="true" outlineLevel="0" collapsed="false">
      <c r="B66" s="24" t="n">
        <v>4</v>
      </c>
      <c r="C66" s="34" t="s">
        <v>182</v>
      </c>
      <c r="D66" s="27" t="n">
        <v>4000000</v>
      </c>
      <c r="E66" s="36" t="n">
        <v>5000000</v>
      </c>
      <c r="F66" s="29" t="n">
        <v>1140</v>
      </c>
      <c r="G66" s="29" t="n">
        <v>3976597</v>
      </c>
    </row>
    <row r="67" customFormat="false" ht="19.9" hidden="false" customHeight="true" outlineLevel="0" collapsed="false">
      <c r="B67" s="24" t="n">
        <v>1</v>
      </c>
      <c r="C67" s="34" t="s">
        <v>222</v>
      </c>
      <c r="D67" s="27" t="n">
        <v>10000000</v>
      </c>
      <c r="E67" s="36" t="n">
        <v>10000000</v>
      </c>
      <c r="F67" s="60"/>
      <c r="G67" s="60"/>
    </row>
    <row r="68" customFormat="false" ht="19.9" hidden="false" customHeight="true" outlineLevel="0" collapsed="false">
      <c r="B68" s="24" t="n">
        <v>1</v>
      </c>
      <c r="C68" s="34" t="s">
        <v>176</v>
      </c>
      <c r="D68" s="27" t="n">
        <v>11000000</v>
      </c>
      <c r="E68" s="36" t="n">
        <v>18000000</v>
      </c>
      <c r="F68" s="104" t="n">
        <v>9722</v>
      </c>
      <c r="G68" s="104" t="n">
        <v>14579863</v>
      </c>
    </row>
  </sheetData>
  <autoFilter ref="B43:G43"/>
  <mergeCells count="16">
    <mergeCell ref="F2:G2"/>
    <mergeCell ref="B3:G3"/>
    <mergeCell ref="U3:Y3"/>
    <mergeCell ref="AA3:AE3"/>
    <mergeCell ref="AG3:AK3"/>
    <mergeCell ref="F4:G4"/>
    <mergeCell ref="H4:I4"/>
    <mergeCell ref="J4:K4"/>
    <mergeCell ref="L4:M4"/>
    <mergeCell ref="P4:Q4"/>
    <mergeCell ref="R4:R5"/>
    <mergeCell ref="X4:Y4"/>
    <mergeCell ref="AD4:AE4"/>
    <mergeCell ref="AJ4:AK4"/>
    <mergeCell ref="B41:G41"/>
    <mergeCell ref="F42:G4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K68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55" workbookViewId="0">
      <selection pane="topLeft" activeCell="D50" activeCellId="0" sqref="D50:D68"/>
    </sheetView>
  </sheetViews>
  <sheetFormatPr defaultColWidth="9.13671875" defaultRowHeight="19.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6.28"/>
    <col collapsed="false" customWidth="true" hidden="false" outlineLevel="0" max="3" min="3" style="3" width="28.14"/>
    <col collapsed="false" customWidth="true" hidden="false" outlineLevel="0" max="4" min="4" style="4" width="18.28"/>
    <col collapsed="false" customWidth="true" hidden="false" outlineLevel="0" max="5" min="5" style="4" width="17.99"/>
    <col collapsed="false" customWidth="true" hidden="false" outlineLevel="0" max="6" min="6" style="4" width="17.56"/>
    <col collapsed="false" customWidth="true" hidden="false" outlineLevel="0" max="7" min="7" style="4" width="19.7"/>
    <col collapsed="false" customWidth="true" hidden="true" outlineLevel="0" max="8" min="8" style="4" width="17.42"/>
    <col collapsed="false" customWidth="true" hidden="true" outlineLevel="0" max="9" min="9" style="5" width="14.85"/>
    <col collapsed="false" customWidth="true" hidden="true" outlineLevel="0" max="10" min="10" style="5" width="17.56"/>
    <col collapsed="false" customWidth="true" hidden="true" outlineLevel="0" max="11" min="11" style="5" width="18.7"/>
    <col collapsed="false" customWidth="true" hidden="true" outlineLevel="0" max="12" min="12" style="5" width="17.7"/>
    <col collapsed="false" customWidth="true" hidden="true" outlineLevel="0" max="13" min="13" style="5" width="19.99"/>
    <col collapsed="false" customWidth="true" hidden="true" outlineLevel="0" max="14" min="14" style="5" width="17.56"/>
    <col collapsed="false" customWidth="true" hidden="true" outlineLevel="0" max="17" min="15" style="5" width="19.85"/>
    <col collapsed="false" customWidth="true" hidden="true" outlineLevel="0" max="18" min="18" style="4" width="39.28"/>
    <col collapsed="false" customWidth="true" hidden="true" outlineLevel="0" max="19" min="19" style="4" width="68.28"/>
    <col collapsed="false" customWidth="true" hidden="false" outlineLevel="0" max="20" min="20" style="2" width="7.7"/>
    <col collapsed="false" customWidth="false" hidden="false" outlineLevel="0" max="21" min="21" style="2" width="9.14"/>
    <col collapsed="false" customWidth="true" hidden="false" outlineLevel="0" max="22" min="22" style="2" width="25.28"/>
    <col collapsed="false" customWidth="true" hidden="false" outlineLevel="0" max="23" min="23" style="2" width="18.28"/>
    <col collapsed="false" customWidth="true" hidden="false" outlineLevel="0" max="24" min="24" style="2" width="18.41"/>
    <col collapsed="false" customWidth="true" hidden="false" outlineLevel="0" max="25" min="25" style="2" width="18.56"/>
    <col collapsed="false" customWidth="false" hidden="false" outlineLevel="0" max="27" min="26" style="2" width="9.14"/>
    <col collapsed="false" customWidth="true" hidden="false" outlineLevel="0" max="28" min="28" style="2" width="25.7"/>
    <col collapsed="false" customWidth="true" hidden="false" outlineLevel="0" max="29" min="29" style="2" width="18.28"/>
    <col collapsed="false" customWidth="true" hidden="false" outlineLevel="0" max="31" min="30" style="2" width="17.99"/>
    <col collapsed="false" customWidth="false" hidden="false" outlineLevel="0" max="32" min="32" style="2" width="9.14"/>
    <col collapsed="false" customWidth="true" hidden="false" outlineLevel="0" max="33" min="33" style="2" width="8.28"/>
    <col collapsed="false" customWidth="true" hidden="false" outlineLevel="0" max="34" min="34" style="2" width="25.56"/>
    <col collapsed="false" customWidth="true" hidden="false" outlineLevel="0" max="35" min="35" style="2" width="23.85"/>
    <col collapsed="false" customWidth="true" hidden="false" outlineLevel="0" max="36" min="36" style="2" width="18.14"/>
    <col collapsed="false" customWidth="true" hidden="false" outlineLevel="0" max="37" min="37" style="2" width="15.13"/>
    <col collapsed="false" customWidth="false" hidden="false" outlineLevel="0" max="257" min="38" style="2" width="9.14"/>
  </cols>
  <sheetData>
    <row r="1" customFormat="false" ht="19.9" hidden="false" customHeight="true" outlineLevel="0" collapsed="false">
      <c r="S1" s="13"/>
    </row>
    <row r="2" customFormat="false" ht="19.9" hidden="false" customHeight="true" outlineLevel="0" collapsed="false">
      <c r="F2" s="86" t="s">
        <v>168</v>
      </c>
      <c r="G2" s="86"/>
      <c r="J2" s="6"/>
      <c r="K2" s="6"/>
      <c r="L2" s="6"/>
      <c r="M2" s="6"/>
      <c r="N2" s="6"/>
      <c r="O2" s="6"/>
      <c r="P2" s="6"/>
      <c r="Q2" s="6"/>
      <c r="S2" s="2"/>
    </row>
    <row r="3" s="13" customFormat="true" ht="50.45" hidden="false" customHeight="true" outlineLevel="0" collapsed="false">
      <c r="A3" s="7"/>
      <c r="B3" s="87" t="s">
        <v>169</v>
      </c>
      <c r="C3" s="87"/>
      <c r="D3" s="87"/>
      <c r="E3" s="87"/>
      <c r="F3" s="87"/>
      <c r="G3" s="87"/>
      <c r="H3" s="9"/>
      <c r="I3" s="9"/>
      <c r="J3" s="10"/>
      <c r="K3" s="10"/>
      <c r="L3" s="10"/>
      <c r="M3" s="10"/>
      <c r="N3" s="10"/>
      <c r="O3" s="10"/>
      <c r="P3" s="10"/>
      <c r="Q3" s="10"/>
      <c r="R3" s="11"/>
      <c r="S3" s="12"/>
      <c r="U3" s="87" t="s">
        <v>170</v>
      </c>
      <c r="V3" s="87"/>
      <c r="W3" s="87"/>
      <c r="X3" s="87"/>
      <c r="Y3" s="87"/>
      <c r="AA3" s="87" t="s">
        <v>171</v>
      </c>
      <c r="AB3" s="87"/>
      <c r="AC3" s="87"/>
      <c r="AD3" s="87"/>
      <c r="AE3" s="87"/>
      <c r="AG3" s="87" t="s">
        <v>172</v>
      </c>
      <c r="AH3" s="87"/>
      <c r="AI3" s="87"/>
      <c r="AJ3" s="87"/>
      <c r="AK3" s="87"/>
    </row>
    <row r="4" s="13" customFormat="true" ht="69" hidden="false" customHeight="true" outlineLevel="0" collapsed="false">
      <c r="A4" s="14"/>
      <c r="B4" s="15" t="s">
        <v>1</v>
      </c>
      <c r="C4" s="16" t="s">
        <v>2</v>
      </c>
      <c r="D4" s="17" t="s">
        <v>3</v>
      </c>
      <c r="E4" s="38" t="s">
        <v>173</v>
      </c>
      <c r="F4" s="16" t="s">
        <v>174</v>
      </c>
      <c r="G4" s="16"/>
      <c r="H4" s="18" t="s">
        <v>5</v>
      </c>
      <c r="I4" s="18"/>
      <c r="J4" s="16" t="s">
        <v>6</v>
      </c>
      <c r="K4" s="16"/>
      <c r="L4" s="16" t="s">
        <v>7</v>
      </c>
      <c r="M4" s="16"/>
      <c r="N4" s="88" t="s">
        <v>8</v>
      </c>
      <c r="O4" s="18"/>
      <c r="P4" s="19" t="s">
        <v>9</v>
      </c>
      <c r="Q4" s="19"/>
      <c r="R4" s="19" t="s">
        <v>10</v>
      </c>
      <c r="T4" s="2"/>
      <c r="U4" s="15" t="s">
        <v>1</v>
      </c>
      <c r="V4" s="16" t="s">
        <v>2</v>
      </c>
      <c r="W4" s="17" t="s">
        <v>175</v>
      </c>
      <c r="X4" s="16" t="s">
        <v>174</v>
      </c>
      <c r="Y4" s="16"/>
      <c r="Z4" s="2"/>
      <c r="AA4" s="15" t="s">
        <v>1</v>
      </c>
      <c r="AB4" s="16" t="s">
        <v>2</v>
      </c>
      <c r="AC4" s="16" t="s">
        <v>175</v>
      </c>
      <c r="AD4" s="16" t="s">
        <v>174</v>
      </c>
      <c r="AE4" s="16"/>
      <c r="AF4" s="2"/>
      <c r="AG4" s="15" t="s">
        <v>1</v>
      </c>
      <c r="AH4" s="16" t="s">
        <v>2</v>
      </c>
      <c r="AI4" s="16" t="s">
        <v>175</v>
      </c>
      <c r="AJ4" s="16" t="s">
        <v>174</v>
      </c>
      <c r="AK4" s="16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</row>
    <row r="5" s="13" customFormat="true" ht="34.9" hidden="false" customHeight="true" outlineLevel="0" collapsed="false">
      <c r="A5" s="14"/>
      <c r="B5" s="42" t="n">
        <v>1</v>
      </c>
      <c r="C5" s="38" t="n">
        <v>2</v>
      </c>
      <c r="D5" s="17" t="n">
        <v>3</v>
      </c>
      <c r="E5" s="38" t="n">
        <v>4</v>
      </c>
      <c r="F5" s="38" t="s">
        <v>13</v>
      </c>
      <c r="G5" s="29" t="s">
        <v>14</v>
      </c>
      <c r="H5" s="18" t="s">
        <v>13</v>
      </c>
      <c r="I5" s="22" t="s">
        <v>14</v>
      </c>
      <c r="J5" s="16" t="s">
        <v>13</v>
      </c>
      <c r="K5" s="22" t="s">
        <v>14</v>
      </c>
      <c r="L5" s="16" t="s">
        <v>13</v>
      </c>
      <c r="M5" s="22" t="s">
        <v>14</v>
      </c>
      <c r="N5" s="16" t="s">
        <v>13</v>
      </c>
      <c r="O5" s="22" t="s">
        <v>14</v>
      </c>
      <c r="P5" s="19" t="s">
        <v>13</v>
      </c>
      <c r="Q5" s="23" t="s">
        <v>14</v>
      </c>
      <c r="R5" s="19"/>
      <c r="T5" s="2"/>
      <c r="U5" s="42" t="n">
        <v>1</v>
      </c>
      <c r="V5" s="38" t="n">
        <v>2</v>
      </c>
      <c r="W5" s="17" t="n">
        <v>3</v>
      </c>
      <c r="X5" s="38" t="s">
        <v>13</v>
      </c>
      <c r="Y5" s="29" t="s">
        <v>14</v>
      </c>
      <c r="Z5" s="2"/>
      <c r="AA5" s="42" t="n">
        <v>1</v>
      </c>
      <c r="AB5" s="38" t="n">
        <v>2</v>
      </c>
      <c r="AC5" s="38" t="n">
        <v>4</v>
      </c>
      <c r="AD5" s="17" t="s">
        <v>13</v>
      </c>
      <c r="AE5" s="29" t="s">
        <v>14</v>
      </c>
      <c r="AF5" s="2"/>
      <c r="AG5" s="42" t="n">
        <v>1</v>
      </c>
      <c r="AH5" s="38" t="n">
        <v>2</v>
      </c>
      <c r="AI5" s="38" t="n">
        <v>4</v>
      </c>
      <c r="AJ5" s="38" t="s">
        <v>13</v>
      </c>
      <c r="AK5" s="89" t="s">
        <v>14</v>
      </c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</row>
    <row r="6" s="52" customFormat="true" ht="19.9" hidden="false" customHeight="true" outlineLevel="0" collapsed="false">
      <c r="A6" s="1"/>
      <c r="B6" s="24" t="n">
        <v>1</v>
      </c>
      <c r="C6" s="34" t="s">
        <v>176</v>
      </c>
      <c r="D6" s="27" t="n">
        <v>18000000</v>
      </c>
      <c r="E6" s="36" t="n">
        <v>18000000</v>
      </c>
      <c r="F6" s="29" t="n">
        <v>9722</v>
      </c>
      <c r="G6" s="29" t="n">
        <v>14579863</v>
      </c>
      <c r="H6" s="41" t="n">
        <v>2870</v>
      </c>
      <c r="I6" s="29" t="n">
        <v>567746</v>
      </c>
      <c r="J6" s="29" t="n">
        <v>2921</v>
      </c>
      <c r="K6" s="29" t="n">
        <v>1836635</v>
      </c>
      <c r="L6" s="29" t="n">
        <v>2470</v>
      </c>
      <c r="M6" s="29" t="n">
        <v>1977500</v>
      </c>
      <c r="N6" s="29" t="n">
        <v>2470</v>
      </c>
      <c r="O6" s="29" t="n">
        <v>1977500</v>
      </c>
      <c r="P6" s="29" t="n">
        <v>2470</v>
      </c>
      <c r="Q6" s="29" t="n">
        <v>1977500</v>
      </c>
      <c r="R6" s="30"/>
      <c r="S6" s="66"/>
      <c r="T6" s="12"/>
      <c r="U6" s="24" t="n">
        <v>1</v>
      </c>
      <c r="V6" s="34" t="s">
        <v>176</v>
      </c>
      <c r="W6" s="27" t="n">
        <v>18000000</v>
      </c>
      <c r="X6" s="29" t="n">
        <v>9722</v>
      </c>
      <c r="Y6" s="29" t="n">
        <v>14579863</v>
      </c>
      <c r="Z6" s="12"/>
      <c r="AA6" s="24" t="n">
        <v>1</v>
      </c>
      <c r="AB6" s="34" t="s">
        <v>176</v>
      </c>
      <c r="AC6" s="36" t="n">
        <v>18000000</v>
      </c>
      <c r="AD6" s="89" t="n">
        <v>9722</v>
      </c>
      <c r="AE6" s="29" t="n">
        <v>14579863</v>
      </c>
      <c r="AF6" s="12"/>
      <c r="AG6" s="24" t="n">
        <v>1</v>
      </c>
      <c r="AH6" s="34" t="s">
        <v>176</v>
      </c>
      <c r="AI6" s="36" t="n">
        <v>18000000</v>
      </c>
      <c r="AJ6" s="29" t="n">
        <v>9722</v>
      </c>
      <c r="AK6" s="89" t="n">
        <v>14579863</v>
      </c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</row>
    <row r="7" customFormat="false" ht="19.9" hidden="false" customHeight="true" outlineLevel="0" collapsed="false">
      <c r="A7" s="90"/>
      <c r="B7" s="24" t="n">
        <v>2</v>
      </c>
      <c r="C7" s="34" t="s">
        <v>177</v>
      </c>
      <c r="D7" s="27" t="n">
        <v>11000000</v>
      </c>
      <c r="E7" s="36" t="n">
        <v>7211292</v>
      </c>
      <c r="F7" s="29" t="n">
        <v>4895</v>
      </c>
      <c r="G7" s="29" t="n">
        <v>7211292</v>
      </c>
      <c r="H7" s="37"/>
      <c r="I7" s="36"/>
      <c r="J7" s="36"/>
      <c r="K7" s="36"/>
      <c r="L7" s="36"/>
      <c r="M7" s="36"/>
      <c r="N7" s="36"/>
      <c r="O7" s="36"/>
      <c r="P7" s="36"/>
      <c r="Q7" s="36"/>
      <c r="R7" s="30"/>
      <c r="S7" s="66"/>
      <c r="U7" s="24" t="n">
        <v>2</v>
      </c>
      <c r="V7" s="34" t="s">
        <v>178</v>
      </c>
      <c r="W7" s="27" t="n">
        <v>8462000</v>
      </c>
      <c r="X7" s="29" t="n">
        <v>2194</v>
      </c>
      <c r="Y7" s="29" t="n">
        <v>3996098</v>
      </c>
      <c r="AA7" s="24" t="n">
        <v>2</v>
      </c>
      <c r="AB7" s="34" t="s">
        <v>177</v>
      </c>
      <c r="AC7" s="36" t="n">
        <v>7211292</v>
      </c>
      <c r="AD7" s="89" t="n">
        <v>4895</v>
      </c>
      <c r="AE7" s="29" t="n">
        <v>7211292</v>
      </c>
      <c r="AG7" s="24" t="n">
        <v>2</v>
      </c>
      <c r="AH7" s="34" t="s">
        <v>177</v>
      </c>
      <c r="AI7" s="36" t="n">
        <v>7211292</v>
      </c>
      <c r="AJ7" s="29" t="n">
        <v>4895</v>
      </c>
      <c r="AK7" s="89" t="n">
        <v>7211292</v>
      </c>
    </row>
    <row r="8" s="12" customFormat="true" ht="19.9" hidden="false" customHeight="true" outlineLevel="0" collapsed="false">
      <c r="A8" s="91"/>
      <c r="B8" s="24" t="n">
        <v>3</v>
      </c>
      <c r="C8" s="92" t="s">
        <v>179</v>
      </c>
      <c r="D8" s="27" t="n">
        <v>3500000</v>
      </c>
      <c r="E8" s="36" t="n">
        <v>3500000</v>
      </c>
      <c r="F8" s="29" t="n">
        <v>2989</v>
      </c>
      <c r="G8" s="29" t="n">
        <v>2961884</v>
      </c>
      <c r="H8" s="37"/>
      <c r="I8" s="71"/>
      <c r="J8" s="71"/>
      <c r="K8" s="71"/>
      <c r="L8" s="71"/>
      <c r="M8" s="71"/>
      <c r="N8" s="71"/>
      <c r="O8" s="71"/>
      <c r="P8" s="71"/>
      <c r="Q8" s="71"/>
      <c r="R8" s="30" t="s">
        <v>180</v>
      </c>
      <c r="S8" s="66"/>
      <c r="T8" s="2"/>
      <c r="U8" s="24" t="n">
        <v>3</v>
      </c>
      <c r="V8" s="34" t="s">
        <v>177</v>
      </c>
      <c r="W8" s="27" t="n">
        <v>7211292</v>
      </c>
      <c r="X8" s="29" t="n">
        <v>4895</v>
      </c>
      <c r="Y8" s="29" t="n">
        <v>7211292</v>
      </c>
      <c r="Z8" s="2"/>
      <c r="AA8" s="24" t="n">
        <v>3</v>
      </c>
      <c r="AB8" s="92" t="s">
        <v>179</v>
      </c>
      <c r="AC8" s="36" t="n">
        <v>3500000</v>
      </c>
      <c r="AD8" s="89" t="n">
        <v>2989</v>
      </c>
      <c r="AE8" s="29" t="n">
        <v>2961884</v>
      </c>
      <c r="AF8" s="2"/>
      <c r="AG8" s="24" t="n">
        <v>3</v>
      </c>
      <c r="AH8" s="34" t="s">
        <v>181</v>
      </c>
      <c r="AI8" s="36" t="n">
        <v>5300000</v>
      </c>
      <c r="AJ8" s="29" t="n">
        <v>1276</v>
      </c>
      <c r="AK8" s="89" t="n">
        <v>5300000</v>
      </c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</row>
    <row r="9" s="52" customFormat="true" ht="19.9" hidden="false" customHeight="true" outlineLevel="0" collapsed="false">
      <c r="A9" s="33"/>
      <c r="B9" s="24" t="n">
        <v>4</v>
      </c>
      <c r="C9" s="34" t="s">
        <v>182</v>
      </c>
      <c r="D9" s="27" t="n">
        <v>4000000</v>
      </c>
      <c r="E9" s="36" t="n">
        <v>5000000</v>
      </c>
      <c r="F9" s="29" t="n">
        <v>1140</v>
      </c>
      <c r="G9" s="29" t="n">
        <v>3976597</v>
      </c>
      <c r="H9" s="51"/>
      <c r="I9" s="36"/>
      <c r="J9" s="36"/>
      <c r="K9" s="36"/>
      <c r="L9" s="36"/>
      <c r="M9" s="36"/>
      <c r="N9" s="36"/>
      <c r="O9" s="36"/>
      <c r="P9" s="36"/>
      <c r="Q9" s="36"/>
      <c r="R9" s="30" t="s">
        <v>183</v>
      </c>
      <c r="S9" s="66"/>
      <c r="T9" s="2"/>
      <c r="U9" s="24" t="n">
        <v>4</v>
      </c>
      <c r="V9" s="34" t="s">
        <v>181</v>
      </c>
      <c r="W9" s="27" t="n">
        <v>5300000</v>
      </c>
      <c r="X9" s="29" t="n">
        <v>1276</v>
      </c>
      <c r="Y9" s="29" t="n">
        <v>5300000</v>
      </c>
      <c r="Z9" s="2"/>
      <c r="AA9" s="24" t="n">
        <v>4</v>
      </c>
      <c r="AB9" s="93" t="s">
        <v>184</v>
      </c>
      <c r="AC9" s="36" t="n">
        <v>2000000</v>
      </c>
      <c r="AD9" s="89" t="n">
        <v>2891</v>
      </c>
      <c r="AE9" s="29" t="n">
        <v>1998497</v>
      </c>
      <c r="AF9" s="2"/>
      <c r="AG9" s="24" t="n">
        <v>4</v>
      </c>
      <c r="AH9" s="34" t="s">
        <v>178</v>
      </c>
      <c r="AI9" s="36" t="n">
        <v>8462000</v>
      </c>
      <c r="AJ9" s="29" t="n">
        <v>2194</v>
      </c>
      <c r="AK9" s="89" t="n">
        <v>3996098</v>
      </c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</row>
    <row r="10" s="12" customFormat="true" ht="19.9" hidden="false" customHeight="true" outlineLevel="0" collapsed="false">
      <c r="A10" s="33"/>
      <c r="B10" s="24" t="n">
        <v>5</v>
      </c>
      <c r="C10" s="34" t="s">
        <v>178</v>
      </c>
      <c r="D10" s="27" t="n">
        <v>4400000</v>
      </c>
      <c r="E10" s="36" t="n">
        <v>8462000</v>
      </c>
      <c r="F10" s="29" t="n">
        <v>2194</v>
      </c>
      <c r="G10" s="29" t="n">
        <v>3996098</v>
      </c>
      <c r="H10" s="28" t="n">
        <v>6</v>
      </c>
      <c r="I10" s="29" t="n">
        <v>12860</v>
      </c>
      <c r="J10" s="29" t="n">
        <v>83</v>
      </c>
      <c r="K10" s="29" t="n">
        <v>86600</v>
      </c>
      <c r="L10" s="29" t="n">
        <v>559</v>
      </c>
      <c r="M10" s="29" t="n">
        <v>525370</v>
      </c>
      <c r="N10" s="29" t="n">
        <v>1055</v>
      </c>
      <c r="O10" s="29" t="n">
        <v>971279</v>
      </c>
      <c r="P10" s="29" t="n">
        <v>1055</v>
      </c>
      <c r="Q10" s="29" t="n">
        <v>971279</v>
      </c>
      <c r="R10" s="30" t="s">
        <v>185</v>
      </c>
      <c r="S10" s="53" t="s">
        <v>186</v>
      </c>
      <c r="U10" s="24" t="n">
        <v>5</v>
      </c>
      <c r="V10" s="34" t="s">
        <v>182</v>
      </c>
      <c r="W10" s="27" t="n">
        <v>5000000</v>
      </c>
      <c r="X10" s="29" t="n">
        <v>1140</v>
      </c>
      <c r="Y10" s="29" t="n">
        <v>3976597</v>
      </c>
      <c r="AA10" s="24" t="n">
        <v>5</v>
      </c>
      <c r="AB10" s="34" t="s">
        <v>178</v>
      </c>
      <c r="AC10" s="36" t="n">
        <v>8462000</v>
      </c>
      <c r="AD10" s="89" t="n">
        <v>2194</v>
      </c>
      <c r="AE10" s="29" t="n">
        <v>3996098</v>
      </c>
      <c r="AG10" s="24" t="n">
        <v>5</v>
      </c>
      <c r="AH10" s="34" t="s">
        <v>182</v>
      </c>
      <c r="AI10" s="36" t="n">
        <v>5000000</v>
      </c>
      <c r="AJ10" s="29" t="n">
        <v>1140</v>
      </c>
      <c r="AK10" s="89" t="n">
        <v>3976597</v>
      </c>
    </row>
    <row r="11" customFormat="false" ht="19.9" hidden="false" customHeight="true" outlineLevel="0" collapsed="false">
      <c r="B11" s="24" t="n">
        <v>6</v>
      </c>
      <c r="C11" s="40" t="s">
        <v>187</v>
      </c>
      <c r="D11" s="27" t="n">
        <v>1550000</v>
      </c>
      <c r="E11" s="36" t="n">
        <v>500000</v>
      </c>
      <c r="F11" s="36" t="n">
        <v>0</v>
      </c>
      <c r="G11" s="36" t="n">
        <v>0</v>
      </c>
      <c r="H11" s="37"/>
      <c r="I11" s="36"/>
      <c r="J11" s="36"/>
      <c r="K11" s="36"/>
      <c r="L11" s="36"/>
      <c r="M11" s="36"/>
      <c r="N11" s="36"/>
      <c r="O11" s="36"/>
      <c r="P11" s="36"/>
      <c r="Q11" s="36"/>
      <c r="R11" s="30"/>
      <c r="S11" s="53" t="s">
        <v>188</v>
      </c>
      <c r="U11" s="24" t="n">
        <v>6</v>
      </c>
      <c r="V11" s="46" t="s">
        <v>179</v>
      </c>
      <c r="W11" s="27" t="n">
        <v>3500000</v>
      </c>
      <c r="X11" s="29" t="n">
        <v>2989</v>
      </c>
      <c r="Y11" s="29" t="n">
        <v>2961884</v>
      </c>
      <c r="AA11" s="24" t="n">
        <v>6</v>
      </c>
      <c r="AB11" s="40" t="s">
        <v>189</v>
      </c>
      <c r="AC11" s="36" t="n">
        <v>400000</v>
      </c>
      <c r="AD11" s="89" t="n">
        <v>1368</v>
      </c>
      <c r="AE11" s="29" t="n">
        <v>191200</v>
      </c>
      <c r="AG11" s="24" t="n">
        <v>6</v>
      </c>
      <c r="AH11" s="46" t="s">
        <v>179</v>
      </c>
      <c r="AI11" s="36" t="n">
        <v>3500000</v>
      </c>
      <c r="AJ11" s="29" t="n">
        <v>2989</v>
      </c>
      <c r="AK11" s="89" t="n">
        <v>2961884</v>
      </c>
    </row>
    <row r="12" s="12" customFormat="true" ht="19.9" hidden="false" customHeight="true" outlineLevel="0" collapsed="false">
      <c r="A12" s="33"/>
      <c r="B12" s="24" t="n">
        <v>7</v>
      </c>
      <c r="C12" s="40" t="s">
        <v>190</v>
      </c>
      <c r="D12" s="27" t="n">
        <v>1200000</v>
      </c>
      <c r="E12" s="36" t="n">
        <v>1200000</v>
      </c>
      <c r="F12" s="29" t="n">
        <v>810</v>
      </c>
      <c r="G12" s="29" t="n">
        <v>1000000</v>
      </c>
      <c r="H12" s="37"/>
      <c r="I12" s="36"/>
      <c r="J12" s="36"/>
      <c r="K12" s="36"/>
      <c r="L12" s="36"/>
      <c r="M12" s="36"/>
      <c r="N12" s="36"/>
      <c r="O12" s="36"/>
      <c r="P12" s="36"/>
      <c r="Q12" s="36"/>
      <c r="R12" s="30" t="s">
        <v>191</v>
      </c>
      <c r="S12" s="66"/>
      <c r="T12" s="2"/>
      <c r="U12" s="24" t="n">
        <v>7</v>
      </c>
      <c r="V12" s="40" t="s">
        <v>192</v>
      </c>
      <c r="W12" s="27" t="n">
        <v>2760000</v>
      </c>
      <c r="X12" s="29" t="n">
        <v>36</v>
      </c>
      <c r="Y12" s="29" t="n">
        <v>2760000</v>
      </c>
      <c r="Z12" s="2"/>
      <c r="AA12" s="24" t="n">
        <v>7</v>
      </c>
      <c r="AB12" s="40" t="s">
        <v>181</v>
      </c>
      <c r="AC12" s="36" t="n">
        <v>5300000</v>
      </c>
      <c r="AD12" s="89" t="n">
        <v>1276</v>
      </c>
      <c r="AE12" s="29" t="n">
        <v>5300000</v>
      </c>
      <c r="AF12" s="2"/>
      <c r="AG12" s="24" t="n">
        <v>7</v>
      </c>
      <c r="AH12" s="40" t="s">
        <v>192</v>
      </c>
      <c r="AI12" s="36" t="n">
        <v>2760000</v>
      </c>
      <c r="AJ12" s="29" t="n">
        <v>36</v>
      </c>
      <c r="AK12" s="89" t="n">
        <v>2760000</v>
      </c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</row>
    <row r="13" s="94" customFormat="true" ht="19.9" hidden="false" customHeight="true" outlineLevel="0" collapsed="false">
      <c r="A13" s="54"/>
      <c r="B13" s="24" t="n">
        <v>8</v>
      </c>
      <c r="C13" s="40" t="s">
        <v>192</v>
      </c>
      <c r="D13" s="27" t="n">
        <v>1000000</v>
      </c>
      <c r="E13" s="36" t="n">
        <v>2760000</v>
      </c>
      <c r="F13" s="29" t="n">
        <v>36</v>
      </c>
      <c r="G13" s="29" t="n">
        <v>2760000</v>
      </c>
      <c r="H13" s="37"/>
      <c r="I13" s="36"/>
      <c r="J13" s="36"/>
      <c r="K13" s="36"/>
      <c r="L13" s="36"/>
      <c r="M13" s="36"/>
      <c r="N13" s="36"/>
      <c r="O13" s="36"/>
      <c r="P13" s="36"/>
      <c r="Q13" s="36"/>
      <c r="R13" s="30" t="s">
        <v>193</v>
      </c>
      <c r="S13" s="66"/>
      <c r="T13" s="12"/>
      <c r="U13" s="24" t="n">
        <v>8</v>
      </c>
      <c r="V13" s="40" t="s">
        <v>194</v>
      </c>
      <c r="W13" s="27" t="n">
        <v>2500000</v>
      </c>
      <c r="X13" s="29" t="n">
        <v>58</v>
      </c>
      <c r="Y13" s="29" t="n">
        <v>2500000</v>
      </c>
      <c r="Z13" s="12"/>
      <c r="AA13" s="24" t="n">
        <v>8</v>
      </c>
      <c r="AB13" s="40" t="s">
        <v>182</v>
      </c>
      <c r="AC13" s="36" t="n">
        <v>5000000</v>
      </c>
      <c r="AD13" s="89" t="n">
        <v>1140</v>
      </c>
      <c r="AE13" s="29" t="n">
        <v>3976597</v>
      </c>
      <c r="AF13" s="12"/>
      <c r="AG13" s="24" t="n">
        <v>8</v>
      </c>
      <c r="AH13" s="40" t="s">
        <v>194</v>
      </c>
      <c r="AI13" s="36" t="n">
        <v>2500000</v>
      </c>
      <c r="AJ13" s="29" t="n">
        <v>58</v>
      </c>
      <c r="AK13" s="89" t="n">
        <v>2500000</v>
      </c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</row>
    <row r="14" s="52" customFormat="true" ht="19.9" hidden="false" customHeight="true" outlineLevel="0" collapsed="false">
      <c r="A14" s="54"/>
      <c r="B14" s="24" t="n">
        <v>9</v>
      </c>
      <c r="C14" s="95" t="s">
        <v>184</v>
      </c>
      <c r="D14" s="27" t="n">
        <v>1000000</v>
      </c>
      <c r="E14" s="36" t="n">
        <v>2000000</v>
      </c>
      <c r="F14" s="29" t="n">
        <v>2891</v>
      </c>
      <c r="G14" s="29" t="n">
        <v>1998497</v>
      </c>
      <c r="H14" s="37"/>
      <c r="I14" s="36"/>
      <c r="J14" s="36"/>
      <c r="K14" s="36"/>
      <c r="L14" s="36"/>
      <c r="M14" s="36"/>
      <c r="N14" s="36"/>
      <c r="O14" s="36"/>
      <c r="P14" s="36"/>
      <c r="Q14" s="36"/>
      <c r="R14" s="55" t="s">
        <v>195</v>
      </c>
      <c r="S14" s="66"/>
      <c r="T14" s="2"/>
      <c r="U14" s="24" t="n">
        <v>9</v>
      </c>
      <c r="V14" s="95" t="s">
        <v>184</v>
      </c>
      <c r="W14" s="27" t="n">
        <v>2000000</v>
      </c>
      <c r="X14" s="29" t="n">
        <v>2891</v>
      </c>
      <c r="Y14" s="29" t="n">
        <v>1998497</v>
      </c>
      <c r="Z14" s="2"/>
      <c r="AA14" s="24" t="n">
        <v>9</v>
      </c>
      <c r="AB14" s="40" t="s">
        <v>190</v>
      </c>
      <c r="AC14" s="36" t="n">
        <v>1200000</v>
      </c>
      <c r="AD14" s="89" t="n">
        <v>810</v>
      </c>
      <c r="AE14" s="29" t="n">
        <v>1000000</v>
      </c>
      <c r="AF14" s="2"/>
      <c r="AG14" s="24" t="n">
        <v>9</v>
      </c>
      <c r="AH14" s="95" t="s">
        <v>184</v>
      </c>
      <c r="AI14" s="36" t="n">
        <v>2000000</v>
      </c>
      <c r="AJ14" s="29" t="n">
        <v>2891</v>
      </c>
      <c r="AK14" s="89" t="n">
        <v>1998497</v>
      </c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</row>
    <row r="15" s="32" customFormat="true" ht="19.9" hidden="false" customHeight="true" outlineLevel="0" collapsed="false">
      <c r="A15" s="54"/>
      <c r="B15" s="24" t="n">
        <v>10</v>
      </c>
      <c r="C15" s="40" t="s">
        <v>196</v>
      </c>
      <c r="D15" s="27" t="n">
        <v>1000000</v>
      </c>
      <c r="E15" s="36" t="n">
        <v>1000000</v>
      </c>
      <c r="F15" s="29" t="n">
        <v>191</v>
      </c>
      <c r="G15" s="29" t="n">
        <v>61900</v>
      </c>
      <c r="H15" s="37"/>
      <c r="I15" s="36"/>
      <c r="J15" s="36"/>
      <c r="K15" s="36"/>
      <c r="L15" s="29"/>
      <c r="M15" s="29"/>
      <c r="N15" s="29"/>
      <c r="O15" s="29"/>
      <c r="P15" s="29"/>
      <c r="Q15" s="29"/>
      <c r="R15" s="30"/>
      <c r="S15" s="43"/>
      <c r="T15" s="2"/>
      <c r="U15" s="24" t="n">
        <v>10</v>
      </c>
      <c r="V15" s="40" t="s">
        <v>190</v>
      </c>
      <c r="W15" s="27" t="n">
        <v>1200000</v>
      </c>
      <c r="X15" s="29" t="n">
        <v>810</v>
      </c>
      <c r="Y15" s="29" t="n">
        <v>1000000</v>
      </c>
      <c r="Z15" s="2"/>
      <c r="AA15" s="24" t="n">
        <v>10</v>
      </c>
      <c r="AB15" s="40" t="s">
        <v>197</v>
      </c>
      <c r="AC15" s="36" t="n">
        <v>480020</v>
      </c>
      <c r="AD15" s="89" t="n">
        <v>646</v>
      </c>
      <c r="AE15" s="29" t="n">
        <v>480020</v>
      </c>
      <c r="AF15" s="2"/>
      <c r="AG15" s="24" t="n">
        <v>10</v>
      </c>
      <c r="AH15" s="40" t="s">
        <v>190</v>
      </c>
      <c r="AI15" s="36" t="n">
        <v>1200000</v>
      </c>
      <c r="AJ15" s="29" t="n">
        <v>810</v>
      </c>
      <c r="AK15" s="89" t="n">
        <v>1000000</v>
      </c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</row>
    <row r="16" s="32" customFormat="true" ht="19.9" hidden="false" customHeight="true" outlineLevel="0" collapsed="false">
      <c r="A16" s="54"/>
      <c r="B16" s="24" t="n">
        <v>11</v>
      </c>
      <c r="C16" s="96" t="s">
        <v>198</v>
      </c>
      <c r="D16" s="27" t="n">
        <v>1000000</v>
      </c>
      <c r="E16" s="36" t="n">
        <v>1000000</v>
      </c>
      <c r="F16" s="29" t="n">
        <v>632</v>
      </c>
      <c r="G16" s="29" t="n">
        <v>451500</v>
      </c>
      <c r="H16" s="37"/>
      <c r="I16" s="36"/>
      <c r="J16" s="36"/>
      <c r="K16" s="36"/>
      <c r="L16" s="36"/>
      <c r="M16" s="36"/>
      <c r="N16" s="36"/>
      <c r="O16" s="36"/>
      <c r="P16" s="36"/>
      <c r="Q16" s="36"/>
      <c r="R16" s="97" t="s">
        <v>199</v>
      </c>
      <c r="S16" s="98" t="s">
        <v>200</v>
      </c>
      <c r="T16" s="2"/>
      <c r="U16" s="24" t="n">
        <v>11</v>
      </c>
      <c r="V16" s="40" t="s">
        <v>196</v>
      </c>
      <c r="W16" s="27" t="n">
        <v>1000000</v>
      </c>
      <c r="X16" s="29" t="n">
        <v>191</v>
      </c>
      <c r="Y16" s="29" t="n">
        <v>61900</v>
      </c>
      <c r="Z16" s="2"/>
      <c r="AA16" s="24" t="n">
        <v>11</v>
      </c>
      <c r="AB16" s="96" t="s">
        <v>198</v>
      </c>
      <c r="AC16" s="36" t="n">
        <v>1000000</v>
      </c>
      <c r="AD16" s="89" t="n">
        <v>632</v>
      </c>
      <c r="AE16" s="29" t="n">
        <v>451500</v>
      </c>
      <c r="AF16" s="2"/>
      <c r="AG16" s="24" t="n">
        <v>11</v>
      </c>
      <c r="AH16" s="40" t="s">
        <v>197</v>
      </c>
      <c r="AI16" s="36" t="n">
        <v>480020</v>
      </c>
      <c r="AJ16" s="29" t="n">
        <v>646</v>
      </c>
      <c r="AK16" s="89" t="n">
        <v>480020</v>
      </c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</row>
    <row r="17" s="12" customFormat="true" ht="19.9" hidden="false" customHeight="true" outlineLevel="0" collapsed="false">
      <c r="A17" s="54"/>
      <c r="B17" s="24" t="n">
        <v>12</v>
      </c>
      <c r="C17" s="40" t="s">
        <v>201</v>
      </c>
      <c r="D17" s="27" t="n">
        <v>850000</v>
      </c>
      <c r="E17" s="36" t="n">
        <v>600000</v>
      </c>
      <c r="F17" s="29" t="n">
        <v>32</v>
      </c>
      <c r="G17" s="29" t="n">
        <v>436580</v>
      </c>
      <c r="H17" s="51"/>
      <c r="I17" s="36"/>
      <c r="J17" s="36"/>
      <c r="K17" s="36"/>
      <c r="L17" s="36"/>
      <c r="M17" s="36"/>
      <c r="N17" s="36"/>
      <c r="O17" s="36"/>
      <c r="P17" s="36"/>
      <c r="Q17" s="36"/>
      <c r="R17" s="30" t="s">
        <v>202</v>
      </c>
      <c r="S17" s="53" t="s">
        <v>203</v>
      </c>
      <c r="U17" s="24" t="n">
        <v>12</v>
      </c>
      <c r="V17" s="96" t="s">
        <v>198</v>
      </c>
      <c r="W17" s="27" t="n">
        <v>1000000</v>
      </c>
      <c r="X17" s="29" t="n">
        <v>632</v>
      </c>
      <c r="Y17" s="29" t="n">
        <v>451500</v>
      </c>
      <c r="AA17" s="24" t="n">
        <v>12</v>
      </c>
      <c r="AB17" s="40" t="s">
        <v>204</v>
      </c>
      <c r="AC17" s="36" t="n">
        <v>200000</v>
      </c>
      <c r="AD17" s="89" t="n">
        <v>386</v>
      </c>
      <c r="AE17" s="29" t="n">
        <v>189380</v>
      </c>
      <c r="AG17" s="24" t="n">
        <v>12</v>
      </c>
      <c r="AH17" s="96" t="s">
        <v>198</v>
      </c>
      <c r="AI17" s="36" t="n">
        <v>1000000</v>
      </c>
      <c r="AJ17" s="29" t="n">
        <v>632</v>
      </c>
      <c r="AK17" s="89" t="n">
        <v>451500</v>
      </c>
    </row>
    <row r="18" s="12" customFormat="true" ht="19.9" hidden="false" customHeight="true" outlineLevel="0" collapsed="false">
      <c r="A18" s="33"/>
      <c r="B18" s="24" t="n">
        <v>13</v>
      </c>
      <c r="C18" s="40" t="s">
        <v>205</v>
      </c>
      <c r="D18" s="27" t="n">
        <v>500000</v>
      </c>
      <c r="E18" s="36" t="n">
        <v>500000</v>
      </c>
      <c r="F18" s="29" t="n">
        <v>342</v>
      </c>
      <c r="G18" s="29" t="n">
        <v>399761</v>
      </c>
      <c r="H18" s="51"/>
      <c r="I18" s="36"/>
      <c r="J18" s="36"/>
      <c r="K18" s="36"/>
      <c r="L18" s="36"/>
      <c r="M18" s="36"/>
      <c r="N18" s="36"/>
      <c r="O18" s="36"/>
      <c r="P18" s="36"/>
      <c r="Q18" s="36"/>
      <c r="R18" s="30"/>
      <c r="S18" s="99"/>
      <c r="T18" s="2"/>
      <c r="U18" s="24" t="n">
        <v>13</v>
      </c>
      <c r="V18" s="40" t="s">
        <v>201</v>
      </c>
      <c r="W18" s="27" t="n">
        <v>600000</v>
      </c>
      <c r="X18" s="29" t="n">
        <v>32</v>
      </c>
      <c r="Y18" s="29" t="n">
        <v>436580</v>
      </c>
      <c r="Z18" s="2"/>
      <c r="AA18" s="24" t="n">
        <v>13</v>
      </c>
      <c r="AB18" s="40" t="s">
        <v>205</v>
      </c>
      <c r="AC18" s="36" t="n">
        <v>500000</v>
      </c>
      <c r="AD18" s="89" t="n">
        <v>342</v>
      </c>
      <c r="AE18" s="29" t="n">
        <v>399761</v>
      </c>
      <c r="AF18" s="2"/>
      <c r="AG18" s="24" t="n">
        <v>13</v>
      </c>
      <c r="AH18" s="40" t="s">
        <v>201</v>
      </c>
      <c r="AI18" s="36" t="n">
        <v>600000</v>
      </c>
      <c r="AJ18" s="29" t="n">
        <v>32</v>
      </c>
      <c r="AK18" s="89" t="n">
        <v>436580</v>
      </c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</row>
    <row r="19" s="12" customFormat="true" ht="19.9" hidden="false" customHeight="true" outlineLevel="0" collapsed="false">
      <c r="A19" s="33"/>
      <c r="B19" s="24" t="n">
        <v>14</v>
      </c>
      <c r="C19" s="40" t="s">
        <v>197</v>
      </c>
      <c r="D19" s="27" t="n">
        <v>500000</v>
      </c>
      <c r="E19" s="36" t="n">
        <v>480020</v>
      </c>
      <c r="F19" s="29" t="n">
        <v>646</v>
      </c>
      <c r="G19" s="29" t="n">
        <v>480020</v>
      </c>
      <c r="H19" s="51"/>
      <c r="I19" s="36"/>
      <c r="J19" s="36"/>
      <c r="K19" s="36"/>
      <c r="L19" s="36"/>
      <c r="M19" s="36"/>
      <c r="N19" s="36"/>
      <c r="O19" s="36"/>
      <c r="P19" s="36"/>
      <c r="Q19" s="36"/>
      <c r="R19" s="30"/>
      <c r="S19" s="99"/>
      <c r="T19" s="2"/>
      <c r="U19" s="24" t="n">
        <v>14</v>
      </c>
      <c r="V19" s="40" t="s">
        <v>187</v>
      </c>
      <c r="W19" s="27" t="n">
        <v>500000</v>
      </c>
      <c r="X19" s="36" t="n">
        <v>0</v>
      </c>
      <c r="Y19" s="36" t="n">
        <v>0</v>
      </c>
      <c r="Z19" s="2"/>
      <c r="AA19" s="24" t="n">
        <v>14</v>
      </c>
      <c r="AB19" s="40" t="s">
        <v>196</v>
      </c>
      <c r="AC19" s="36" t="n">
        <v>1000000</v>
      </c>
      <c r="AD19" s="89" t="n">
        <v>191</v>
      </c>
      <c r="AE19" s="29" t="n">
        <v>61900</v>
      </c>
      <c r="AF19" s="2"/>
      <c r="AG19" s="24" t="n">
        <v>14</v>
      </c>
      <c r="AH19" s="40" t="s">
        <v>205</v>
      </c>
      <c r="AI19" s="36" t="n">
        <v>500000</v>
      </c>
      <c r="AJ19" s="29" t="n">
        <v>342</v>
      </c>
      <c r="AK19" s="89" t="n">
        <v>399761</v>
      </c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</row>
    <row r="20" s="12" customFormat="true" ht="19.9" hidden="false" customHeight="true" outlineLevel="0" collapsed="false">
      <c r="A20" s="33" t="s">
        <v>206</v>
      </c>
      <c r="B20" s="24" t="n">
        <v>15</v>
      </c>
      <c r="C20" s="40" t="s">
        <v>189</v>
      </c>
      <c r="D20" s="27" t="n">
        <v>400000</v>
      </c>
      <c r="E20" s="36" t="n">
        <v>400000</v>
      </c>
      <c r="F20" s="29" t="n">
        <v>1368</v>
      </c>
      <c r="G20" s="29" t="n">
        <v>191200</v>
      </c>
      <c r="H20" s="51"/>
      <c r="I20" s="36"/>
      <c r="J20" s="36"/>
      <c r="K20" s="36"/>
      <c r="L20" s="36"/>
      <c r="M20" s="36"/>
      <c r="N20" s="36"/>
      <c r="O20" s="36"/>
      <c r="P20" s="22" t="n">
        <v>13</v>
      </c>
      <c r="Q20" s="22" t="n">
        <v>17902</v>
      </c>
      <c r="R20" s="30" t="s">
        <v>207</v>
      </c>
      <c r="S20" s="66"/>
      <c r="T20" s="2"/>
      <c r="U20" s="24" t="n">
        <v>15</v>
      </c>
      <c r="V20" s="40" t="s">
        <v>205</v>
      </c>
      <c r="W20" s="27" t="n">
        <v>500000</v>
      </c>
      <c r="X20" s="29" t="n">
        <v>342</v>
      </c>
      <c r="Y20" s="29" t="n">
        <v>399761</v>
      </c>
      <c r="Z20" s="2"/>
      <c r="AA20" s="24" t="n">
        <v>15</v>
      </c>
      <c r="AB20" s="40" t="s">
        <v>194</v>
      </c>
      <c r="AC20" s="36" t="n">
        <v>2500000</v>
      </c>
      <c r="AD20" s="89" t="n">
        <v>58</v>
      </c>
      <c r="AE20" s="29" t="n">
        <v>2500000</v>
      </c>
      <c r="AF20" s="2"/>
      <c r="AG20" s="24" t="n">
        <v>15</v>
      </c>
      <c r="AH20" s="40" t="s">
        <v>189</v>
      </c>
      <c r="AI20" s="36" t="n">
        <v>400000</v>
      </c>
      <c r="AJ20" s="29" t="n">
        <v>1368</v>
      </c>
      <c r="AK20" s="89" t="n">
        <v>191200</v>
      </c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</row>
    <row r="21" s="68" customFormat="true" ht="19.9" hidden="false" customHeight="true" outlineLevel="0" collapsed="false">
      <c r="A21" s="67"/>
      <c r="B21" s="24" t="n">
        <v>16</v>
      </c>
      <c r="C21" s="40" t="s">
        <v>194</v>
      </c>
      <c r="D21" s="27" t="n">
        <v>300000</v>
      </c>
      <c r="E21" s="36" t="n">
        <v>2500000</v>
      </c>
      <c r="F21" s="29" t="n">
        <v>58</v>
      </c>
      <c r="G21" s="29" t="n">
        <v>2500000</v>
      </c>
      <c r="H21" s="41" t="n">
        <v>1727</v>
      </c>
      <c r="I21" s="29" t="n">
        <v>512121</v>
      </c>
      <c r="J21" s="29" t="n">
        <v>1727</v>
      </c>
      <c r="K21" s="29" t="n">
        <v>721731</v>
      </c>
      <c r="L21" s="29" t="n">
        <v>2148</v>
      </c>
      <c r="M21" s="29" t="n">
        <v>1048600</v>
      </c>
      <c r="N21" s="29" t="n">
        <v>2310</v>
      </c>
      <c r="O21" s="29" t="n">
        <v>1059800</v>
      </c>
      <c r="P21" s="22" t="n">
        <v>3027</v>
      </c>
      <c r="Q21" s="22" t="n">
        <v>1499900</v>
      </c>
      <c r="R21" s="69"/>
      <c r="S21" s="66"/>
      <c r="T21" s="2"/>
      <c r="U21" s="24" t="n">
        <v>16</v>
      </c>
      <c r="V21" s="40" t="s">
        <v>197</v>
      </c>
      <c r="W21" s="27" t="n">
        <v>480020</v>
      </c>
      <c r="X21" s="29" t="n">
        <v>646</v>
      </c>
      <c r="Y21" s="29" t="n">
        <v>480020</v>
      </c>
      <c r="Z21" s="2"/>
      <c r="AA21" s="24" t="n">
        <v>16</v>
      </c>
      <c r="AB21" s="40" t="s">
        <v>192</v>
      </c>
      <c r="AC21" s="36" t="n">
        <v>2760000</v>
      </c>
      <c r="AD21" s="89" t="n">
        <v>36</v>
      </c>
      <c r="AE21" s="29" t="n">
        <v>2760000</v>
      </c>
      <c r="AF21" s="2"/>
      <c r="AG21" s="24" t="n">
        <v>16</v>
      </c>
      <c r="AH21" s="40" t="s">
        <v>204</v>
      </c>
      <c r="AI21" s="36" t="n">
        <v>200000</v>
      </c>
      <c r="AJ21" s="29" t="n">
        <v>386</v>
      </c>
      <c r="AK21" s="89" t="n">
        <v>189380</v>
      </c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</row>
    <row r="22" customFormat="false" ht="19.9" hidden="false" customHeight="true" outlineLevel="0" collapsed="false">
      <c r="B22" s="24" t="n">
        <v>17</v>
      </c>
      <c r="C22" s="40" t="s">
        <v>204</v>
      </c>
      <c r="D22" s="27" t="n">
        <v>200000</v>
      </c>
      <c r="E22" s="36" t="n">
        <v>200000</v>
      </c>
      <c r="F22" s="29" t="n">
        <v>386</v>
      </c>
      <c r="G22" s="29" t="n">
        <v>189380</v>
      </c>
      <c r="H22" s="37"/>
      <c r="I22" s="36"/>
      <c r="J22" s="36"/>
      <c r="K22" s="36"/>
      <c r="L22" s="36"/>
      <c r="M22" s="36"/>
      <c r="N22" s="29" t="n">
        <v>2</v>
      </c>
      <c r="O22" s="29" t="n">
        <v>776</v>
      </c>
      <c r="P22" s="22" t="n">
        <v>4</v>
      </c>
      <c r="Q22" s="22" t="n">
        <v>2776</v>
      </c>
      <c r="R22" s="30" t="s">
        <v>208</v>
      </c>
      <c r="S22" s="66"/>
      <c r="U22" s="24" t="n">
        <v>17</v>
      </c>
      <c r="V22" s="40" t="s">
        <v>189</v>
      </c>
      <c r="W22" s="27" t="n">
        <v>400000</v>
      </c>
      <c r="X22" s="29" t="n">
        <v>1368</v>
      </c>
      <c r="Y22" s="29" t="n">
        <v>191200</v>
      </c>
      <c r="AA22" s="24" t="n">
        <v>17</v>
      </c>
      <c r="AB22" s="40" t="s">
        <v>201</v>
      </c>
      <c r="AC22" s="36" t="n">
        <v>600000</v>
      </c>
      <c r="AD22" s="89" t="n">
        <v>32</v>
      </c>
      <c r="AE22" s="29" t="n">
        <v>436580</v>
      </c>
      <c r="AG22" s="24" t="n">
        <v>17</v>
      </c>
      <c r="AH22" s="40" t="s">
        <v>196</v>
      </c>
      <c r="AI22" s="36" t="n">
        <v>1000000</v>
      </c>
      <c r="AJ22" s="29" t="n">
        <v>191</v>
      </c>
      <c r="AK22" s="89" t="n">
        <v>61900</v>
      </c>
    </row>
    <row r="23" s="12" customFormat="true" ht="19.9" hidden="false" customHeight="true" outlineLevel="0" collapsed="false">
      <c r="A23" s="65"/>
      <c r="B23" s="24" t="n">
        <v>18</v>
      </c>
      <c r="C23" s="40" t="s">
        <v>181</v>
      </c>
      <c r="D23" s="27" t="n">
        <v>500000</v>
      </c>
      <c r="E23" s="36" t="n">
        <v>5300000</v>
      </c>
      <c r="F23" s="29" t="n">
        <v>1276</v>
      </c>
      <c r="G23" s="29" t="n">
        <v>5300000</v>
      </c>
      <c r="H23" s="70"/>
      <c r="I23" s="71"/>
      <c r="J23" s="71"/>
      <c r="K23" s="71"/>
      <c r="L23" s="71"/>
      <c r="M23" s="71"/>
      <c r="N23" s="71"/>
      <c r="O23" s="71"/>
      <c r="P23" s="71"/>
      <c r="Q23" s="71"/>
      <c r="R23" s="100" t="s">
        <v>209</v>
      </c>
      <c r="S23" s="66"/>
      <c r="U23" s="24" t="n">
        <v>18</v>
      </c>
      <c r="V23" s="40" t="s">
        <v>204</v>
      </c>
      <c r="W23" s="27" t="n">
        <v>200000</v>
      </c>
      <c r="X23" s="29" t="n">
        <v>386</v>
      </c>
      <c r="Y23" s="29" t="n">
        <v>189380</v>
      </c>
      <c r="AA23" s="24" t="n">
        <v>18</v>
      </c>
      <c r="AB23" s="40" t="s">
        <v>187</v>
      </c>
      <c r="AC23" s="36" t="n">
        <v>500000</v>
      </c>
      <c r="AD23" s="27" t="n">
        <v>0</v>
      </c>
      <c r="AE23" s="36" t="n">
        <v>0</v>
      </c>
      <c r="AG23" s="24" t="n">
        <v>18</v>
      </c>
      <c r="AH23" s="40" t="s">
        <v>187</v>
      </c>
      <c r="AI23" s="36" t="n">
        <v>500000</v>
      </c>
      <c r="AJ23" s="36" t="n">
        <v>0</v>
      </c>
      <c r="AK23" s="27" t="n">
        <v>0</v>
      </c>
    </row>
    <row r="24" customFormat="false" ht="19.9" hidden="false" customHeight="true" outlineLevel="0" collapsed="false">
      <c r="A24" s="72"/>
      <c r="B24" s="24" t="n">
        <v>19</v>
      </c>
      <c r="C24" s="101" t="s">
        <v>210</v>
      </c>
      <c r="D24" s="27" t="n">
        <v>0</v>
      </c>
      <c r="E24" s="36" t="n">
        <v>0</v>
      </c>
      <c r="F24" s="36" t="n">
        <v>0</v>
      </c>
      <c r="G24" s="36" t="n">
        <v>0</v>
      </c>
      <c r="H24" s="37"/>
      <c r="I24" s="36"/>
      <c r="J24" s="36"/>
      <c r="K24" s="36"/>
      <c r="L24" s="36"/>
      <c r="M24" s="36"/>
      <c r="N24" s="36"/>
      <c r="O24" s="36"/>
      <c r="P24" s="36"/>
      <c r="Q24" s="36"/>
      <c r="R24" s="30" t="s">
        <v>211</v>
      </c>
      <c r="S24" s="98" t="s">
        <v>212</v>
      </c>
      <c r="U24" s="24" t="n">
        <v>19</v>
      </c>
      <c r="V24" s="101" t="s">
        <v>210</v>
      </c>
      <c r="W24" s="27" t="n">
        <v>0</v>
      </c>
      <c r="X24" s="36" t="n">
        <v>0</v>
      </c>
      <c r="Y24" s="36" t="n">
        <v>0</v>
      </c>
      <c r="AA24" s="24" t="n">
        <v>19</v>
      </c>
      <c r="AB24" s="101" t="s">
        <v>210</v>
      </c>
      <c r="AC24" s="36" t="n">
        <v>0</v>
      </c>
      <c r="AD24" s="27" t="n">
        <v>0</v>
      </c>
      <c r="AE24" s="36" t="n">
        <v>0</v>
      </c>
      <c r="AG24" s="24" t="n">
        <v>19</v>
      </c>
      <c r="AH24" s="101" t="s">
        <v>210</v>
      </c>
      <c r="AI24" s="36" t="n">
        <v>0</v>
      </c>
      <c r="AJ24" s="36" t="n">
        <v>0</v>
      </c>
      <c r="AK24" s="27" t="n">
        <v>0</v>
      </c>
    </row>
    <row r="25" customFormat="false" ht="19.9" hidden="false" customHeight="true" outlineLevel="0" collapsed="false">
      <c r="A25" s="72"/>
      <c r="B25" s="24" t="n">
        <v>20</v>
      </c>
      <c r="C25" s="101" t="s">
        <v>213</v>
      </c>
      <c r="D25" s="27" t="n">
        <v>0</v>
      </c>
      <c r="E25" s="36" t="n">
        <v>0</v>
      </c>
      <c r="F25" s="36" t="n">
        <v>0</v>
      </c>
      <c r="G25" s="36" t="n">
        <v>0</v>
      </c>
      <c r="H25" s="37"/>
      <c r="I25" s="36"/>
      <c r="J25" s="36"/>
      <c r="K25" s="36"/>
      <c r="L25" s="36"/>
      <c r="M25" s="36"/>
      <c r="N25" s="36"/>
      <c r="O25" s="36"/>
      <c r="P25" s="36"/>
      <c r="Q25" s="36"/>
      <c r="R25" s="30" t="s">
        <v>214</v>
      </c>
      <c r="S25" s="66"/>
      <c r="U25" s="24" t="n">
        <v>20</v>
      </c>
      <c r="V25" s="101" t="s">
        <v>213</v>
      </c>
      <c r="W25" s="27" t="n">
        <v>0</v>
      </c>
      <c r="X25" s="36" t="n">
        <v>0</v>
      </c>
      <c r="Y25" s="36" t="n">
        <v>0</v>
      </c>
      <c r="AA25" s="24" t="n">
        <v>20</v>
      </c>
      <c r="AB25" s="101" t="s">
        <v>213</v>
      </c>
      <c r="AC25" s="36" t="n">
        <v>0</v>
      </c>
      <c r="AD25" s="27" t="n">
        <v>0</v>
      </c>
      <c r="AE25" s="36" t="n">
        <v>0</v>
      </c>
      <c r="AG25" s="24" t="n">
        <v>20</v>
      </c>
      <c r="AH25" s="101" t="s">
        <v>213</v>
      </c>
      <c r="AI25" s="36" t="n">
        <v>0</v>
      </c>
      <c r="AJ25" s="36" t="n">
        <v>0</v>
      </c>
      <c r="AK25" s="27" t="n">
        <v>0</v>
      </c>
    </row>
    <row r="26" customFormat="false" ht="19.9" hidden="false" customHeight="true" outlineLevel="0" collapsed="false">
      <c r="A26" s="72"/>
      <c r="B26" s="24" t="n">
        <v>21</v>
      </c>
      <c r="C26" s="101" t="s">
        <v>215</v>
      </c>
      <c r="D26" s="27" t="n">
        <v>400000</v>
      </c>
      <c r="E26" s="36" t="n">
        <v>0</v>
      </c>
      <c r="F26" s="36" t="n">
        <v>0</v>
      </c>
      <c r="G26" s="36" t="n">
        <v>0</v>
      </c>
      <c r="H26" s="37"/>
      <c r="I26" s="36"/>
      <c r="J26" s="27" t="n">
        <v>1808</v>
      </c>
      <c r="K26" s="36"/>
      <c r="L26" s="27" t="n">
        <v>2669</v>
      </c>
      <c r="M26" s="36"/>
      <c r="N26" s="36"/>
      <c r="O26" s="36"/>
      <c r="P26" s="36"/>
      <c r="Q26" s="36"/>
      <c r="R26" s="55" t="s">
        <v>216</v>
      </c>
      <c r="S26" s="53" t="s">
        <v>217</v>
      </c>
      <c r="U26" s="24" t="n">
        <v>21</v>
      </c>
      <c r="V26" s="101" t="s">
        <v>215</v>
      </c>
      <c r="W26" s="27" t="n">
        <v>0</v>
      </c>
      <c r="X26" s="36" t="n">
        <v>0</v>
      </c>
      <c r="Y26" s="36" t="n">
        <v>0</v>
      </c>
      <c r="AA26" s="24" t="n">
        <v>21</v>
      </c>
      <c r="AB26" s="101" t="s">
        <v>215</v>
      </c>
      <c r="AC26" s="36" t="n">
        <v>0</v>
      </c>
      <c r="AD26" s="27" t="n">
        <v>0</v>
      </c>
      <c r="AE26" s="36" t="n">
        <v>0</v>
      </c>
      <c r="AG26" s="24" t="n">
        <v>21</v>
      </c>
      <c r="AH26" s="101" t="s">
        <v>215</v>
      </c>
      <c r="AI26" s="36" t="n">
        <v>0</v>
      </c>
      <c r="AJ26" s="36" t="n">
        <v>0</v>
      </c>
      <c r="AK26" s="27" t="n">
        <v>0</v>
      </c>
    </row>
    <row r="27" s="12" customFormat="true" ht="19.9" hidden="false" customHeight="true" outlineLevel="0" collapsed="false">
      <c r="A27" s="65"/>
      <c r="B27" s="24" t="n">
        <v>22</v>
      </c>
      <c r="C27" s="101" t="s">
        <v>218</v>
      </c>
      <c r="D27" s="27" t="n">
        <v>0</v>
      </c>
      <c r="E27" s="36" t="n">
        <v>0</v>
      </c>
      <c r="F27" s="36" t="n">
        <v>0</v>
      </c>
      <c r="G27" s="36" t="n">
        <v>0</v>
      </c>
      <c r="H27" s="37"/>
      <c r="I27" s="36"/>
      <c r="J27" s="36"/>
      <c r="K27" s="36"/>
      <c r="L27" s="36"/>
      <c r="M27" s="36"/>
      <c r="N27" s="36"/>
      <c r="O27" s="36"/>
      <c r="P27" s="29"/>
      <c r="Q27" s="29"/>
      <c r="R27" s="30"/>
      <c r="S27" s="99"/>
      <c r="U27" s="24" t="n">
        <v>22</v>
      </c>
      <c r="V27" s="101" t="s">
        <v>218</v>
      </c>
      <c r="W27" s="27" t="n">
        <v>0</v>
      </c>
      <c r="X27" s="36" t="n">
        <v>0</v>
      </c>
      <c r="Y27" s="36" t="n">
        <v>0</v>
      </c>
      <c r="AA27" s="24" t="n">
        <v>22</v>
      </c>
      <c r="AB27" s="101" t="s">
        <v>218</v>
      </c>
      <c r="AC27" s="36" t="n">
        <v>0</v>
      </c>
      <c r="AD27" s="27" t="n">
        <v>0</v>
      </c>
      <c r="AE27" s="36" t="n">
        <v>0</v>
      </c>
      <c r="AG27" s="24" t="n">
        <v>22</v>
      </c>
      <c r="AH27" s="101" t="s">
        <v>218</v>
      </c>
      <c r="AI27" s="36" t="n">
        <v>0</v>
      </c>
      <c r="AJ27" s="36" t="n">
        <v>0</v>
      </c>
      <c r="AK27" s="27" t="n">
        <v>0</v>
      </c>
    </row>
    <row r="28" s="12" customFormat="true" ht="19.9" hidden="false" customHeight="true" outlineLevel="0" collapsed="false">
      <c r="A28" s="65"/>
      <c r="B28" s="24" t="n">
        <v>23</v>
      </c>
      <c r="C28" s="101" t="s">
        <v>219</v>
      </c>
      <c r="D28" s="27" t="n">
        <v>0</v>
      </c>
      <c r="E28" s="36" t="n">
        <v>0</v>
      </c>
      <c r="F28" s="36" t="n">
        <v>0</v>
      </c>
      <c r="G28" s="36" t="n">
        <v>0</v>
      </c>
      <c r="H28" s="37"/>
      <c r="I28" s="36"/>
      <c r="J28" s="36"/>
      <c r="K28" s="36"/>
      <c r="L28" s="36"/>
      <c r="M28" s="36"/>
      <c r="N28" s="36"/>
      <c r="O28" s="36"/>
      <c r="P28" s="29"/>
      <c r="Q28" s="29"/>
      <c r="R28" s="102"/>
      <c r="S28" s="99"/>
      <c r="U28" s="24" t="n">
        <v>23</v>
      </c>
      <c r="V28" s="101" t="s">
        <v>219</v>
      </c>
      <c r="W28" s="27" t="n">
        <v>0</v>
      </c>
      <c r="X28" s="36" t="n">
        <v>0</v>
      </c>
      <c r="Y28" s="36" t="n">
        <v>0</v>
      </c>
      <c r="AA28" s="24" t="n">
        <v>23</v>
      </c>
      <c r="AB28" s="101" t="s">
        <v>219</v>
      </c>
      <c r="AC28" s="36" t="n">
        <v>0</v>
      </c>
      <c r="AD28" s="27" t="n">
        <v>0</v>
      </c>
      <c r="AE28" s="36" t="n">
        <v>0</v>
      </c>
      <c r="AG28" s="24" t="n">
        <v>23</v>
      </c>
      <c r="AH28" s="101" t="s">
        <v>219</v>
      </c>
      <c r="AI28" s="36" t="n">
        <v>0</v>
      </c>
      <c r="AJ28" s="36" t="n">
        <v>0</v>
      </c>
      <c r="AK28" s="27" t="n">
        <v>0</v>
      </c>
    </row>
    <row r="29" s="12" customFormat="true" ht="19.9" hidden="false" customHeight="true" outlineLevel="0" collapsed="false">
      <c r="A29" s="65"/>
      <c r="B29" s="24" t="n">
        <v>24</v>
      </c>
      <c r="C29" s="101" t="s">
        <v>220</v>
      </c>
      <c r="D29" s="27" t="n">
        <v>0</v>
      </c>
      <c r="E29" s="36" t="n">
        <v>0</v>
      </c>
      <c r="F29" s="36" t="n">
        <v>0</v>
      </c>
      <c r="G29" s="36" t="n">
        <v>0</v>
      </c>
      <c r="H29" s="37"/>
      <c r="I29" s="36"/>
      <c r="J29" s="36"/>
      <c r="K29" s="36"/>
      <c r="L29" s="36"/>
      <c r="M29" s="36"/>
      <c r="N29" s="36"/>
      <c r="O29" s="36"/>
      <c r="P29" s="36"/>
      <c r="Q29" s="36"/>
      <c r="R29" s="30"/>
      <c r="S29" s="66"/>
      <c r="U29" s="24" t="n">
        <v>24</v>
      </c>
      <c r="V29" s="101" t="s">
        <v>220</v>
      </c>
      <c r="W29" s="27" t="n">
        <v>0</v>
      </c>
      <c r="X29" s="36" t="n">
        <v>0</v>
      </c>
      <c r="Y29" s="36" t="n">
        <v>0</v>
      </c>
      <c r="AA29" s="24" t="n">
        <v>24</v>
      </c>
      <c r="AB29" s="101" t="s">
        <v>220</v>
      </c>
      <c r="AC29" s="36" t="n">
        <v>0</v>
      </c>
      <c r="AD29" s="27" t="n">
        <v>0</v>
      </c>
      <c r="AE29" s="36" t="n">
        <v>0</v>
      </c>
      <c r="AG29" s="24" t="n">
        <v>24</v>
      </c>
      <c r="AH29" s="101" t="s">
        <v>220</v>
      </c>
      <c r="AI29" s="36" t="n">
        <v>0</v>
      </c>
      <c r="AJ29" s="36" t="n">
        <v>0</v>
      </c>
      <c r="AK29" s="27" t="n">
        <v>0</v>
      </c>
    </row>
    <row r="39" customFormat="false" ht="19.9" hidden="false" customHeight="true" outlineLevel="0" collapsed="false">
      <c r="C39" s="103" t="s">
        <v>221</v>
      </c>
    </row>
    <row r="41" customFormat="false" ht="19.9" hidden="false" customHeight="true" outlineLevel="0" collapsed="false">
      <c r="B41" s="87" t="s">
        <v>169</v>
      </c>
      <c r="C41" s="87"/>
      <c r="D41" s="87"/>
      <c r="E41" s="87"/>
      <c r="F41" s="87"/>
      <c r="G41" s="87"/>
    </row>
    <row r="42" customFormat="false" ht="77.25" hidden="false" customHeight="true" outlineLevel="0" collapsed="false">
      <c r="B42" s="15" t="s">
        <v>1</v>
      </c>
      <c r="C42" s="16" t="s">
        <v>2</v>
      </c>
      <c r="D42" s="17" t="s">
        <v>3</v>
      </c>
      <c r="E42" s="38" t="s">
        <v>173</v>
      </c>
      <c r="F42" s="16" t="s">
        <v>174</v>
      </c>
      <c r="G42" s="16"/>
    </row>
    <row r="43" customFormat="false" ht="55.5" hidden="false" customHeight="true" outlineLevel="0" collapsed="false">
      <c r="B43" s="42" t="n">
        <v>1</v>
      </c>
      <c r="C43" s="38" t="n">
        <v>2</v>
      </c>
      <c r="D43" s="17" t="n">
        <v>3</v>
      </c>
      <c r="E43" s="38" t="n">
        <v>4</v>
      </c>
      <c r="F43" s="38" t="s">
        <v>13</v>
      </c>
      <c r="G43" s="29" t="s">
        <v>14</v>
      </c>
    </row>
    <row r="44" customFormat="false" ht="19.9" hidden="false" customHeight="true" outlineLevel="0" collapsed="false">
      <c r="B44" s="24" t="n">
        <v>19</v>
      </c>
      <c r="C44" s="101" t="s">
        <v>210</v>
      </c>
      <c r="D44" s="27" t="n">
        <v>0</v>
      </c>
      <c r="E44" s="36" t="n">
        <v>0</v>
      </c>
      <c r="F44" s="36" t="n">
        <v>0</v>
      </c>
      <c r="G44" s="36" t="n">
        <v>0</v>
      </c>
    </row>
    <row r="45" customFormat="false" ht="19.9" hidden="false" customHeight="true" outlineLevel="0" collapsed="false">
      <c r="B45" s="24" t="n">
        <v>20</v>
      </c>
      <c r="C45" s="101" t="s">
        <v>213</v>
      </c>
      <c r="D45" s="27" t="n">
        <v>0</v>
      </c>
      <c r="E45" s="36" t="n">
        <v>0</v>
      </c>
      <c r="F45" s="36" t="n">
        <v>0</v>
      </c>
      <c r="G45" s="36" t="n">
        <v>0</v>
      </c>
    </row>
    <row r="46" customFormat="false" ht="19.9" hidden="false" customHeight="true" outlineLevel="0" collapsed="false">
      <c r="B46" s="24" t="n">
        <v>22</v>
      </c>
      <c r="C46" s="101" t="s">
        <v>218</v>
      </c>
      <c r="D46" s="27" t="n">
        <v>0</v>
      </c>
      <c r="E46" s="36" t="n">
        <v>0</v>
      </c>
      <c r="F46" s="36" t="n">
        <v>0</v>
      </c>
      <c r="G46" s="36" t="n">
        <v>0</v>
      </c>
    </row>
    <row r="47" customFormat="false" ht="19.9" hidden="false" customHeight="true" outlineLevel="0" collapsed="false">
      <c r="B47" s="24" t="n">
        <v>23</v>
      </c>
      <c r="C47" s="101" t="s">
        <v>219</v>
      </c>
      <c r="D47" s="27" t="n">
        <v>0</v>
      </c>
      <c r="E47" s="36" t="n">
        <v>0</v>
      </c>
      <c r="F47" s="36" t="n">
        <v>0</v>
      </c>
      <c r="G47" s="36" t="n">
        <v>0</v>
      </c>
    </row>
    <row r="48" customFormat="false" ht="19.9" hidden="false" customHeight="true" outlineLevel="0" collapsed="false">
      <c r="B48" s="24" t="n">
        <v>24</v>
      </c>
      <c r="C48" s="101" t="s">
        <v>220</v>
      </c>
      <c r="D48" s="27" t="n">
        <v>0</v>
      </c>
      <c r="E48" s="36" t="n">
        <v>0</v>
      </c>
      <c r="F48" s="36" t="n">
        <v>0</v>
      </c>
      <c r="G48" s="36" t="n">
        <v>0</v>
      </c>
    </row>
    <row r="49" customFormat="false" ht="19.9" hidden="false" customHeight="true" outlineLevel="0" collapsed="false">
      <c r="B49" s="24" t="n">
        <v>6</v>
      </c>
      <c r="C49" s="101" t="s">
        <v>187</v>
      </c>
      <c r="D49" s="27" t="n">
        <v>0</v>
      </c>
      <c r="E49" s="36" t="n">
        <v>500000</v>
      </c>
      <c r="F49" s="36" t="n">
        <v>0</v>
      </c>
      <c r="G49" s="36" t="n">
        <v>0</v>
      </c>
    </row>
    <row r="50" customFormat="false" ht="18" hidden="false" customHeight="true" outlineLevel="0" collapsed="false">
      <c r="B50" s="24" t="n">
        <v>17</v>
      </c>
      <c r="C50" s="40" t="s">
        <v>204</v>
      </c>
      <c r="D50" s="27" t="n">
        <v>200000</v>
      </c>
      <c r="E50" s="36" t="n">
        <v>200000</v>
      </c>
      <c r="F50" s="29" t="n">
        <v>386</v>
      </c>
      <c r="G50" s="29" t="n">
        <v>189380</v>
      </c>
    </row>
    <row r="51" customFormat="false" ht="19.9" hidden="false" customHeight="true" outlineLevel="0" collapsed="false">
      <c r="B51" s="24" t="n">
        <v>16</v>
      </c>
      <c r="C51" s="40" t="s">
        <v>194</v>
      </c>
      <c r="D51" s="27" t="n">
        <v>300000</v>
      </c>
      <c r="E51" s="36" t="n">
        <v>2500000</v>
      </c>
      <c r="F51" s="29" t="n">
        <v>58</v>
      </c>
      <c r="G51" s="29" t="n">
        <v>2500000</v>
      </c>
    </row>
    <row r="52" customFormat="false" ht="19.9" hidden="false" customHeight="true" outlineLevel="0" collapsed="false">
      <c r="B52" s="24" t="n">
        <v>15</v>
      </c>
      <c r="C52" s="40" t="s">
        <v>189</v>
      </c>
      <c r="D52" s="27" t="n">
        <v>400000</v>
      </c>
      <c r="E52" s="36" t="n">
        <v>400000</v>
      </c>
      <c r="F52" s="29" t="n">
        <v>1368</v>
      </c>
      <c r="G52" s="29" t="n">
        <v>191200</v>
      </c>
    </row>
    <row r="53" customFormat="false" ht="19.9" hidden="false" customHeight="true" outlineLevel="0" collapsed="false">
      <c r="B53" s="24" t="n">
        <v>21</v>
      </c>
      <c r="C53" s="40" t="s">
        <v>215</v>
      </c>
      <c r="D53" s="27" t="n">
        <v>400000</v>
      </c>
      <c r="E53" s="36" t="n">
        <v>0</v>
      </c>
      <c r="F53" s="36" t="n">
        <v>0</v>
      </c>
      <c r="G53" s="36" t="n">
        <v>0</v>
      </c>
    </row>
    <row r="54" customFormat="false" ht="19.9" hidden="false" customHeight="true" outlineLevel="0" collapsed="false">
      <c r="B54" s="24" t="n">
        <v>13</v>
      </c>
      <c r="C54" s="40" t="s">
        <v>205</v>
      </c>
      <c r="D54" s="27" t="n">
        <v>500000</v>
      </c>
      <c r="E54" s="36" t="n">
        <v>500000</v>
      </c>
      <c r="F54" s="29" t="n">
        <v>342</v>
      </c>
      <c r="G54" s="29" t="n">
        <v>399761</v>
      </c>
    </row>
    <row r="55" customFormat="false" ht="19.9" hidden="false" customHeight="true" outlineLevel="0" collapsed="false">
      <c r="B55" s="24" t="n">
        <v>14</v>
      </c>
      <c r="C55" s="40" t="s">
        <v>197</v>
      </c>
      <c r="D55" s="27" t="n">
        <v>500000</v>
      </c>
      <c r="E55" s="36" t="n">
        <v>480020</v>
      </c>
      <c r="F55" s="29" t="n">
        <v>646</v>
      </c>
      <c r="G55" s="29" t="n">
        <v>480020</v>
      </c>
    </row>
    <row r="56" customFormat="false" ht="19.9" hidden="false" customHeight="true" outlineLevel="0" collapsed="false">
      <c r="B56" s="24" t="n">
        <v>12</v>
      </c>
      <c r="C56" s="40" t="s">
        <v>201</v>
      </c>
      <c r="D56" s="27" t="n">
        <v>850000</v>
      </c>
      <c r="E56" s="36" t="n">
        <v>600000</v>
      </c>
      <c r="F56" s="29" t="n">
        <v>32</v>
      </c>
      <c r="G56" s="29" t="n">
        <v>436580</v>
      </c>
    </row>
    <row r="57" customFormat="false" ht="19.9" hidden="false" customHeight="true" outlineLevel="0" collapsed="false">
      <c r="B57" s="24" t="n">
        <v>8</v>
      </c>
      <c r="C57" s="40" t="s">
        <v>192</v>
      </c>
      <c r="D57" s="27" t="n">
        <v>1000000</v>
      </c>
      <c r="E57" s="36" t="n">
        <v>2760000</v>
      </c>
      <c r="F57" s="29" t="n">
        <v>36</v>
      </c>
      <c r="G57" s="29" t="n">
        <v>2760000</v>
      </c>
    </row>
    <row r="58" customFormat="false" ht="19.9" hidden="false" customHeight="true" outlineLevel="0" collapsed="false">
      <c r="B58" s="24" t="n">
        <v>10</v>
      </c>
      <c r="C58" s="40" t="s">
        <v>196</v>
      </c>
      <c r="D58" s="27" t="n">
        <v>1000000</v>
      </c>
      <c r="E58" s="36" t="n">
        <v>1000000</v>
      </c>
      <c r="F58" s="29" t="n">
        <v>191</v>
      </c>
      <c r="G58" s="29" t="n">
        <v>61900</v>
      </c>
    </row>
    <row r="59" customFormat="false" ht="19.9" hidden="false" customHeight="true" outlineLevel="0" collapsed="false">
      <c r="B59" s="24" t="n">
        <v>11</v>
      </c>
      <c r="C59" s="96" t="s">
        <v>198</v>
      </c>
      <c r="D59" s="27" t="n">
        <v>1000000</v>
      </c>
      <c r="E59" s="36" t="n">
        <v>1000000</v>
      </c>
      <c r="F59" s="29" t="n">
        <v>632</v>
      </c>
      <c r="G59" s="29" t="n">
        <v>451500</v>
      </c>
    </row>
    <row r="60" customFormat="false" ht="19.9" hidden="false" customHeight="true" outlineLevel="0" collapsed="false">
      <c r="B60" s="24" t="n">
        <v>7</v>
      </c>
      <c r="C60" s="40" t="s">
        <v>190</v>
      </c>
      <c r="D60" s="27" t="n">
        <v>1200000</v>
      </c>
      <c r="E60" s="36" t="n">
        <v>1200000</v>
      </c>
      <c r="F60" s="29" t="n">
        <v>810</v>
      </c>
      <c r="G60" s="29" t="n">
        <v>1000000</v>
      </c>
    </row>
    <row r="61" customFormat="false" ht="19.9" hidden="false" customHeight="true" outlineLevel="0" collapsed="false">
      <c r="B61" s="24" t="n">
        <v>9</v>
      </c>
      <c r="C61" s="95" t="s">
        <v>184</v>
      </c>
      <c r="D61" s="27" t="n">
        <v>2000000</v>
      </c>
      <c r="E61" s="36" t="n">
        <v>2000000</v>
      </c>
      <c r="F61" s="29" t="n">
        <v>2891</v>
      </c>
      <c r="G61" s="29" t="n">
        <v>1998497</v>
      </c>
    </row>
    <row r="62" customFormat="false" ht="19.9" hidden="false" customHeight="true" outlineLevel="0" collapsed="false">
      <c r="B62" s="24" t="n">
        <v>18</v>
      </c>
      <c r="C62" s="40" t="s">
        <v>181</v>
      </c>
      <c r="D62" s="27" t="n">
        <v>3500000</v>
      </c>
      <c r="E62" s="36" t="n">
        <v>5300000</v>
      </c>
      <c r="F62" s="29" t="n">
        <v>1276</v>
      </c>
      <c r="G62" s="29" t="n">
        <v>5300000</v>
      </c>
    </row>
    <row r="63" customFormat="false" ht="19.9" hidden="false" customHeight="true" outlineLevel="0" collapsed="false">
      <c r="B63" s="24" t="n">
        <v>3</v>
      </c>
      <c r="C63" s="92" t="s">
        <v>179</v>
      </c>
      <c r="D63" s="27" t="n">
        <v>3500000</v>
      </c>
      <c r="E63" s="36" t="n">
        <v>3500000</v>
      </c>
      <c r="F63" s="29" t="n">
        <v>2989</v>
      </c>
      <c r="G63" s="29" t="n">
        <v>2961884</v>
      </c>
    </row>
    <row r="64" customFormat="false" ht="20.45" hidden="false" customHeight="true" outlineLevel="0" collapsed="false">
      <c r="B64" s="24" t="n">
        <v>2</v>
      </c>
      <c r="C64" s="34" t="s">
        <v>177</v>
      </c>
      <c r="D64" s="27" t="n">
        <v>5750000</v>
      </c>
      <c r="E64" s="36" t="n">
        <v>7211292</v>
      </c>
      <c r="F64" s="29" t="n">
        <v>4895</v>
      </c>
      <c r="G64" s="29" t="n">
        <v>7211292</v>
      </c>
    </row>
    <row r="65" customFormat="false" ht="19.9" hidden="false" customHeight="true" outlineLevel="0" collapsed="false">
      <c r="B65" s="24" t="n">
        <v>4</v>
      </c>
      <c r="C65" s="34" t="s">
        <v>182</v>
      </c>
      <c r="D65" s="27" t="n">
        <v>6000000</v>
      </c>
      <c r="E65" s="36" t="n">
        <v>5000000</v>
      </c>
      <c r="F65" s="29" t="n">
        <v>1140</v>
      </c>
      <c r="G65" s="29" t="n">
        <v>3976597</v>
      </c>
    </row>
    <row r="66" customFormat="false" ht="19.9" hidden="false" customHeight="true" outlineLevel="0" collapsed="false">
      <c r="B66" s="24" t="n">
        <v>5</v>
      </c>
      <c r="C66" s="34" t="s">
        <v>178</v>
      </c>
      <c r="D66" s="27" t="n">
        <v>6165000</v>
      </c>
      <c r="E66" s="36" t="n">
        <v>8462000</v>
      </c>
      <c r="F66" s="29" t="n">
        <v>2194</v>
      </c>
      <c r="G66" s="29" t="n">
        <v>3996098</v>
      </c>
    </row>
    <row r="67" customFormat="false" ht="19.9" hidden="false" customHeight="true" outlineLevel="0" collapsed="false">
      <c r="B67" s="24" t="n">
        <v>1</v>
      </c>
      <c r="C67" s="34" t="s">
        <v>176</v>
      </c>
      <c r="D67" s="27" t="n">
        <v>10500000</v>
      </c>
      <c r="E67" s="36" t="n">
        <v>18000000</v>
      </c>
      <c r="F67" s="29" t="n">
        <v>9722</v>
      </c>
      <c r="G67" s="29" t="n">
        <v>14579863</v>
      </c>
    </row>
    <row r="68" customFormat="false" ht="19.9" hidden="false" customHeight="true" outlineLevel="0" collapsed="false">
      <c r="B68" s="24" t="n">
        <v>1</v>
      </c>
      <c r="C68" s="34" t="s">
        <v>222</v>
      </c>
      <c r="D68" s="27" t="n">
        <v>23000000</v>
      </c>
      <c r="E68" s="36" t="n">
        <v>10000000</v>
      </c>
    </row>
  </sheetData>
  <autoFilter ref="B43:G43"/>
  <mergeCells count="16">
    <mergeCell ref="F2:G2"/>
    <mergeCell ref="B3:G3"/>
    <mergeCell ref="U3:Y3"/>
    <mergeCell ref="AA3:AE3"/>
    <mergeCell ref="AG3:AK3"/>
    <mergeCell ref="F4:G4"/>
    <mergeCell ref="H4:I4"/>
    <mergeCell ref="J4:K4"/>
    <mergeCell ref="L4:M4"/>
    <mergeCell ref="P4:Q4"/>
    <mergeCell ref="R4:R5"/>
    <mergeCell ref="X4:Y4"/>
    <mergeCell ref="AD4:AE4"/>
    <mergeCell ref="AJ4:AK4"/>
    <mergeCell ref="B41:G41"/>
    <mergeCell ref="F42:G4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2:FV510"/>
  <sheetViews>
    <sheetView showFormulas="false" showGridLines="true" showRowColHeaders="true" showZeros="true" rightToLeft="false" tabSelected="true" showOutlineSymbols="true" defaultGridColor="true" view="normal" topLeftCell="A4" colorId="64" zoomScale="55" zoomScaleNormal="55" zoomScalePageLayoutView="55" workbookViewId="0">
      <selection pane="topLeft" activeCell="AH10" activeCellId="0" sqref="A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6.28"/>
    <col collapsed="false" customWidth="true" hidden="false" outlineLevel="0" max="3" min="3" style="3" width="47.56"/>
    <col collapsed="false" customWidth="true" hidden="false" outlineLevel="0" max="4" min="4" style="4" width="17.99"/>
    <col collapsed="false" customWidth="true" hidden="false" outlineLevel="0" max="5" min="5" style="4" width="22.56"/>
    <col collapsed="false" customWidth="true" hidden="false" outlineLevel="0" max="8" min="6" style="4" width="25.41"/>
    <col collapsed="false" customWidth="true" hidden="false" outlineLevel="0" max="9" min="9" style="4" width="30.7"/>
    <col collapsed="false" customWidth="true" hidden="false" outlineLevel="0" max="10" min="10" style="4" width="33.99"/>
    <col collapsed="false" customWidth="true" hidden="false" outlineLevel="0" max="11" min="11" style="4" width="28.7"/>
    <col collapsed="false" customWidth="true" hidden="false" outlineLevel="0" max="12" min="12" style="4" width="31.7"/>
    <col collapsed="false" customWidth="true" hidden="false" outlineLevel="0" max="13" min="13" style="4" width="25.56"/>
    <col collapsed="false" customWidth="true" hidden="false" outlineLevel="0" max="14" min="14" style="4" width="17.7"/>
    <col collapsed="false" customWidth="true" hidden="true" outlineLevel="0" max="15" min="15" style="4" width="16.56"/>
    <col collapsed="false" customWidth="true" hidden="false" outlineLevel="0" max="16" min="16" style="4" width="20.7"/>
    <col collapsed="false" customWidth="true" hidden="false" outlineLevel="0" max="17" min="17" style="4" width="20.28"/>
    <col collapsed="false" customWidth="true" hidden="true" outlineLevel="0" max="18" min="18" style="4" width="17.42"/>
    <col collapsed="false" customWidth="true" hidden="true" outlineLevel="0" max="19" min="19" style="5" width="14.85"/>
    <col collapsed="false" customWidth="true" hidden="true" outlineLevel="0" max="20" min="20" style="5" width="17.56"/>
    <col collapsed="false" customWidth="true" hidden="true" outlineLevel="0" max="21" min="21" style="5" width="18.7"/>
    <col collapsed="false" customWidth="true" hidden="true" outlineLevel="0" max="22" min="22" style="5" width="17.7"/>
    <col collapsed="false" customWidth="true" hidden="true" outlineLevel="0" max="23" min="23" style="5" width="19.99"/>
    <col collapsed="false" customWidth="true" hidden="true" outlineLevel="0" max="24" min="24" style="5" width="17.56"/>
    <col collapsed="false" customWidth="true" hidden="true" outlineLevel="0" max="27" min="25" style="5" width="19.85"/>
    <col collapsed="false" customWidth="true" hidden="true" outlineLevel="0" max="28" min="28" style="4" width="39.28"/>
    <col collapsed="false" customWidth="true" hidden="true" outlineLevel="0" max="29" min="29" style="4" width="68.28"/>
    <col collapsed="false" customWidth="false" hidden="false" outlineLevel="0" max="257" min="30" style="2" width="9.14"/>
  </cols>
  <sheetData>
    <row r="2" customFormat="false" ht="11.25" hidden="false" customHeight="true" outlineLevel="0" collapsed="false"/>
    <row r="3" customFormat="false" ht="12" hidden="false" customHeight="true" outlineLevel="0" collapsed="false">
      <c r="AC3" s="13"/>
    </row>
    <row r="4" customFormat="false" ht="15.75" hidden="false" customHeight="true" outlineLevel="0" collapsed="false">
      <c r="P4" s="86" t="s">
        <v>223</v>
      </c>
      <c r="Q4" s="86"/>
      <c r="T4" s="6"/>
      <c r="U4" s="6"/>
      <c r="V4" s="6"/>
      <c r="W4" s="6"/>
      <c r="X4" s="6"/>
      <c r="Y4" s="6"/>
      <c r="Z4" s="6"/>
      <c r="AA4" s="6"/>
      <c r="AC4" s="2"/>
    </row>
    <row r="5" s="13" customFormat="true" ht="43.5" hidden="false" customHeight="true" outlineLevel="0" collapsed="false">
      <c r="A5" s="7"/>
      <c r="B5" s="105" t="s">
        <v>224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9"/>
      <c r="S5" s="9"/>
      <c r="T5" s="10"/>
      <c r="U5" s="10"/>
      <c r="V5" s="10"/>
      <c r="W5" s="10"/>
      <c r="X5" s="10"/>
      <c r="Y5" s="10"/>
      <c r="Z5" s="10"/>
      <c r="AA5" s="10"/>
      <c r="AB5" s="11"/>
      <c r="AC5" s="12"/>
    </row>
    <row r="6" s="13" customFormat="true" ht="85.5" hidden="false" customHeight="true" outlineLevel="0" collapsed="false">
      <c r="A6" s="14"/>
      <c r="B6" s="15" t="s">
        <v>1</v>
      </c>
      <c r="C6" s="16" t="s">
        <v>2</v>
      </c>
      <c r="D6" s="16" t="s">
        <v>225</v>
      </c>
      <c r="E6" s="16" t="s">
        <v>226</v>
      </c>
      <c r="F6" s="16" t="s">
        <v>227</v>
      </c>
      <c r="G6" s="16" t="s">
        <v>3</v>
      </c>
      <c r="H6" s="16" t="s">
        <v>228</v>
      </c>
      <c r="I6" s="16" t="s">
        <v>229</v>
      </c>
      <c r="J6" s="16" t="s">
        <v>230</v>
      </c>
      <c r="K6" s="16" t="s">
        <v>231</v>
      </c>
      <c r="L6" s="16" t="s">
        <v>232</v>
      </c>
      <c r="M6" s="16" t="s">
        <v>233</v>
      </c>
      <c r="N6" s="16" t="s">
        <v>234</v>
      </c>
      <c r="O6" s="16" t="s">
        <v>235</v>
      </c>
      <c r="P6" s="106" t="s">
        <v>236</v>
      </c>
      <c r="Q6" s="106"/>
      <c r="R6" s="16" t="s">
        <v>5</v>
      </c>
      <c r="S6" s="16"/>
      <c r="T6" s="16" t="s">
        <v>6</v>
      </c>
      <c r="U6" s="16"/>
      <c r="V6" s="16" t="s">
        <v>7</v>
      </c>
      <c r="W6" s="16"/>
      <c r="X6" s="16" t="s">
        <v>8</v>
      </c>
      <c r="Y6" s="16"/>
      <c r="Z6" s="19" t="s">
        <v>9</v>
      </c>
      <c r="AA6" s="19"/>
      <c r="AB6" s="19" t="s">
        <v>10</v>
      </c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</row>
    <row r="7" s="13" customFormat="true" ht="57.75" hidden="false" customHeight="true" outlineLevel="0" collapsed="false">
      <c r="A7" s="14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06" t="s">
        <v>13</v>
      </c>
      <c r="Q7" s="107" t="s">
        <v>14</v>
      </c>
      <c r="R7" s="16" t="s">
        <v>13</v>
      </c>
      <c r="S7" s="22" t="s">
        <v>14</v>
      </c>
      <c r="T7" s="16" t="s">
        <v>13</v>
      </c>
      <c r="U7" s="22" t="s">
        <v>14</v>
      </c>
      <c r="V7" s="16" t="s">
        <v>13</v>
      </c>
      <c r="W7" s="22" t="s">
        <v>14</v>
      </c>
      <c r="X7" s="16" t="s">
        <v>13</v>
      </c>
      <c r="Y7" s="22" t="s">
        <v>14</v>
      </c>
      <c r="Z7" s="19" t="s">
        <v>13</v>
      </c>
      <c r="AA7" s="23" t="s">
        <v>14</v>
      </c>
      <c r="AB7" s="19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</row>
    <row r="8" s="52" customFormat="true" ht="145.9" hidden="false" customHeight="true" outlineLevel="0" collapsed="false">
      <c r="A8" s="1"/>
      <c r="B8" s="108" t="n">
        <v>1</v>
      </c>
      <c r="C8" s="109" t="s">
        <v>237</v>
      </c>
      <c r="D8" s="110" t="s">
        <v>238</v>
      </c>
      <c r="E8" s="111" t="s">
        <v>239</v>
      </c>
      <c r="F8" s="112"/>
      <c r="G8" s="113" t="n">
        <v>3500000</v>
      </c>
      <c r="H8" s="111" t="s">
        <v>240</v>
      </c>
      <c r="I8" s="114" t="n">
        <v>0.08</v>
      </c>
      <c r="J8" s="115" t="s">
        <v>241</v>
      </c>
      <c r="K8" s="111" t="s">
        <v>242</v>
      </c>
      <c r="L8" s="116"/>
      <c r="M8" s="117"/>
      <c r="N8" s="118"/>
      <c r="O8" s="119"/>
      <c r="P8" s="29"/>
      <c r="Q8" s="29"/>
      <c r="R8" s="29" t="n">
        <v>2870</v>
      </c>
      <c r="S8" s="29" t="n">
        <v>567746</v>
      </c>
      <c r="T8" s="29" t="n">
        <v>2921</v>
      </c>
      <c r="U8" s="29" t="n">
        <v>1836635</v>
      </c>
      <c r="V8" s="29" t="n">
        <v>2470</v>
      </c>
      <c r="W8" s="29" t="n">
        <v>1977500</v>
      </c>
      <c r="X8" s="29" t="n">
        <v>2470</v>
      </c>
      <c r="Y8" s="29" t="n">
        <v>1977500</v>
      </c>
      <c r="Z8" s="29" t="n">
        <v>2470</v>
      </c>
      <c r="AA8" s="29" t="n">
        <v>1977500</v>
      </c>
      <c r="AB8" s="30"/>
      <c r="AC8" s="66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</row>
    <row r="9" s="32" customFormat="true" ht="45.6" hidden="false" customHeight="true" outlineLevel="0" collapsed="false">
      <c r="A9" s="1"/>
      <c r="B9" s="108" t="n">
        <v>2</v>
      </c>
      <c r="C9" s="120" t="s">
        <v>243</v>
      </c>
      <c r="D9" s="121" t="s">
        <v>244</v>
      </c>
      <c r="E9" s="122" t="s">
        <v>239</v>
      </c>
      <c r="F9" s="123"/>
      <c r="G9" s="123"/>
      <c r="H9" s="122" t="s">
        <v>240</v>
      </c>
      <c r="I9" s="124" t="n">
        <v>0.03</v>
      </c>
      <c r="J9" s="122" t="s">
        <v>245</v>
      </c>
      <c r="K9" s="125"/>
      <c r="L9" s="116"/>
      <c r="M9" s="118"/>
      <c r="N9" s="118" t="s">
        <v>246</v>
      </c>
      <c r="O9" s="11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30"/>
      <c r="AC9" s="66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</row>
    <row r="10" s="32" customFormat="true" ht="49.15" hidden="false" customHeight="true" outlineLevel="0" collapsed="false">
      <c r="A10" s="1"/>
      <c r="B10" s="108" t="n">
        <v>3</v>
      </c>
      <c r="C10" s="126" t="s">
        <v>247</v>
      </c>
      <c r="D10" s="110" t="s">
        <v>238</v>
      </c>
      <c r="E10" s="110" t="s">
        <v>239</v>
      </c>
      <c r="F10" s="127"/>
      <c r="G10" s="128"/>
      <c r="H10" s="110" t="s">
        <v>240</v>
      </c>
      <c r="I10" s="129" t="n">
        <v>0.02</v>
      </c>
      <c r="J10" s="110" t="s">
        <v>248</v>
      </c>
      <c r="K10" s="111"/>
      <c r="L10" s="130"/>
      <c r="M10" s="130" t="s">
        <v>249</v>
      </c>
      <c r="N10" s="130" t="s">
        <v>250</v>
      </c>
      <c r="O10" s="42"/>
      <c r="P10" s="131"/>
      <c r="Q10" s="131"/>
      <c r="R10" s="42"/>
      <c r="S10" s="36"/>
      <c r="T10" s="36"/>
      <c r="U10" s="36"/>
      <c r="V10" s="36"/>
      <c r="W10" s="36"/>
      <c r="X10" s="36"/>
      <c r="Y10" s="36"/>
      <c r="Z10" s="36"/>
      <c r="AA10" s="36"/>
      <c r="AB10" s="30"/>
      <c r="AC10" s="13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</row>
    <row r="11" s="32" customFormat="true" ht="122.25" hidden="false" customHeight="true" outlineLevel="0" collapsed="false">
      <c r="A11" s="1"/>
      <c r="B11" s="108" t="n">
        <v>4</v>
      </c>
      <c r="C11" s="120" t="s">
        <v>251</v>
      </c>
      <c r="D11" s="121" t="s">
        <v>244</v>
      </c>
      <c r="E11" s="122" t="s">
        <v>239</v>
      </c>
      <c r="F11" s="128"/>
      <c r="G11" s="132" t="n">
        <v>100000</v>
      </c>
      <c r="H11" s="122" t="s">
        <v>240</v>
      </c>
      <c r="I11" s="133" t="n">
        <v>0.05</v>
      </c>
      <c r="J11" s="122" t="s">
        <v>252</v>
      </c>
      <c r="K11" s="122"/>
      <c r="L11" s="130"/>
      <c r="M11" s="130" t="s">
        <v>253</v>
      </c>
      <c r="N11" s="130" t="s">
        <v>254</v>
      </c>
      <c r="O11" s="42"/>
      <c r="P11" s="29"/>
      <c r="Q11" s="29"/>
      <c r="R11" s="42"/>
      <c r="S11" s="36"/>
      <c r="T11" s="36"/>
      <c r="U11" s="36"/>
      <c r="V11" s="36"/>
      <c r="W11" s="36"/>
      <c r="X11" s="36"/>
      <c r="Y11" s="36"/>
      <c r="Z11" s="36"/>
      <c r="AA11" s="36"/>
      <c r="AB11" s="30"/>
      <c r="AC11" s="13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</row>
    <row r="12" s="32" customFormat="true" ht="51.75" hidden="false" customHeight="true" outlineLevel="0" collapsed="false">
      <c r="A12" s="1"/>
      <c r="B12" s="108" t="n">
        <v>5</v>
      </c>
      <c r="C12" s="25" t="s">
        <v>255</v>
      </c>
      <c r="D12" s="134" t="s">
        <v>256</v>
      </c>
      <c r="E12" s="135" t="s">
        <v>239</v>
      </c>
      <c r="F12" s="132" t="n">
        <v>125000</v>
      </c>
      <c r="G12" s="132" t="n">
        <v>70000</v>
      </c>
      <c r="H12" s="135" t="s">
        <v>240</v>
      </c>
      <c r="I12" s="136" t="n">
        <v>0.05</v>
      </c>
      <c r="J12" s="137" t="s">
        <v>257</v>
      </c>
      <c r="K12" s="135" t="s">
        <v>242</v>
      </c>
      <c r="L12" s="137" t="s">
        <v>258</v>
      </c>
      <c r="M12" s="137" t="s">
        <v>259</v>
      </c>
      <c r="N12" s="137" t="s">
        <v>260</v>
      </c>
      <c r="O12" s="42"/>
      <c r="P12" s="138" t="n">
        <v>14</v>
      </c>
      <c r="Q12" s="138" t="n">
        <v>3250</v>
      </c>
      <c r="R12" s="29" t="n">
        <v>10</v>
      </c>
      <c r="S12" s="29" t="n">
        <v>2268</v>
      </c>
      <c r="T12" s="29" t="n">
        <v>14</v>
      </c>
      <c r="U12" s="29" t="n">
        <v>3560</v>
      </c>
      <c r="V12" s="29" t="n">
        <v>33</v>
      </c>
      <c r="W12" s="29" t="n">
        <v>5536</v>
      </c>
      <c r="X12" s="29" t="n">
        <v>46</v>
      </c>
      <c r="Y12" s="29" t="n">
        <v>8515</v>
      </c>
      <c r="Z12" s="22" t="n">
        <v>59</v>
      </c>
      <c r="AA12" s="22" t="n">
        <v>12088</v>
      </c>
      <c r="AB12" s="30"/>
      <c r="AC12" s="13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</row>
    <row r="13" s="32" customFormat="true" ht="47.25" hidden="false" customHeight="true" outlineLevel="0" collapsed="false">
      <c r="A13" s="1"/>
      <c r="B13" s="108" t="n">
        <v>6</v>
      </c>
      <c r="C13" s="126" t="s">
        <v>261</v>
      </c>
      <c r="D13" s="110" t="s">
        <v>238</v>
      </c>
      <c r="E13" s="139" t="s">
        <v>239</v>
      </c>
      <c r="F13" s="127"/>
      <c r="G13" s="132" t="n">
        <v>20000</v>
      </c>
      <c r="H13" s="139" t="s">
        <v>240</v>
      </c>
      <c r="I13" s="129" t="n">
        <v>0.05</v>
      </c>
      <c r="J13" s="110" t="s">
        <v>262</v>
      </c>
      <c r="K13" s="139" t="s">
        <v>242</v>
      </c>
      <c r="L13" s="130"/>
      <c r="M13" s="130" t="s">
        <v>263</v>
      </c>
      <c r="N13" s="130" t="s">
        <v>250</v>
      </c>
      <c r="O13" s="42"/>
      <c r="P13" s="140"/>
      <c r="Q13" s="140"/>
      <c r="R13" s="42"/>
      <c r="S13" s="36"/>
      <c r="T13" s="36"/>
      <c r="U13" s="36"/>
      <c r="V13" s="36"/>
      <c r="W13" s="36"/>
      <c r="X13" s="36"/>
      <c r="Y13" s="36"/>
      <c r="Z13" s="36"/>
      <c r="AA13" s="36"/>
      <c r="AB13" s="30"/>
      <c r="AC13" s="13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</row>
    <row r="14" s="32" customFormat="true" ht="81" hidden="false" customHeight="true" outlineLevel="0" collapsed="false">
      <c r="A14" s="1"/>
      <c r="B14" s="108" t="n">
        <v>7</v>
      </c>
      <c r="C14" s="25" t="s">
        <v>264</v>
      </c>
      <c r="D14" s="134" t="s">
        <v>256</v>
      </c>
      <c r="E14" s="137" t="s">
        <v>265</v>
      </c>
      <c r="F14" s="132" t="n">
        <v>20000</v>
      </c>
      <c r="G14" s="132" t="n">
        <v>20000</v>
      </c>
      <c r="H14" s="135" t="s">
        <v>240</v>
      </c>
      <c r="I14" s="136" t="n">
        <v>0.1</v>
      </c>
      <c r="J14" s="137" t="s">
        <v>266</v>
      </c>
      <c r="K14" s="135" t="s">
        <v>242</v>
      </c>
      <c r="L14" s="137" t="s">
        <v>267</v>
      </c>
      <c r="M14" s="137" t="s">
        <v>268</v>
      </c>
      <c r="N14" s="137" t="n">
        <v>2020</v>
      </c>
      <c r="O14" s="42" t="s">
        <v>269</v>
      </c>
      <c r="P14" s="138" t="n">
        <v>5</v>
      </c>
      <c r="Q14" s="138" t="n">
        <v>3218</v>
      </c>
      <c r="R14" s="42"/>
      <c r="S14" s="36"/>
      <c r="T14" s="36"/>
      <c r="U14" s="36"/>
      <c r="V14" s="36"/>
      <c r="W14" s="36"/>
      <c r="X14" s="36"/>
      <c r="Y14" s="36"/>
      <c r="Z14" s="36"/>
      <c r="AA14" s="36"/>
      <c r="AB14" s="30"/>
      <c r="AC14" s="141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</row>
    <row r="15" s="32" customFormat="true" ht="73.5" hidden="false" customHeight="true" outlineLevel="0" collapsed="false">
      <c r="A15" s="1"/>
      <c r="B15" s="108" t="n">
        <v>8</v>
      </c>
      <c r="C15" s="126" t="s">
        <v>270</v>
      </c>
      <c r="D15" s="110" t="s">
        <v>238</v>
      </c>
      <c r="E15" s="110" t="s">
        <v>265</v>
      </c>
      <c r="F15" s="127"/>
      <c r="G15" s="128"/>
      <c r="H15" s="139" t="s">
        <v>240</v>
      </c>
      <c r="I15" s="129" t="n">
        <v>0.05</v>
      </c>
      <c r="J15" s="110" t="s">
        <v>271</v>
      </c>
      <c r="K15" s="139" t="s">
        <v>242</v>
      </c>
      <c r="L15" s="42"/>
      <c r="M15" s="42" t="s">
        <v>272</v>
      </c>
      <c r="N15" s="42" t="s">
        <v>250</v>
      </c>
      <c r="O15" s="42" t="s">
        <v>269</v>
      </c>
      <c r="P15" s="29"/>
      <c r="Q15" s="29"/>
      <c r="R15" s="38" t="n">
        <v>5</v>
      </c>
      <c r="S15" s="29" t="n">
        <v>925</v>
      </c>
      <c r="T15" s="29"/>
      <c r="U15" s="29"/>
      <c r="V15" s="29" t="n">
        <v>3</v>
      </c>
      <c r="W15" s="29" t="n">
        <v>2750</v>
      </c>
      <c r="X15" s="29" t="n">
        <v>3</v>
      </c>
      <c r="Y15" s="29" t="n">
        <v>2750</v>
      </c>
      <c r="Z15" s="29" t="n">
        <v>3</v>
      </c>
      <c r="AA15" s="29" t="n">
        <v>2750</v>
      </c>
      <c r="AB15" s="30" t="s">
        <v>273</v>
      </c>
      <c r="AC15" s="13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</row>
    <row r="16" s="32" customFormat="true" ht="62.45" hidden="false" customHeight="true" outlineLevel="0" collapsed="false">
      <c r="A16" s="1"/>
      <c r="B16" s="108" t="n">
        <v>9</v>
      </c>
      <c r="C16" s="126" t="s">
        <v>274</v>
      </c>
      <c r="D16" s="110" t="s">
        <v>238</v>
      </c>
      <c r="E16" s="139" t="s">
        <v>239</v>
      </c>
      <c r="F16" s="127"/>
      <c r="G16" s="128"/>
      <c r="H16" s="110" t="s">
        <v>240</v>
      </c>
      <c r="I16" s="129" t="n">
        <v>0.065</v>
      </c>
      <c r="J16" s="110" t="s">
        <v>275</v>
      </c>
      <c r="K16" s="139" t="s">
        <v>242</v>
      </c>
      <c r="L16" s="42"/>
      <c r="M16" s="142"/>
      <c r="N16" s="42" t="s">
        <v>276</v>
      </c>
      <c r="O16" s="42"/>
      <c r="P16" s="29"/>
      <c r="Q16" s="29"/>
      <c r="R16" s="42"/>
      <c r="S16" s="36"/>
      <c r="T16" s="36"/>
      <c r="U16" s="36"/>
      <c r="V16" s="36"/>
      <c r="W16" s="36"/>
      <c r="X16" s="36"/>
      <c r="Y16" s="36"/>
      <c r="Z16" s="36"/>
      <c r="AA16" s="36"/>
      <c r="AB16" s="30" t="s">
        <v>277</v>
      </c>
      <c r="AC16" s="13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</row>
    <row r="17" s="32" customFormat="true" ht="49.9" hidden="false" customHeight="true" outlineLevel="0" collapsed="false">
      <c r="A17" s="1"/>
      <c r="B17" s="108" t="n">
        <v>10</v>
      </c>
      <c r="C17" s="120" t="s">
        <v>278</v>
      </c>
      <c r="D17" s="121" t="s">
        <v>244</v>
      </c>
      <c r="E17" s="143" t="s">
        <v>239</v>
      </c>
      <c r="F17" s="128"/>
      <c r="G17" s="128"/>
      <c r="H17" s="122" t="s">
        <v>240</v>
      </c>
      <c r="I17" s="133" t="n">
        <v>0.05</v>
      </c>
      <c r="J17" s="144" t="s">
        <v>279</v>
      </c>
      <c r="K17" s="122"/>
      <c r="L17" s="42"/>
      <c r="M17" s="42" t="s">
        <v>280</v>
      </c>
      <c r="N17" s="42" t="s">
        <v>281</v>
      </c>
      <c r="O17" s="42"/>
      <c r="P17" s="36"/>
      <c r="Q17" s="36"/>
      <c r="R17" s="42"/>
      <c r="S17" s="36"/>
      <c r="T17" s="36"/>
      <c r="U17" s="36"/>
      <c r="V17" s="36"/>
      <c r="W17" s="36"/>
      <c r="X17" s="36"/>
      <c r="Y17" s="36"/>
      <c r="Z17" s="36"/>
      <c r="AA17" s="36"/>
      <c r="AB17" s="42"/>
      <c r="AC17" s="13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</row>
    <row r="18" s="32" customFormat="true" ht="66.75" hidden="false" customHeight="true" outlineLevel="0" collapsed="false">
      <c r="A18" s="1"/>
      <c r="B18" s="108" t="n">
        <v>11</v>
      </c>
      <c r="C18" s="126" t="s">
        <v>282</v>
      </c>
      <c r="D18" s="110" t="s">
        <v>238</v>
      </c>
      <c r="E18" s="139" t="s">
        <v>239</v>
      </c>
      <c r="F18" s="127"/>
      <c r="G18" s="128"/>
      <c r="H18" s="139" t="s">
        <v>240</v>
      </c>
      <c r="I18" s="145" t="n">
        <v>0.1</v>
      </c>
      <c r="J18" s="110" t="s">
        <v>283</v>
      </c>
      <c r="K18" s="139" t="s">
        <v>242</v>
      </c>
      <c r="L18" s="42" t="s">
        <v>284</v>
      </c>
      <c r="M18" s="42" t="s">
        <v>285</v>
      </c>
      <c r="N18" s="42" t="s">
        <v>286</v>
      </c>
      <c r="O18" s="42"/>
      <c r="P18" s="36"/>
      <c r="Q18" s="36"/>
      <c r="R18" s="42"/>
      <c r="S18" s="36"/>
      <c r="T18" s="36"/>
      <c r="U18" s="36"/>
      <c r="V18" s="36"/>
      <c r="W18" s="36"/>
      <c r="X18" s="36"/>
      <c r="Y18" s="36"/>
      <c r="Z18" s="36"/>
      <c r="AA18" s="36"/>
      <c r="AB18" s="30"/>
      <c r="AC18" s="13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</row>
    <row r="19" s="32" customFormat="true" ht="64.15" hidden="false" customHeight="true" outlineLevel="0" collapsed="false">
      <c r="A19" s="1"/>
      <c r="B19" s="108" t="n">
        <v>12</v>
      </c>
      <c r="C19" s="126" t="s">
        <v>287</v>
      </c>
      <c r="D19" s="110" t="s">
        <v>238</v>
      </c>
      <c r="E19" s="110" t="s">
        <v>239</v>
      </c>
      <c r="F19" s="127"/>
      <c r="G19" s="128"/>
      <c r="H19" s="110" t="s">
        <v>240</v>
      </c>
      <c r="I19" s="129" t="n">
        <v>0.15</v>
      </c>
      <c r="J19" s="110" t="s">
        <v>288</v>
      </c>
      <c r="K19" s="110"/>
      <c r="L19" s="42" t="s">
        <v>284</v>
      </c>
      <c r="M19" s="42"/>
      <c r="N19" s="42" t="s">
        <v>250</v>
      </c>
      <c r="O19" s="42"/>
      <c r="P19" s="36"/>
      <c r="Q19" s="36"/>
      <c r="R19" s="42"/>
      <c r="S19" s="36"/>
      <c r="T19" s="36"/>
      <c r="U19" s="36"/>
      <c r="V19" s="36"/>
      <c r="W19" s="36"/>
      <c r="X19" s="36"/>
      <c r="Y19" s="36"/>
      <c r="Z19" s="36"/>
      <c r="AA19" s="36"/>
      <c r="AB19" s="30"/>
      <c r="AC19" s="13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</row>
    <row r="20" s="32" customFormat="true" ht="51" hidden="false" customHeight="false" outlineLevel="0" collapsed="false">
      <c r="A20" s="1"/>
      <c r="B20" s="108" t="n">
        <v>13</v>
      </c>
      <c r="C20" s="126" t="s">
        <v>289</v>
      </c>
      <c r="D20" s="110" t="s">
        <v>238</v>
      </c>
      <c r="E20" s="110" t="s">
        <v>239</v>
      </c>
      <c r="F20" s="127"/>
      <c r="G20" s="128"/>
      <c r="H20" s="110" t="s">
        <v>240</v>
      </c>
      <c r="I20" s="129" t="n">
        <v>0.125</v>
      </c>
      <c r="J20" s="110" t="s">
        <v>290</v>
      </c>
      <c r="K20" s="110"/>
      <c r="L20" s="42"/>
      <c r="M20" s="42" t="s">
        <v>268</v>
      </c>
      <c r="N20" s="42" t="s">
        <v>250</v>
      </c>
      <c r="O20" s="42"/>
      <c r="P20" s="36"/>
      <c r="Q20" s="36"/>
      <c r="R20" s="42"/>
      <c r="S20" s="36"/>
      <c r="T20" s="36"/>
      <c r="U20" s="36"/>
      <c r="V20" s="36"/>
      <c r="W20" s="36"/>
      <c r="X20" s="36"/>
      <c r="Y20" s="36"/>
      <c r="Z20" s="36"/>
      <c r="AA20" s="36"/>
      <c r="AB20" s="30" t="s">
        <v>291</v>
      </c>
      <c r="AC20" s="13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</row>
    <row r="21" s="32" customFormat="true" ht="36.75" hidden="false" customHeight="true" outlineLevel="0" collapsed="false">
      <c r="A21" s="1"/>
      <c r="B21" s="108" t="n">
        <v>14</v>
      </c>
      <c r="C21" s="120" t="s">
        <v>292</v>
      </c>
      <c r="D21" s="121" t="s">
        <v>244</v>
      </c>
      <c r="E21" s="122" t="s">
        <v>239</v>
      </c>
      <c r="F21" s="122"/>
      <c r="G21" s="122"/>
      <c r="H21" s="122" t="s">
        <v>240</v>
      </c>
      <c r="I21" s="133" t="n">
        <v>0.1</v>
      </c>
      <c r="J21" s="122" t="s">
        <v>293</v>
      </c>
      <c r="K21" s="122"/>
      <c r="L21" s="42"/>
      <c r="M21" s="42"/>
      <c r="N21" s="42"/>
      <c r="O21" s="42"/>
      <c r="P21" s="36"/>
      <c r="Q21" s="36"/>
      <c r="R21" s="42"/>
      <c r="S21" s="36"/>
      <c r="T21" s="36"/>
      <c r="U21" s="36"/>
      <c r="V21" s="36"/>
      <c r="W21" s="36"/>
      <c r="X21" s="36"/>
      <c r="Y21" s="36"/>
      <c r="Z21" s="36"/>
      <c r="AA21" s="36"/>
      <c r="AB21" s="30"/>
      <c r="AC21" s="13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</row>
    <row r="22" s="32" customFormat="true" ht="71.25" hidden="false" customHeight="true" outlineLevel="0" collapsed="false">
      <c r="A22" s="1"/>
      <c r="B22" s="108" t="n">
        <v>15</v>
      </c>
      <c r="C22" s="120" t="s">
        <v>294</v>
      </c>
      <c r="D22" s="121" t="s">
        <v>244</v>
      </c>
      <c r="E22" s="122" t="s">
        <v>265</v>
      </c>
      <c r="F22" s="128"/>
      <c r="G22" s="128"/>
      <c r="H22" s="122" t="s">
        <v>240</v>
      </c>
      <c r="I22" s="133" t="n">
        <v>0.05</v>
      </c>
      <c r="J22" s="122" t="s">
        <v>295</v>
      </c>
      <c r="K22" s="146"/>
      <c r="L22" s="142"/>
      <c r="M22" s="142"/>
      <c r="N22" s="42"/>
      <c r="O22" s="42" t="s">
        <v>269</v>
      </c>
      <c r="P22" s="147"/>
      <c r="Q22" s="147"/>
      <c r="R22" s="42"/>
      <c r="S22" s="36"/>
      <c r="T22" s="36"/>
      <c r="U22" s="36"/>
      <c r="V22" s="36"/>
      <c r="W22" s="36"/>
      <c r="X22" s="36"/>
      <c r="Y22" s="36"/>
      <c r="Z22" s="36"/>
      <c r="AA22" s="36"/>
      <c r="AB22" s="30"/>
      <c r="AC22" s="13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</row>
    <row r="23" s="32" customFormat="true" ht="43.5" hidden="false" customHeight="true" outlineLevel="0" collapsed="false">
      <c r="A23" s="1"/>
      <c r="B23" s="108" t="n">
        <v>16</v>
      </c>
      <c r="C23" s="126" t="s">
        <v>296</v>
      </c>
      <c r="D23" s="110" t="s">
        <v>238</v>
      </c>
      <c r="E23" s="110" t="s">
        <v>239</v>
      </c>
      <c r="F23" s="127"/>
      <c r="G23" s="128"/>
      <c r="H23" s="110" t="s">
        <v>240</v>
      </c>
      <c r="I23" s="129" t="s">
        <v>297</v>
      </c>
      <c r="J23" s="110" t="s">
        <v>290</v>
      </c>
      <c r="K23" s="148"/>
      <c r="L23" s="42" t="s">
        <v>284</v>
      </c>
      <c r="M23" s="42"/>
      <c r="N23" s="42" t="s">
        <v>250</v>
      </c>
      <c r="O23" s="42"/>
      <c r="P23" s="36"/>
      <c r="Q23" s="36"/>
      <c r="R23" s="42"/>
      <c r="S23" s="36"/>
      <c r="T23" s="36"/>
      <c r="U23" s="36"/>
      <c r="V23" s="36"/>
      <c r="W23" s="36"/>
      <c r="X23" s="36"/>
      <c r="Y23" s="36"/>
      <c r="Z23" s="36"/>
      <c r="AA23" s="36"/>
      <c r="AB23" s="30"/>
      <c r="AC23" s="13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</row>
    <row r="24" s="32" customFormat="true" ht="43.5" hidden="false" customHeight="true" outlineLevel="0" collapsed="false">
      <c r="A24" s="1"/>
      <c r="B24" s="108"/>
      <c r="C24" s="25" t="s">
        <v>298</v>
      </c>
      <c r="D24" s="134" t="s">
        <v>256</v>
      </c>
      <c r="E24" s="135" t="s">
        <v>239</v>
      </c>
      <c r="F24" s="132" t="n">
        <v>40000</v>
      </c>
      <c r="G24" s="132"/>
      <c r="H24" s="135" t="s">
        <v>240</v>
      </c>
      <c r="I24" s="136" t="n">
        <v>0.1</v>
      </c>
      <c r="J24" s="137" t="s">
        <v>299</v>
      </c>
      <c r="K24" s="135" t="s">
        <v>242</v>
      </c>
      <c r="L24" s="137" t="s">
        <v>300</v>
      </c>
      <c r="M24" s="137" t="s">
        <v>301</v>
      </c>
      <c r="N24" s="137" t="s">
        <v>302</v>
      </c>
      <c r="O24" s="42"/>
      <c r="P24" s="132" t="n">
        <v>8</v>
      </c>
      <c r="Q24" s="132" t="n">
        <v>3019</v>
      </c>
      <c r="R24" s="42"/>
      <c r="S24" s="36"/>
      <c r="T24" s="36"/>
      <c r="U24" s="36"/>
      <c r="V24" s="36"/>
      <c r="W24" s="36"/>
      <c r="X24" s="36"/>
      <c r="Y24" s="36"/>
      <c r="Z24" s="36"/>
      <c r="AA24" s="36"/>
      <c r="AB24" s="30"/>
      <c r="AC24" s="13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</row>
    <row r="25" s="32" customFormat="true" ht="30" hidden="false" customHeight="false" outlineLevel="0" collapsed="false">
      <c r="A25" s="1"/>
      <c r="B25" s="108" t="n">
        <v>17</v>
      </c>
      <c r="C25" s="120" t="s">
        <v>303</v>
      </c>
      <c r="D25" s="121" t="s">
        <v>244</v>
      </c>
      <c r="E25" s="122" t="s">
        <v>239</v>
      </c>
      <c r="F25" s="128"/>
      <c r="G25" s="128"/>
      <c r="H25" s="122" t="s">
        <v>240</v>
      </c>
      <c r="I25" s="133" t="n">
        <v>0.05</v>
      </c>
      <c r="J25" s="122" t="s">
        <v>304</v>
      </c>
      <c r="K25" s="122"/>
      <c r="L25" s="42"/>
      <c r="M25" s="42" t="s">
        <v>280</v>
      </c>
      <c r="N25" s="42"/>
      <c r="O25" s="42"/>
      <c r="P25" s="36"/>
      <c r="Q25" s="36"/>
      <c r="R25" s="42"/>
      <c r="S25" s="36"/>
      <c r="T25" s="36"/>
      <c r="U25" s="36"/>
      <c r="V25" s="36"/>
      <c r="W25" s="36"/>
      <c r="X25" s="36"/>
      <c r="Y25" s="36"/>
      <c r="Z25" s="36"/>
      <c r="AA25" s="36"/>
      <c r="AB25" s="69"/>
      <c r="AC25" s="13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</row>
    <row r="26" s="32" customFormat="true" ht="47.45" hidden="false" customHeight="true" outlineLevel="0" collapsed="false">
      <c r="A26" s="1"/>
      <c r="B26" s="108" t="n">
        <v>18</v>
      </c>
      <c r="C26" s="120" t="s">
        <v>305</v>
      </c>
      <c r="D26" s="121" t="s">
        <v>244</v>
      </c>
      <c r="E26" s="122" t="s">
        <v>239</v>
      </c>
      <c r="F26" s="128"/>
      <c r="G26" s="128"/>
      <c r="H26" s="122" t="s">
        <v>240</v>
      </c>
      <c r="I26" s="133" t="n">
        <v>0.05</v>
      </c>
      <c r="J26" s="122" t="s">
        <v>306</v>
      </c>
      <c r="K26" s="122"/>
      <c r="L26" s="42"/>
      <c r="M26" s="42"/>
      <c r="N26" s="42"/>
      <c r="O26" s="42"/>
      <c r="P26" s="36"/>
      <c r="Q26" s="36"/>
      <c r="R26" s="42"/>
      <c r="S26" s="36"/>
      <c r="T26" s="36"/>
      <c r="U26" s="36"/>
      <c r="V26" s="36"/>
      <c r="W26" s="36"/>
      <c r="X26" s="36"/>
      <c r="Y26" s="36"/>
      <c r="Z26" s="36"/>
      <c r="AA26" s="36"/>
      <c r="AB26" s="30"/>
      <c r="AC26" s="13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</row>
    <row r="27" s="12" customFormat="true" ht="39" hidden="false" customHeight="true" outlineLevel="0" collapsed="false">
      <c r="A27" s="33"/>
      <c r="B27" s="108" t="n">
        <v>19</v>
      </c>
      <c r="C27" s="126" t="s">
        <v>307</v>
      </c>
      <c r="D27" s="110" t="s">
        <v>238</v>
      </c>
      <c r="E27" s="110" t="s">
        <v>265</v>
      </c>
      <c r="F27" s="127"/>
      <c r="G27" s="128"/>
      <c r="H27" s="110" t="s">
        <v>240</v>
      </c>
      <c r="I27" s="129" t="n">
        <v>0.1</v>
      </c>
      <c r="J27" s="110" t="s">
        <v>308</v>
      </c>
      <c r="K27" s="110"/>
      <c r="L27" s="42"/>
      <c r="M27" s="42" t="s">
        <v>280</v>
      </c>
      <c r="N27" s="42" t="s">
        <v>286</v>
      </c>
      <c r="O27" s="42" t="s">
        <v>269</v>
      </c>
      <c r="P27" s="36"/>
      <c r="Q27" s="36"/>
      <c r="R27" s="149"/>
      <c r="S27" s="147"/>
      <c r="T27" s="147"/>
      <c r="U27" s="147"/>
      <c r="V27" s="147"/>
      <c r="W27" s="147"/>
      <c r="X27" s="147"/>
      <c r="Y27" s="147"/>
      <c r="Z27" s="147"/>
      <c r="AA27" s="147"/>
      <c r="AB27" s="150"/>
      <c r="AC27" s="2"/>
    </row>
    <row r="28" s="12" customFormat="true" ht="63" hidden="false" customHeight="true" outlineLevel="0" collapsed="false">
      <c r="A28" s="33"/>
      <c r="B28" s="108" t="n">
        <v>20</v>
      </c>
      <c r="C28" s="126" t="s">
        <v>309</v>
      </c>
      <c r="D28" s="110" t="s">
        <v>238</v>
      </c>
      <c r="E28" s="139" t="s">
        <v>239</v>
      </c>
      <c r="F28" s="127"/>
      <c r="G28" s="128"/>
      <c r="H28" s="110" t="s">
        <v>240</v>
      </c>
      <c r="I28" s="129" t="n">
        <v>0.05</v>
      </c>
      <c r="J28" s="110" t="s">
        <v>310</v>
      </c>
      <c r="K28" s="110"/>
      <c r="L28" s="42" t="s">
        <v>284</v>
      </c>
      <c r="M28" s="42" t="s">
        <v>311</v>
      </c>
      <c r="N28" s="42" t="s">
        <v>250</v>
      </c>
      <c r="O28" s="42"/>
      <c r="P28" s="36"/>
      <c r="Q28" s="36"/>
      <c r="R28" s="149"/>
      <c r="S28" s="147"/>
      <c r="T28" s="147"/>
      <c r="U28" s="147"/>
      <c r="V28" s="147"/>
      <c r="W28" s="147"/>
      <c r="X28" s="147"/>
      <c r="Y28" s="147"/>
      <c r="Z28" s="147"/>
      <c r="AA28" s="147"/>
      <c r="AB28" s="150"/>
      <c r="AC28" s="2"/>
    </row>
    <row r="29" s="32" customFormat="true" ht="30" hidden="false" customHeight="false" outlineLevel="0" collapsed="false">
      <c r="A29" s="1"/>
      <c r="B29" s="108" t="n">
        <v>21</v>
      </c>
      <c r="C29" s="126" t="s">
        <v>312</v>
      </c>
      <c r="D29" s="110" t="s">
        <v>238</v>
      </c>
      <c r="E29" s="110" t="s">
        <v>239</v>
      </c>
      <c r="F29" s="127"/>
      <c r="G29" s="128"/>
      <c r="H29" s="110" t="s">
        <v>240</v>
      </c>
      <c r="I29" s="129" t="n">
        <v>0.05</v>
      </c>
      <c r="J29" s="110" t="s">
        <v>313</v>
      </c>
      <c r="K29" s="110"/>
      <c r="L29" s="42"/>
      <c r="M29" s="42" t="s">
        <v>314</v>
      </c>
      <c r="N29" s="42" t="s">
        <v>250</v>
      </c>
      <c r="O29" s="42"/>
      <c r="P29" s="36"/>
      <c r="Q29" s="36"/>
      <c r="R29" s="42"/>
      <c r="S29" s="36"/>
      <c r="T29" s="36"/>
      <c r="U29" s="36"/>
      <c r="V29" s="36"/>
      <c r="W29" s="36"/>
      <c r="X29" s="36"/>
      <c r="Y29" s="36"/>
      <c r="Z29" s="36"/>
      <c r="AA29" s="36"/>
      <c r="AB29" s="30"/>
      <c r="AC29" s="13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</row>
    <row r="30" s="32" customFormat="true" ht="41.45" hidden="false" customHeight="true" outlineLevel="0" collapsed="false">
      <c r="A30" s="1"/>
      <c r="B30" s="108" t="n">
        <v>22</v>
      </c>
      <c r="C30" s="126" t="s">
        <v>315</v>
      </c>
      <c r="D30" s="110" t="s">
        <v>316</v>
      </c>
      <c r="E30" s="110" t="s">
        <v>239</v>
      </c>
      <c r="F30" s="127"/>
      <c r="G30" s="127"/>
      <c r="H30" s="110" t="s">
        <v>240</v>
      </c>
      <c r="I30" s="129" t="n">
        <v>0.1</v>
      </c>
      <c r="J30" s="110" t="s">
        <v>317</v>
      </c>
      <c r="K30" s="110"/>
      <c r="L30" s="110"/>
      <c r="M30" s="110"/>
      <c r="N30" s="110" t="s">
        <v>318</v>
      </c>
      <c r="O30" s="42"/>
      <c r="P30" s="36"/>
      <c r="Q30" s="36"/>
      <c r="R30" s="42"/>
      <c r="S30" s="36"/>
      <c r="T30" s="36"/>
      <c r="U30" s="36"/>
      <c r="V30" s="36"/>
      <c r="W30" s="36"/>
      <c r="X30" s="36"/>
      <c r="Y30" s="36"/>
      <c r="Z30" s="36"/>
      <c r="AA30" s="36"/>
      <c r="AB30" s="30"/>
      <c r="AC30" s="13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</row>
    <row r="31" s="32" customFormat="true" ht="36" hidden="false" customHeight="true" outlineLevel="0" collapsed="false">
      <c r="A31" s="1"/>
      <c r="B31" s="108" t="n">
        <v>23</v>
      </c>
      <c r="C31" s="151" t="s">
        <v>319</v>
      </c>
      <c r="D31" s="42" t="s">
        <v>320</v>
      </c>
      <c r="E31" s="42" t="s">
        <v>239</v>
      </c>
      <c r="F31" s="36"/>
      <c r="G31" s="36"/>
      <c r="H31" s="42" t="s">
        <v>240</v>
      </c>
      <c r="I31" s="152" t="n">
        <v>0.15</v>
      </c>
      <c r="J31" s="42" t="s">
        <v>321</v>
      </c>
      <c r="K31" s="42"/>
      <c r="L31" s="42"/>
      <c r="M31" s="42" t="s">
        <v>280</v>
      </c>
      <c r="N31" s="42" t="s">
        <v>280</v>
      </c>
      <c r="O31" s="42"/>
      <c r="P31" s="36"/>
      <c r="Q31" s="36"/>
      <c r="R31" s="42"/>
      <c r="S31" s="36"/>
      <c r="T31" s="36"/>
      <c r="U31" s="36"/>
      <c r="V31" s="36"/>
      <c r="W31" s="36"/>
      <c r="X31" s="36"/>
      <c r="Y31" s="36"/>
      <c r="Z31" s="36"/>
      <c r="AA31" s="36"/>
      <c r="AB31" s="30"/>
      <c r="AC31" s="13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</row>
    <row r="32" s="32" customFormat="true" ht="33.6" hidden="false" customHeight="true" outlineLevel="0" collapsed="false">
      <c r="A32" s="1"/>
      <c r="B32" s="108" t="n">
        <v>24</v>
      </c>
      <c r="C32" s="151" t="s">
        <v>322</v>
      </c>
      <c r="D32" s="42" t="s">
        <v>320</v>
      </c>
      <c r="E32" s="42" t="s">
        <v>280</v>
      </c>
      <c r="F32" s="36"/>
      <c r="G32" s="36"/>
      <c r="H32" s="42" t="s">
        <v>280</v>
      </c>
      <c r="I32" s="42" t="s">
        <v>280</v>
      </c>
      <c r="J32" s="42" t="s">
        <v>280</v>
      </c>
      <c r="K32" s="42"/>
      <c r="L32" s="42"/>
      <c r="M32" s="42" t="s">
        <v>280</v>
      </c>
      <c r="N32" s="42" t="s">
        <v>280</v>
      </c>
      <c r="O32" s="42"/>
      <c r="P32" s="36"/>
      <c r="Q32" s="36"/>
      <c r="R32" s="42"/>
      <c r="S32" s="36"/>
      <c r="T32" s="36"/>
      <c r="U32" s="36"/>
      <c r="V32" s="36"/>
      <c r="W32" s="36"/>
      <c r="X32" s="36"/>
      <c r="Y32" s="36"/>
      <c r="Z32" s="36"/>
      <c r="AA32" s="36"/>
      <c r="AB32" s="30"/>
      <c r="AC32" s="13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</row>
    <row r="33" s="32" customFormat="true" ht="38.25" hidden="false" customHeight="false" outlineLevel="0" collapsed="false">
      <c r="A33" s="1"/>
      <c r="B33" s="108" t="n">
        <v>25</v>
      </c>
      <c r="C33" s="25" t="s">
        <v>323</v>
      </c>
      <c r="D33" s="134" t="s">
        <v>256</v>
      </c>
      <c r="E33" s="137" t="s">
        <v>239</v>
      </c>
      <c r="F33" s="132" t="n">
        <v>40000</v>
      </c>
      <c r="G33" s="132" t="n">
        <v>35000</v>
      </c>
      <c r="H33" s="137" t="s">
        <v>240</v>
      </c>
      <c r="I33" s="136" t="n">
        <v>0.05</v>
      </c>
      <c r="J33" s="137" t="s">
        <v>324</v>
      </c>
      <c r="K33" s="137" t="s">
        <v>325</v>
      </c>
      <c r="L33" s="137"/>
      <c r="M33" s="137" t="s">
        <v>280</v>
      </c>
      <c r="N33" s="137" t="s">
        <v>302</v>
      </c>
      <c r="O33" s="130"/>
      <c r="P33" s="153"/>
      <c r="Q33" s="153"/>
      <c r="R33" s="42"/>
      <c r="S33" s="36"/>
      <c r="T33" s="36"/>
      <c r="U33" s="36"/>
      <c r="V33" s="36"/>
      <c r="W33" s="36"/>
      <c r="X33" s="36"/>
      <c r="Y33" s="36"/>
      <c r="Z33" s="36"/>
      <c r="AA33" s="36"/>
      <c r="AB33" s="30" t="s">
        <v>326</v>
      </c>
      <c r="AC33" s="13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</row>
    <row r="34" s="32" customFormat="true" ht="30" hidden="false" customHeight="false" outlineLevel="0" collapsed="false">
      <c r="A34" s="1"/>
      <c r="B34" s="108" t="n">
        <v>26</v>
      </c>
      <c r="C34" s="120" t="s">
        <v>327</v>
      </c>
      <c r="D34" s="122" t="s">
        <v>244</v>
      </c>
      <c r="E34" s="122" t="s">
        <v>239</v>
      </c>
      <c r="F34" s="128"/>
      <c r="G34" s="128"/>
      <c r="H34" s="122" t="s">
        <v>240</v>
      </c>
      <c r="I34" s="133" t="n">
        <v>0.1</v>
      </c>
      <c r="J34" s="122" t="s">
        <v>328</v>
      </c>
      <c r="K34" s="122"/>
      <c r="L34" s="130"/>
      <c r="M34" s="130"/>
      <c r="N34" s="130" t="s">
        <v>329</v>
      </c>
      <c r="O34" s="130"/>
      <c r="P34" s="153"/>
      <c r="Q34" s="153"/>
      <c r="R34" s="42"/>
      <c r="S34" s="36"/>
      <c r="T34" s="36"/>
      <c r="U34" s="36"/>
      <c r="V34" s="36"/>
      <c r="W34" s="36"/>
      <c r="X34" s="36"/>
      <c r="Y34" s="36"/>
      <c r="Z34" s="36"/>
      <c r="AA34" s="36"/>
      <c r="AB34" s="30"/>
      <c r="AC34" s="13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</row>
    <row r="35" s="32" customFormat="true" ht="45" hidden="false" customHeight="false" outlineLevel="0" collapsed="false">
      <c r="A35" s="1"/>
      <c r="B35" s="108" t="n">
        <v>27</v>
      </c>
      <c r="C35" s="25" t="s">
        <v>330</v>
      </c>
      <c r="D35" s="134" t="s">
        <v>256</v>
      </c>
      <c r="E35" s="137" t="s">
        <v>265</v>
      </c>
      <c r="F35" s="132" t="n">
        <v>10000</v>
      </c>
      <c r="G35" s="132" t="n">
        <v>50000</v>
      </c>
      <c r="H35" s="137" t="s">
        <v>240</v>
      </c>
      <c r="I35" s="136" t="n">
        <v>0.08</v>
      </c>
      <c r="J35" s="137" t="s">
        <v>331</v>
      </c>
      <c r="K35" s="137"/>
      <c r="L35" s="137" t="s">
        <v>332</v>
      </c>
      <c r="M35" s="137" t="s">
        <v>333</v>
      </c>
      <c r="N35" s="137" t="s">
        <v>329</v>
      </c>
      <c r="O35" s="130" t="s">
        <v>269</v>
      </c>
      <c r="P35" s="138"/>
      <c r="Q35" s="138"/>
      <c r="R35" s="42"/>
      <c r="S35" s="36"/>
      <c r="T35" s="36"/>
      <c r="U35" s="36"/>
      <c r="V35" s="36"/>
      <c r="W35" s="36"/>
      <c r="X35" s="36"/>
      <c r="Y35" s="36"/>
      <c r="Z35" s="36"/>
      <c r="AA35" s="36"/>
      <c r="AB35" s="30"/>
      <c r="AC35" s="13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</row>
    <row r="36" s="32" customFormat="true" ht="30" hidden="false" customHeight="false" outlineLevel="0" collapsed="false">
      <c r="A36" s="1"/>
      <c r="B36" s="108" t="n">
        <v>28</v>
      </c>
      <c r="C36" s="151" t="s">
        <v>334</v>
      </c>
      <c r="D36" s="42" t="s">
        <v>320</v>
      </c>
      <c r="E36" s="42" t="s">
        <v>239</v>
      </c>
      <c r="F36" s="36"/>
      <c r="G36" s="36"/>
      <c r="H36" s="42" t="s">
        <v>240</v>
      </c>
      <c r="I36" s="152" t="n">
        <v>0.1</v>
      </c>
      <c r="J36" s="42" t="s">
        <v>321</v>
      </c>
      <c r="K36" s="42"/>
      <c r="L36" s="42"/>
      <c r="M36" s="42"/>
      <c r="N36" s="42"/>
      <c r="O36" s="42"/>
      <c r="P36" s="36"/>
      <c r="Q36" s="36"/>
      <c r="R36" s="42"/>
      <c r="S36" s="36"/>
      <c r="T36" s="36"/>
      <c r="U36" s="36"/>
      <c r="V36" s="36"/>
      <c r="W36" s="36"/>
      <c r="X36" s="36"/>
      <c r="Y36" s="36"/>
      <c r="Z36" s="36"/>
      <c r="AA36" s="36"/>
      <c r="AB36" s="30"/>
      <c r="AC36" s="13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</row>
    <row r="37" s="32" customFormat="true" ht="143.45" hidden="false" customHeight="true" outlineLevel="0" collapsed="false">
      <c r="A37" s="1"/>
      <c r="B37" s="108" t="n">
        <v>29</v>
      </c>
      <c r="C37" s="154" t="s">
        <v>335</v>
      </c>
      <c r="D37" s="121" t="s">
        <v>244</v>
      </c>
      <c r="E37" s="122" t="s">
        <v>336</v>
      </c>
      <c r="F37" s="128"/>
      <c r="G37" s="132" t="n">
        <v>25000</v>
      </c>
      <c r="H37" s="143" t="s">
        <v>337</v>
      </c>
      <c r="I37" s="122" t="s">
        <v>338</v>
      </c>
      <c r="J37" s="122" t="s">
        <v>339</v>
      </c>
      <c r="K37" s="143" t="s">
        <v>242</v>
      </c>
      <c r="L37" s="130"/>
      <c r="M37" s="130"/>
      <c r="N37" s="130" t="n">
        <v>2020</v>
      </c>
      <c r="O37" s="42" t="s">
        <v>340</v>
      </c>
      <c r="P37" s="29"/>
      <c r="Q37" s="29"/>
      <c r="R37" s="38" t="n">
        <v>1</v>
      </c>
      <c r="S37" s="29" t="n">
        <v>17000</v>
      </c>
      <c r="T37" s="29" t="n">
        <v>2</v>
      </c>
      <c r="U37" s="29" t="n">
        <v>41622</v>
      </c>
      <c r="V37" s="29" t="n">
        <v>2</v>
      </c>
      <c r="W37" s="29" t="n">
        <v>41622</v>
      </c>
      <c r="X37" s="29" t="n">
        <v>2</v>
      </c>
      <c r="Y37" s="29" t="n">
        <v>41622</v>
      </c>
      <c r="Z37" s="29" t="n">
        <v>2</v>
      </c>
      <c r="AA37" s="29" t="n">
        <v>41622</v>
      </c>
      <c r="AB37" s="30"/>
      <c r="AC37" s="13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</row>
    <row r="38" s="32" customFormat="true" ht="142.9" hidden="false" customHeight="true" outlineLevel="0" collapsed="false">
      <c r="A38" s="1"/>
      <c r="B38" s="108" t="n">
        <v>30</v>
      </c>
      <c r="C38" s="126" t="s">
        <v>341</v>
      </c>
      <c r="D38" s="110" t="s">
        <v>238</v>
      </c>
      <c r="E38" s="110" t="s">
        <v>336</v>
      </c>
      <c r="F38" s="127"/>
      <c r="G38" s="128"/>
      <c r="H38" s="110" t="s">
        <v>337</v>
      </c>
      <c r="I38" s="129" t="n">
        <v>0.3</v>
      </c>
      <c r="J38" s="110" t="s">
        <v>342</v>
      </c>
      <c r="K38" s="110"/>
      <c r="L38" s="42"/>
      <c r="M38" s="42" t="s">
        <v>268</v>
      </c>
      <c r="N38" s="42" t="s">
        <v>250</v>
      </c>
      <c r="O38" s="42"/>
      <c r="P38" s="36"/>
      <c r="Q38" s="36"/>
      <c r="R38" s="42"/>
      <c r="S38" s="36"/>
      <c r="T38" s="36"/>
      <c r="U38" s="36"/>
      <c r="V38" s="36"/>
      <c r="W38" s="36"/>
      <c r="X38" s="36"/>
      <c r="Y38" s="36"/>
      <c r="Z38" s="36"/>
      <c r="AA38" s="36"/>
      <c r="AB38" s="30"/>
      <c r="AC38" s="13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</row>
    <row r="39" s="32" customFormat="true" ht="57" hidden="false" customHeight="true" outlineLevel="0" collapsed="false">
      <c r="A39" s="1"/>
      <c r="B39" s="108" t="n">
        <v>31</v>
      </c>
      <c r="C39" s="126" t="s">
        <v>343</v>
      </c>
      <c r="D39" s="110" t="s">
        <v>238</v>
      </c>
      <c r="E39" s="110" t="s">
        <v>239</v>
      </c>
      <c r="F39" s="127"/>
      <c r="G39" s="128"/>
      <c r="H39" s="110" t="s">
        <v>240</v>
      </c>
      <c r="I39" s="129" t="n">
        <v>0.05</v>
      </c>
      <c r="J39" s="110" t="s">
        <v>344</v>
      </c>
      <c r="K39" s="110"/>
      <c r="L39" s="42"/>
      <c r="M39" s="42" t="s">
        <v>268</v>
      </c>
      <c r="N39" s="42" t="s">
        <v>250</v>
      </c>
      <c r="O39" s="42"/>
      <c r="P39" s="36"/>
      <c r="Q39" s="36"/>
      <c r="R39" s="42"/>
      <c r="S39" s="36"/>
      <c r="T39" s="36"/>
      <c r="U39" s="36"/>
      <c r="V39" s="36"/>
      <c r="W39" s="36"/>
      <c r="X39" s="36"/>
      <c r="Y39" s="36"/>
      <c r="Z39" s="36"/>
      <c r="AA39" s="36"/>
      <c r="AB39" s="30"/>
      <c r="AC39" s="13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</row>
    <row r="40" s="32" customFormat="true" ht="89.25" hidden="false" customHeight="false" outlineLevel="0" collapsed="false">
      <c r="A40" s="1"/>
      <c r="B40" s="108" t="n">
        <v>32</v>
      </c>
      <c r="C40" s="120" t="s">
        <v>345</v>
      </c>
      <c r="D40" s="121" t="s">
        <v>244</v>
      </c>
      <c r="E40" s="122" t="s">
        <v>239</v>
      </c>
      <c r="F40" s="128"/>
      <c r="G40" s="128"/>
      <c r="H40" s="122" t="s">
        <v>240</v>
      </c>
      <c r="I40" s="133" t="n">
        <v>0.05</v>
      </c>
      <c r="J40" s="122" t="s">
        <v>346</v>
      </c>
      <c r="K40" s="122"/>
      <c r="L40" s="42"/>
      <c r="M40" s="42" t="s">
        <v>280</v>
      </c>
      <c r="N40" s="42"/>
      <c r="O40" s="42"/>
      <c r="P40" s="36"/>
      <c r="Q40" s="36"/>
      <c r="R40" s="42"/>
      <c r="S40" s="36"/>
      <c r="T40" s="36"/>
      <c r="U40" s="36"/>
      <c r="V40" s="36"/>
      <c r="W40" s="36"/>
      <c r="X40" s="36"/>
      <c r="Y40" s="36"/>
      <c r="Z40" s="36"/>
      <c r="AA40" s="36"/>
      <c r="AB40" s="30" t="s">
        <v>347</v>
      </c>
      <c r="AC40" s="13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</row>
    <row r="41" s="32" customFormat="true" ht="38.25" hidden="false" customHeight="true" outlineLevel="0" collapsed="false">
      <c r="A41" s="1"/>
      <c r="B41" s="108" t="n">
        <v>33</v>
      </c>
      <c r="C41" s="151" t="s">
        <v>348</v>
      </c>
      <c r="D41" s="42" t="s">
        <v>320</v>
      </c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36"/>
      <c r="Q41" s="36"/>
      <c r="R41" s="42"/>
      <c r="S41" s="36"/>
      <c r="T41" s="36"/>
      <c r="U41" s="36"/>
      <c r="V41" s="36"/>
      <c r="W41" s="36"/>
      <c r="X41" s="36"/>
      <c r="Y41" s="36"/>
      <c r="Z41" s="36"/>
      <c r="AA41" s="36"/>
      <c r="AB41" s="30"/>
      <c r="AC41" s="13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</row>
    <row r="42" customFormat="false" ht="223.5" hidden="false" customHeight="true" outlineLevel="0" collapsed="false">
      <c r="A42" s="90"/>
      <c r="B42" s="108" t="n">
        <v>34</v>
      </c>
      <c r="C42" s="154" t="s">
        <v>349</v>
      </c>
      <c r="D42" s="121" t="s">
        <v>244</v>
      </c>
      <c r="E42" s="122" t="s">
        <v>239</v>
      </c>
      <c r="F42" s="36"/>
      <c r="G42" s="36"/>
      <c r="H42" s="143" t="s">
        <v>240</v>
      </c>
      <c r="I42" s="155" t="s">
        <v>350</v>
      </c>
      <c r="J42" s="156" t="s">
        <v>351</v>
      </c>
      <c r="K42" s="157" t="s">
        <v>352</v>
      </c>
      <c r="L42" s="17" t="s">
        <v>353</v>
      </c>
      <c r="M42" s="158" t="s">
        <v>354</v>
      </c>
      <c r="N42" s="158" t="s">
        <v>281</v>
      </c>
      <c r="O42" s="158"/>
      <c r="P42" s="36"/>
      <c r="Q42" s="36"/>
      <c r="R42" s="42"/>
      <c r="S42" s="36"/>
      <c r="T42" s="36"/>
      <c r="U42" s="36"/>
      <c r="V42" s="36"/>
      <c r="W42" s="36"/>
      <c r="X42" s="36"/>
      <c r="Y42" s="36"/>
      <c r="Z42" s="36"/>
      <c r="AA42" s="36"/>
      <c r="AB42" s="30"/>
      <c r="AC42" s="66"/>
    </row>
    <row r="43" customFormat="false" ht="63.6" hidden="false" customHeight="true" outlineLevel="0" collapsed="false">
      <c r="A43" s="90"/>
      <c r="B43" s="108" t="n">
        <v>35</v>
      </c>
      <c r="C43" s="154" t="s">
        <v>355</v>
      </c>
      <c r="D43" s="121" t="s">
        <v>244</v>
      </c>
      <c r="E43" s="122" t="s">
        <v>239</v>
      </c>
      <c r="F43" s="128"/>
      <c r="G43" s="128"/>
      <c r="H43" s="143" t="s">
        <v>240</v>
      </c>
      <c r="I43" s="122" t="s">
        <v>356</v>
      </c>
      <c r="J43" s="156" t="s">
        <v>357</v>
      </c>
      <c r="K43" s="156"/>
      <c r="L43" s="38"/>
      <c r="M43" s="158"/>
      <c r="N43" s="158" t="s">
        <v>254</v>
      </c>
      <c r="O43" s="158"/>
      <c r="P43" s="36"/>
      <c r="Q43" s="36"/>
      <c r="R43" s="42"/>
      <c r="S43" s="36"/>
      <c r="T43" s="36"/>
      <c r="U43" s="36"/>
      <c r="V43" s="36"/>
      <c r="W43" s="36"/>
      <c r="X43" s="36"/>
      <c r="Y43" s="36"/>
      <c r="Z43" s="36"/>
      <c r="AA43" s="36"/>
      <c r="AB43" s="30"/>
      <c r="AC43" s="66"/>
    </row>
    <row r="44" customFormat="false" ht="61.5" hidden="false" customHeight="true" outlineLevel="0" collapsed="false">
      <c r="B44" s="108" t="n">
        <v>36</v>
      </c>
      <c r="C44" s="120" t="s">
        <v>358</v>
      </c>
      <c r="D44" s="121" t="s">
        <v>244</v>
      </c>
      <c r="E44" s="122" t="s">
        <v>239</v>
      </c>
      <c r="F44" s="128"/>
      <c r="G44" s="128"/>
      <c r="H44" s="122" t="s">
        <v>240</v>
      </c>
      <c r="I44" s="133" t="s">
        <v>359</v>
      </c>
      <c r="J44" s="156" t="s">
        <v>360</v>
      </c>
      <c r="K44" s="156"/>
      <c r="L44" s="159"/>
      <c r="M44" s="158"/>
      <c r="N44" s="158" t="s">
        <v>281</v>
      </c>
      <c r="O44" s="158"/>
      <c r="P44" s="36"/>
      <c r="Q44" s="36"/>
      <c r="R44" s="42"/>
      <c r="S44" s="36"/>
      <c r="T44" s="36"/>
      <c r="U44" s="36"/>
      <c r="V44" s="36"/>
      <c r="W44" s="36"/>
      <c r="X44" s="36"/>
      <c r="Y44" s="36"/>
      <c r="Z44" s="36"/>
      <c r="AA44" s="36"/>
      <c r="AB44" s="30"/>
      <c r="AC44" s="2"/>
    </row>
    <row r="45" customFormat="false" ht="61.5" hidden="false" customHeight="true" outlineLevel="0" collapsed="false">
      <c r="B45" s="108" t="n">
        <v>37</v>
      </c>
      <c r="C45" s="160" t="s">
        <v>361</v>
      </c>
      <c r="D45" s="121" t="s">
        <v>244</v>
      </c>
      <c r="E45" s="122" t="s">
        <v>239</v>
      </c>
      <c r="F45" s="161"/>
      <c r="G45" s="161"/>
      <c r="H45" s="122" t="s">
        <v>240</v>
      </c>
      <c r="I45" s="122" t="s">
        <v>362</v>
      </c>
      <c r="J45" s="156" t="s">
        <v>363</v>
      </c>
      <c r="K45" s="161"/>
      <c r="L45" s="162"/>
      <c r="M45" s="162"/>
      <c r="N45" s="158" t="s">
        <v>254</v>
      </c>
      <c r="O45" s="158"/>
      <c r="P45" s="36"/>
      <c r="Q45" s="36"/>
      <c r="R45" s="42"/>
      <c r="S45" s="36"/>
      <c r="T45" s="36"/>
      <c r="U45" s="36"/>
      <c r="V45" s="36"/>
      <c r="W45" s="36"/>
      <c r="X45" s="36"/>
      <c r="Y45" s="36"/>
      <c r="Z45" s="36"/>
      <c r="AA45" s="36"/>
      <c r="AB45" s="30"/>
      <c r="AC45" s="2"/>
    </row>
    <row r="46" customFormat="false" ht="61.5" hidden="false" customHeight="true" outlineLevel="0" collapsed="false">
      <c r="B46" s="108" t="n">
        <v>38</v>
      </c>
      <c r="C46" s="160" t="s">
        <v>364</v>
      </c>
      <c r="D46" s="121" t="s">
        <v>244</v>
      </c>
      <c r="E46" s="122" t="s">
        <v>265</v>
      </c>
      <c r="F46" s="163"/>
      <c r="G46" s="163"/>
      <c r="H46" s="122" t="s">
        <v>240</v>
      </c>
      <c r="I46" s="122" t="s">
        <v>362</v>
      </c>
      <c r="J46" s="156" t="s">
        <v>365</v>
      </c>
      <c r="K46" s="164"/>
      <c r="L46" s="150"/>
      <c r="M46" s="150"/>
      <c r="N46" s="158" t="s">
        <v>254</v>
      </c>
      <c r="O46" s="158"/>
      <c r="P46" s="36"/>
      <c r="Q46" s="36"/>
      <c r="R46" s="42"/>
      <c r="S46" s="36"/>
      <c r="T46" s="36"/>
      <c r="U46" s="36"/>
      <c r="V46" s="36"/>
      <c r="W46" s="36"/>
      <c r="X46" s="36"/>
      <c r="Y46" s="36"/>
      <c r="Z46" s="36"/>
      <c r="AA46" s="36"/>
      <c r="AB46" s="30"/>
      <c r="AC46" s="2"/>
    </row>
    <row r="47" customFormat="false" ht="61.5" hidden="false" customHeight="true" outlineLevel="0" collapsed="false">
      <c r="B47" s="108" t="n">
        <v>39</v>
      </c>
      <c r="C47" s="160" t="s">
        <v>366</v>
      </c>
      <c r="D47" s="121" t="s">
        <v>244</v>
      </c>
      <c r="E47" s="122" t="s">
        <v>239</v>
      </c>
      <c r="F47" s="128"/>
      <c r="G47" s="128"/>
      <c r="H47" s="122" t="s">
        <v>240</v>
      </c>
      <c r="I47" s="122" t="s">
        <v>362</v>
      </c>
      <c r="J47" s="156" t="s">
        <v>367</v>
      </c>
      <c r="K47" s="164"/>
      <c r="L47" s="150"/>
      <c r="M47" s="150"/>
      <c r="N47" s="158" t="s">
        <v>254</v>
      </c>
      <c r="O47" s="158"/>
      <c r="P47" s="36"/>
      <c r="Q47" s="36"/>
      <c r="R47" s="42"/>
      <c r="S47" s="36"/>
      <c r="T47" s="36"/>
      <c r="U47" s="36"/>
      <c r="V47" s="36"/>
      <c r="W47" s="36"/>
      <c r="X47" s="36"/>
      <c r="Y47" s="36"/>
      <c r="Z47" s="36"/>
      <c r="AA47" s="36"/>
      <c r="AB47" s="30"/>
      <c r="AC47" s="2"/>
    </row>
    <row r="48" customFormat="false" ht="61.5" hidden="false" customHeight="true" outlineLevel="0" collapsed="false">
      <c r="B48" s="108" t="n">
        <v>40</v>
      </c>
      <c r="C48" s="165" t="s">
        <v>368</v>
      </c>
      <c r="D48" s="110" t="s">
        <v>316</v>
      </c>
      <c r="E48" s="166" t="s">
        <v>265</v>
      </c>
      <c r="F48" s="167"/>
      <c r="G48" s="167"/>
      <c r="H48" s="168" t="s">
        <v>240</v>
      </c>
      <c r="I48" s="169"/>
      <c r="J48" s="168" t="s">
        <v>369</v>
      </c>
      <c r="K48" s="170"/>
      <c r="L48" s="169"/>
      <c r="M48" s="169"/>
      <c r="N48" s="110" t="s">
        <v>370</v>
      </c>
      <c r="O48" s="158"/>
      <c r="P48" s="36"/>
      <c r="Q48" s="36"/>
      <c r="R48" s="42"/>
      <c r="S48" s="36"/>
      <c r="T48" s="36"/>
      <c r="U48" s="36"/>
      <c r="V48" s="36"/>
      <c r="W48" s="36"/>
      <c r="X48" s="36"/>
      <c r="Y48" s="36"/>
      <c r="Z48" s="36"/>
      <c r="AA48" s="36"/>
      <c r="AB48" s="30"/>
      <c r="AC48" s="2"/>
    </row>
    <row r="49" customFormat="false" ht="61.5" hidden="false" customHeight="true" outlineLevel="0" collapsed="false">
      <c r="B49" s="108" t="n">
        <v>41</v>
      </c>
      <c r="C49" s="171" t="s">
        <v>371</v>
      </c>
      <c r="D49" s="121" t="s">
        <v>244</v>
      </c>
      <c r="E49" s="172" t="s">
        <v>239</v>
      </c>
      <c r="F49" s="173"/>
      <c r="G49" s="173"/>
      <c r="H49" s="172" t="s">
        <v>240</v>
      </c>
      <c r="I49" s="122" t="s">
        <v>372</v>
      </c>
      <c r="J49" s="172" t="s">
        <v>373</v>
      </c>
      <c r="K49" s="174"/>
      <c r="L49" s="150"/>
      <c r="M49" s="150"/>
      <c r="N49" s="42" t="s">
        <v>254</v>
      </c>
      <c r="O49" s="158"/>
      <c r="P49" s="36"/>
      <c r="Q49" s="36"/>
      <c r="R49" s="42"/>
      <c r="S49" s="36"/>
      <c r="T49" s="36"/>
      <c r="U49" s="36"/>
      <c r="V49" s="36"/>
      <c r="W49" s="36"/>
      <c r="X49" s="36"/>
      <c r="Y49" s="36"/>
      <c r="Z49" s="36"/>
      <c r="AA49" s="36"/>
      <c r="AB49" s="30"/>
      <c r="AC49" s="2"/>
    </row>
    <row r="50" customFormat="false" ht="132" hidden="false" customHeight="true" outlineLevel="0" collapsed="false">
      <c r="B50" s="108" t="n">
        <v>42</v>
      </c>
      <c r="C50" s="175" t="s">
        <v>374</v>
      </c>
      <c r="D50" s="110" t="s">
        <v>316</v>
      </c>
      <c r="E50" s="110" t="s">
        <v>375</v>
      </c>
      <c r="F50" s="127"/>
      <c r="G50" s="127"/>
      <c r="H50" s="139" t="s">
        <v>240</v>
      </c>
      <c r="I50" s="176" t="n">
        <v>0.21</v>
      </c>
      <c r="J50" s="110" t="s">
        <v>376</v>
      </c>
      <c r="K50" s="139" t="s">
        <v>242</v>
      </c>
      <c r="L50" s="110" t="s">
        <v>377</v>
      </c>
      <c r="M50" s="139" t="s">
        <v>378</v>
      </c>
      <c r="N50" s="139" t="s">
        <v>379</v>
      </c>
      <c r="O50" s="42" t="s">
        <v>340</v>
      </c>
      <c r="P50" s="29" t="n">
        <v>51</v>
      </c>
      <c r="Q50" s="29" t="n">
        <v>1029215</v>
      </c>
      <c r="R50" s="38" t="n">
        <v>19</v>
      </c>
      <c r="S50" s="29" t="n">
        <v>135418</v>
      </c>
      <c r="T50" s="29" t="n">
        <v>19</v>
      </c>
      <c r="U50" s="29" t="n">
        <v>260000</v>
      </c>
      <c r="V50" s="29" t="n">
        <v>19</v>
      </c>
      <c r="W50" s="29" t="n">
        <v>260000</v>
      </c>
      <c r="X50" s="29" t="n">
        <v>19</v>
      </c>
      <c r="Y50" s="29" t="n">
        <v>380200</v>
      </c>
      <c r="Z50" s="22" t="n">
        <v>19</v>
      </c>
      <c r="AA50" s="22" t="n">
        <v>436970</v>
      </c>
      <c r="AB50" s="30"/>
      <c r="AC50" s="2"/>
    </row>
    <row r="51" customFormat="false" ht="132" hidden="false" customHeight="true" outlineLevel="0" collapsed="false">
      <c r="B51" s="108" t="n">
        <v>43</v>
      </c>
      <c r="C51" s="34" t="s">
        <v>374</v>
      </c>
      <c r="D51" s="134" t="s">
        <v>256</v>
      </c>
      <c r="E51" s="137" t="s">
        <v>375</v>
      </c>
      <c r="F51" s="132" t="n">
        <v>7500000</v>
      </c>
      <c r="G51" s="132" t="n">
        <v>9000000</v>
      </c>
      <c r="H51" s="137" t="s">
        <v>380</v>
      </c>
      <c r="I51" s="177" t="n">
        <v>0.3</v>
      </c>
      <c r="J51" s="137" t="s">
        <v>381</v>
      </c>
      <c r="K51" s="135" t="s">
        <v>242</v>
      </c>
      <c r="L51" s="178" t="s">
        <v>382</v>
      </c>
      <c r="M51" s="135" t="s">
        <v>378</v>
      </c>
      <c r="N51" s="135" t="s">
        <v>246</v>
      </c>
      <c r="O51" s="42"/>
      <c r="P51" s="29" t="n">
        <v>16</v>
      </c>
      <c r="Q51" s="29" t="n">
        <v>2055922</v>
      </c>
      <c r="R51" s="38"/>
      <c r="S51" s="29"/>
      <c r="T51" s="29"/>
      <c r="U51" s="29"/>
      <c r="V51" s="29"/>
      <c r="W51" s="29"/>
      <c r="X51" s="29"/>
      <c r="Y51" s="29"/>
      <c r="Z51" s="22"/>
      <c r="AA51" s="22"/>
      <c r="AB51" s="30"/>
      <c r="AC51" s="2"/>
    </row>
    <row r="52" customFormat="false" ht="33" hidden="false" customHeight="true" outlineLevel="0" collapsed="false">
      <c r="B52" s="108" t="n">
        <v>44</v>
      </c>
      <c r="C52" s="179" t="s">
        <v>383</v>
      </c>
      <c r="D52" s="180"/>
      <c r="E52" s="181" t="s">
        <v>336</v>
      </c>
      <c r="F52" s="181"/>
      <c r="G52" s="181"/>
      <c r="H52" s="180" t="s">
        <v>384</v>
      </c>
      <c r="I52" s="181"/>
      <c r="J52" s="181" t="s">
        <v>385</v>
      </c>
      <c r="K52" s="182"/>
      <c r="L52" s="182"/>
      <c r="M52" s="119"/>
      <c r="N52" s="119"/>
      <c r="O52" s="42" t="s">
        <v>340</v>
      </c>
      <c r="P52" s="36"/>
      <c r="Q52" s="36"/>
      <c r="R52" s="180"/>
      <c r="S52" s="183"/>
      <c r="T52" s="183"/>
      <c r="U52" s="183"/>
      <c r="V52" s="183"/>
      <c r="W52" s="183"/>
      <c r="X52" s="183"/>
      <c r="Y52" s="183"/>
      <c r="Z52" s="183"/>
      <c r="AA52" s="183"/>
      <c r="AB52" s="184" t="s">
        <v>386</v>
      </c>
      <c r="AC52" s="2"/>
    </row>
    <row r="53" customFormat="false" ht="26.45" hidden="false" customHeight="true" outlineLevel="0" collapsed="false">
      <c r="B53" s="108" t="n">
        <v>45</v>
      </c>
      <c r="C53" s="151" t="s">
        <v>387</v>
      </c>
      <c r="D53" s="42" t="s">
        <v>320</v>
      </c>
      <c r="E53" s="182"/>
      <c r="F53" s="36"/>
      <c r="G53" s="36"/>
      <c r="H53" s="119"/>
      <c r="I53" s="182"/>
      <c r="J53" s="42"/>
      <c r="K53" s="42"/>
      <c r="L53" s="42"/>
      <c r="M53" s="119"/>
      <c r="N53" s="119"/>
      <c r="O53" s="119"/>
      <c r="P53" s="36"/>
      <c r="Q53" s="36"/>
      <c r="R53" s="119"/>
      <c r="S53" s="36"/>
      <c r="T53" s="36"/>
      <c r="U53" s="36"/>
      <c r="V53" s="36"/>
      <c r="W53" s="36"/>
      <c r="X53" s="36"/>
      <c r="Y53" s="36"/>
      <c r="Z53" s="36"/>
      <c r="AA53" s="36"/>
      <c r="AB53" s="69" t="s">
        <v>386</v>
      </c>
      <c r="AC53" s="2"/>
    </row>
    <row r="54" s="12" customFormat="true" ht="186.6" hidden="false" customHeight="true" outlineLevel="0" collapsed="false">
      <c r="A54" s="91"/>
      <c r="B54" s="108" t="n">
        <v>46</v>
      </c>
      <c r="C54" s="154" t="s">
        <v>388</v>
      </c>
      <c r="D54" s="121" t="s">
        <v>244</v>
      </c>
      <c r="E54" s="185" t="s">
        <v>336</v>
      </c>
      <c r="F54" s="36"/>
      <c r="G54" s="36"/>
      <c r="H54" s="122" t="s">
        <v>240</v>
      </c>
      <c r="I54" s="133" t="n">
        <v>0.21</v>
      </c>
      <c r="J54" s="186" t="s">
        <v>389</v>
      </c>
      <c r="K54" s="186" t="s">
        <v>390</v>
      </c>
      <c r="L54" s="187"/>
      <c r="M54" s="38"/>
      <c r="N54" s="42" t="s">
        <v>391</v>
      </c>
      <c r="O54" s="42" t="s">
        <v>340</v>
      </c>
      <c r="P54" s="36"/>
      <c r="Q54" s="36"/>
      <c r="R54" s="42"/>
      <c r="S54" s="71"/>
      <c r="T54" s="71"/>
      <c r="U54" s="71"/>
      <c r="V54" s="71"/>
      <c r="W54" s="71"/>
      <c r="X54" s="71"/>
      <c r="Y54" s="71"/>
      <c r="Z54" s="71"/>
      <c r="AA54" s="71"/>
      <c r="AB54" s="30" t="s">
        <v>180</v>
      </c>
      <c r="AC54" s="66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</row>
    <row r="55" s="12" customFormat="true" ht="73.9" hidden="false" customHeight="true" outlineLevel="0" collapsed="false">
      <c r="A55" s="33"/>
      <c r="B55" s="108" t="n">
        <v>47</v>
      </c>
      <c r="C55" s="154" t="s">
        <v>392</v>
      </c>
      <c r="D55" s="121" t="s">
        <v>244</v>
      </c>
      <c r="E55" s="172" t="s">
        <v>239</v>
      </c>
      <c r="F55" s="128"/>
      <c r="G55" s="132" t="n">
        <v>3000000</v>
      </c>
      <c r="H55" s="122" t="s">
        <v>337</v>
      </c>
      <c r="I55" s="133" t="n">
        <v>0.3</v>
      </c>
      <c r="J55" s="157" t="s">
        <v>393</v>
      </c>
      <c r="K55" s="144" t="s">
        <v>242</v>
      </c>
      <c r="L55" s="157"/>
      <c r="M55" s="156"/>
      <c r="N55" s="157" t="s">
        <v>302</v>
      </c>
      <c r="O55" s="158"/>
      <c r="P55" s="29"/>
      <c r="Q55" s="29"/>
      <c r="R55" s="158"/>
      <c r="S55" s="36"/>
      <c r="T55" s="36"/>
      <c r="U55" s="36"/>
      <c r="V55" s="36"/>
      <c r="W55" s="36"/>
      <c r="X55" s="36"/>
      <c r="Y55" s="36"/>
      <c r="Z55" s="36"/>
      <c r="AA55" s="36"/>
      <c r="AB55" s="30"/>
      <c r="AC55" s="13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</row>
    <row r="56" s="12" customFormat="true" ht="64.5" hidden="false" customHeight="true" outlineLevel="0" collapsed="false">
      <c r="A56" s="33"/>
      <c r="B56" s="108" t="n">
        <v>48</v>
      </c>
      <c r="C56" s="120" t="s">
        <v>394</v>
      </c>
      <c r="D56" s="121" t="s">
        <v>244</v>
      </c>
      <c r="E56" s="185" t="s">
        <v>336</v>
      </c>
      <c r="F56" s="128"/>
      <c r="G56" s="128"/>
      <c r="H56" s="122" t="s">
        <v>395</v>
      </c>
      <c r="I56" s="133" t="s">
        <v>396</v>
      </c>
      <c r="J56" s="156" t="s">
        <v>397</v>
      </c>
      <c r="K56" s="156"/>
      <c r="L56" s="159"/>
      <c r="M56" s="158"/>
      <c r="N56" s="158" t="s">
        <v>398</v>
      </c>
      <c r="O56" s="42" t="s">
        <v>340</v>
      </c>
      <c r="P56" s="36"/>
      <c r="Q56" s="36"/>
      <c r="R56" s="158"/>
      <c r="S56" s="36"/>
      <c r="T56" s="36"/>
      <c r="U56" s="36"/>
      <c r="V56" s="36"/>
      <c r="W56" s="36"/>
      <c r="X56" s="36"/>
      <c r="Y56" s="36"/>
      <c r="Z56" s="36"/>
      <c r="AA56" s="36"/>
      <c r="AB56" s="30"/>
      <c r="AC56" s="13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</row>
    <row r="57" s="12" customFormat="true" ht="64.5" hidden="false" customHeight="true" outlineLevel="0" collapsed="false">
      <c r="A57" s="33"/>
      <c r="B57" s="108" t="n">
        <v>49</v>
      </c>
      <c r="C57" s="25" t="s">
        <v>399</v>
      </c>
      <c r="D57" s="134" t="s">
        <v>256</v>
      </c>
      <c r="E57" s="188" t="s">
        <v>239</v>
      </c>
      <c r="F57" s="132" t="n">
        <v>150000</v>
      </c>
      <c r="G57" s="132" t="n">
        <v>50000</v>
      </c>
      <c r="H57" s="137" t="s">
        <v>240</v>
      </c>
      <c r="I57" s="136" t="n">
        <v>0.21</v>
      </c>
      <c r="J57" s="189" t="s">
        <v>400</v>
      </c>
      <c r="K57" s="189"/>
      <c r="L57" s="189" t="s">
        <v>401</v>
      </c>
      <c r="M57" s="189"/>
      <c r="N57" s="189" t="s">
        <v>246</v>
      </c>
      <c r="O57" s="42" t="s">
        <v>340</v>
      </c>
      <c r="P57" s="29"/>
      <c r="Q57" s="29"/>
      <c r="R57" s="158"/>
      <c r="S57" s="36"/>
      <c r="T57" s="36"/>
      <c r="U57" s="36"/>
      <c r="V57" s="36"/>
      <c r="W57" s="36"/>
      <c r="X57" s="36"/>
      <c r="Y57" s="36"/>
      <c r="Z57" s="36"/>
      <c r="AA57" s="36"/>
      <c r="AB57" s="30"/>
      <c r="AC57" s="13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</row>
    <row r="58" s="12" customFormat="true" ht="39.6" hidden="false" customHeight="true" outlineLevel="0" collapsed="false">
      <c r="A58" s="33"/>
      <c r="B58" s="108" t="n">
        <v>50</v>
      </c>
      <c r="C58" s="120" t="s">
        <v>402</v>
      </c>
      <c r="D58" s="121" t="s">
        <v>244</v>
      </c>
      <c r="E58" s="122" t="s">
        <v>336</v>
      </c>
      <c r="F58" s="128"/>
      <c r="G58" s="128"/>
      <c r="H58" s="122" t="s">
        <v>380</v>
      </c>
      <c r="I58" s="133"/>
      <c r="J58" s="156" t="s">
        <v>403</v>
      </c>
      <c r="K58" s="156"/>
      <c r="L58" s="190"/>
      <c r="M58" s="158"/>
      <c r="N58" s="158" t="s">
        <v>404</v>
      </c>
      <c r="O58" s="42" t="s">
        <v>269</v>
      </c>
      <c r="P58" s="29"/>
      <c r="Q58" s="29"/>
      <c r="R58" s="158"/>
      <c r="S58" s="158"/>
      <c r="T58" s="158"/>
      <c r="U58" s="36"/>
      <c r="V58" s="36"/>
      <c r="W58" s="36"/>
      <c r="X58" s="29" t="n">
        <v>56</v>
      </c>
      <c r="Y58" s="29" t="n">
        <v>142500</v>
      </c>
      <c r="Z58" s="29" t="n">
        <v>56</v>
      </c>
      <c r="AA58" s="29" t="n">
        <v>142500</v>
      </c>
      <c r="AB58" s="30" t="s">
        <v>405</v>
      </c>
      <c r="AC58" s="13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</row>
    <row r="59" s="12" customFormat="true" ht="62.45" hidden="false" customHeight="true" outlineLevel="0" collapsed="false">
      <c r="A59" s="33"/>
      <c r="B59" s="108" t="n">
        <v>51</v>
      </c>
      <c r="C59" s="126" t="s">
        <v>406</v>
      </c>
      <c r="D59" s="110" t="s">
        <v>316</v>
      </c>
      <c r="E59" s="139" t="s">
        <v>336</v>
      </c>
      <c r="F59" s="139"/>
      <c r="G59" s="139"/>
      <c r="H59" s="110" t="s">
        <v>240</v>
      </c>
      <c r="I59" s="129" t="n">
        <v>0.1</v>
      </c>
      <c r="J59" s="139" t="s">
        <v>407</v>
      </c>
      <c r="K59" s="139"/>
      <c r="L59" s="139"/>
      <c r="M59" s="191"/>
      <c r="N59" s="139" t="s">
        <v>370</v>
      </c>
      <c r="O59" s="42" t="s">
        <v>340</v>
      </c>
      <c r="P59" s="36"/>
      <c r="Q59" s="36"/>
      <c r="R59" s="36"/>
      <c r="S59" s="52"/>
      <c r="T59" s="36"/>
      <c r="U59" s="36"/>
      <c r="V59" s="36"/>
      <c r="W59" s="36"/>
      <c r="X59" s="36"/>
      <c r="Y59" s="36"/>
      <c r="Z59" s="36"/>
      <c r="AA59" s="36"/>
      <c r="AB59" s="192" t="s">
        <v>408</v>
      </c>
      <c r="AC59" s="13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</row>
    <row r="60" s="12" customFormat="true" ht="84" hidden="false" customHeight="true" outlineLevel="0" collapsed="false">
      <c r="A60" s="33"/>
      <c r="B60" s="108" t="n">
        <v>52</v>
      </c>
      <c r="C60" s="120" t="s">
        <v>409</v>
      </c>
      <c r="D60" s="121" t="s">
        <v>244</v>
      </c>
      <c r="E60" s="185" t="s">
        <v>336</v>
      </c>
      <c r="F60" s="128"/>
      <c r="G60" s="128"/>
      <c r="H60" s="122" t="s">
        <v>240</v>
      </c>
      <c r="I60" s="133" t="s">
        <v>410</v>
      </c>
      <c r="J60" s="156" t="s">
        <v>411</v>
      </c>
      <c r="K60" s="193"/>
      <c r="L60" s="156"/>
      <c r="M60" s="156"/>
      <c r="N60" s="156" t="s">
        <v>281</v>
      </c>
      <c r="O60" s="42" t="s">
        <v>340</v>
      </c>
      <c r="P60" s="36"/>
      <c r="Q60" s="36"/>
      <c r="R60" s="158"/>
      <c r="S60" s="36"/>
      <c r="T60" s="36"/>
      <c r="U60" s="36"/>
      <c r="V60" s="36"/>
      <c r="W60" s="36"/>
      <c r="X60" s="36"/>
      <c r="Y60" s="36"/>
      <c r="Z60" s="36"/>
      <c r="AA60" s="36"/>
      <c r="AB60" s="30"/>
      <c r="AC60" s="13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</row>
    <row r="61" s="12" customFormat="true" ht="130.9" hidden="false" customHeight="true" outlineLevel="0" collapsed="false">
      <c r="A61" s="33"/>
      <c r="B61" s="108" t="n">
        <v>53</v>
      </c>
      <c r="C61" s="25" t="s">
        <v>412</v>
      </c>
      <c r="D61" s="134" t="s">
        <v>256</v>
      </c>
      <c r="E61" s="194" t="s">
        <v>336</v>
      </c>
      <c r="F61" s="132" t="n">
        <v>2000000</v>
      </c>
      <c r="G61" s="132" t="n">
        <v>2000000</v>
      </c>
      <c r="H61" s="137" t="s">
        <v>337</v>
      </c>
      <c r="I61" s="136" t="n">
        <v>0.2</v>
      </c>
      <c r="J61" s="195" t="s">
        <v>413</v>
      </c>
      <c r="K61" s="195" t="s">
        <v>414</v>
      </c>
      <c r="L61" s="195" t="s">
        <v>415</v>
      </c>
      <c r="M61" s="189" t="s">
        <v>416</v>
      </c>
      <c r="N61" s="135" t="s">
        <v>417</v>
      </c>
      <c r="O61" s="42" t="s">
        <v>340</v>
      </c>
      <c r="P61" s="29"/>
      <c r="Q61" s="29"/>
      <c r="R61" s="36"/>
      <c r="S61" s="36"/>
      <c r="T61" s="36"/>
      <c r="U61" s="36"/>
      <c r="V61" s="36"/>
      <c r="W61" s="36"/>
      <c r="X61" s="36"/>
      <c r="Y61" s="36"/>
      <c r="Z61" s="36"/>
      <c r="AA61" s="30"/>
      <c r="AB61" s="13"/>
      <c r="AC61" s="13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</row>
    <row r="62" s="12" customFormat="true" ht="81.6" hidden="false" customHeight="true" outlineLevel="0" collapsed="false">
      <c r="A62" s="33"/>
      <c r="B62" s="108" t="n">
        <v>54</v>
      </c>
      <c r="C62" s="25" t="s">
        <v>418</v>
      </c>
      <c r="D62" s="134" t="s">
        <v>256</v>
      </c>
      <c r="E62" s="137" t="s">
        <v>336</v>
      </c>
      <c r="F62" s="132" t="n">
        <v>61420</v>
      </c>
      <c r="G62" s="132"/>
      <c r="H62" s="137" t="s">
        <v>240</v>
      </c>
      <c r="I62" s="136" t="n">
        <v>0.12</v>
      </c>
      <c r="J62" s="189" t="s">
        <v>419</v>
      </c>
      <c r="K62" s="189" t="s">
        <v>419</v>
      </c>
      <c r="L62" s="189"/>
      <c r="M62" s="189"/>
      <c r="N62" s="189" t="s">
        <v>420</v>
      </c>
      <c r="O62" s="158"/>
      <c r="P62" s="36"/>
      <c r="Q62" s="36"/>
      <c r="R62" s="158"/>
      <c r="S62" s="36"/>
      <c r="T62" s="36"/>
      <c r="U62" s="36"/>
      <c r="V62" s="36"/>
      <c r="W62" s="36"/>
      <c r="X62" s="36"/>
      <c r="Y62" s="36"/>
      <c r="Z62" s="36"/>
      <c r="AA62" s="36"/>
      <c r="AB62" s="30"/>
      <c r="AC62" s="13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  <c r="FQ62" s="2"/>
      <c r="FR62" s="2"/>
      <c r="FS62" s="2"/>
      <c r="FT62" s="2"/>
      <c r="FU62" s="2"/>
      <c r="FV62" s="2"/>
    </row>
    <row r="63" s="12" customFormat="true" ht="54.75" hidden="false" customHeight="true" outlineLevel="0" collapsed="false">
      <c r="A63" s="33"/>
      <c r="B63" s="108" t="n">
        <v>55</v>
      </c>
      <c r="C63" s="25" t="s">
        <v>421</v>
      </c>
      <c r="D63" s="134" t="s">
        <v>256</v>
      </c>
      <c r="E63" s="194" t="s">
        <v>336</v>
      </c>
      <c r="F63" s="132" t="n">
        <v>9400</v>
      </c>
      <c r="G63" s="132" t="n">
        <v>15600</v>
      </c>
      <c r="H63" s="137" t="s">
        <v>240</v>
      </c>
      <c r="I63" s="136" t="n">
        <v>0.21</v>
      </c>
      <c r="J63" s="189" t="s">
        <v>422</v>
      </c>
      <c r="K63" s="189"/>
      <c r="L63" s="189" t="s">
        <v>423</v>
      </c>
      <c r="M63" s="189"/>
      <c r="N63" s="189" t="s">
        <v>281</v>
      </c>
      <c r="O63" s="42" t="s">
        <v>340</v>
      </c>
      <c r="P63" s="36"/>
      <c r="Q63" s="36"/>
      <c r="R63" s="158"/>
      <c r="S63" s="36"/>
      <c r="T63" s="36"/>
      <c r="U63" s="36"/>
      <c r="V63" s="36"/>
      <c r="W63" s="36"/>
      <c r="X63" s="36"/>
      <c r="Y63" s="36"/>
      <c r="Z63" s="36"/>
      <c r="AA63" s="36"/>
      <c r="AB63" s="30"/>
      <c r="AC63" s="13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</row>
    <row r="64" s="12" customFormat="true" ht="51" hidden="false" customHeight="true" outlineLevel="0" collapsed="false">
      <c r="A64" s="33"/>
      <c r="B64" s="108" t="n">
        <v>56</v>
      </c>
      <c r="C64" s="151" t="s">
        <v>424</v>
      </c>
      <c r="D64" s="119"/>
      <c r="E64" s="42" t="s">
        <v>265</v>
      </c>
      <c r="F64" s="36"/>
      <c r="G64" s="36"/>
      <c r="H64" s="42" t="s">
        <v>380</v>
      </c>
      <c r="I64" s="42" t="s">
        <v>425</v>
      </c>
      <c r="J64" s="196" t="s">
        <v>426</v>
      </c>
      <c r="K64" s="42"/>
      <c r="L64" s="42"/>
      <c r="M64" s="190"/>
      <c r="N64" s="42" t="s">
        <v>281</v>
      </c>
      <c r="O64" s="158"/>
      <c r="P64" s="36"/>
      <c r="Q64" s="36"/>
      <c r="R64" s="158"/>
      <c r="S64" s="36"/>
      <c r="T64" s="36"/>
      <c r="U64" s="36"/>
      <c r="V64" s="36"/>
      <c r="W64" s="36"/>
      <c r="X64" s="36"/>
      <c r="Y64" s="36"/>
      <c r="Z64" s="36"/>
      <c r="AA64" s="36"/>
      <c r="AB64" s="30"/>
      <c r="AC64" s="13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</row>
    <row r="65" s="12" customFormat="true" ht="54.75" hidden="false" customHeight="true" outlineLevel="0" collapsed="false">
      <c r="A65" s="33"/>
      <c r="B65" s="108" t="n">
        <v>57</v>
      </c>
      <c r="C65" s="151" t="s">
        <v>427</v>
      </c>
      <c r="D65" s="119"/>
      <c r="E65" s="42"/>
      <c r="F65" s="36"/>
      <c r="G65" s="36"/>
      <c r="H65" s="42"/>
      <c r="I65" s="152"/>
      <c r="J65" s="158"/>
      <c r="K65" s="158"/>
      <c r="L65" s="158"/>
      <c r="M65" s="158"/>
      <c r="N65" s="158" t="s">
        <v>281</v>
      </c>
      <c r="O65" s="42" t="s">
        <v>269</v>
      </c>
      <c r="P65" s="36"/>
      <c r="Q65" s="36"/>
      <c r="R65" s="158"/>
      <c r="S65" s="36"/>
      <c r="T65" s="36"/>
      <c r="U65" s="36"/>
      <c r="V65" s="36"/>
      <c r="W65" s="36"/>
      <c r="X65" s="36"/>
      <c r="Y65" s="36"/>
      <c r="Z65" s="36"/>
      <c r="AA65" s="36"/>
      <c r="AB65" s="30"/>
      <c r="AC65" s="13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</row>
    <row r="66" s="12" customFormat="true" ht="54.75" hidden="false" customHeight="true" outlineLevel="0" collapsed="false">
      <c r="A66" s="33"/>
      <c r="B66" s="108" t="n">
        <v>58</v>
      </c>
      <c r="C66" s="120" t="s">
        <v>428</v>
      </c>
      <c r="D66" s="121" t="s">
        <v>244</v>
      </c>
      <c r="E66" s="185" t="s">
        <v>336</v>
      </c>
      <c r="F66" s="128"/>
      <c r="G66" s="128"/>
      <c r="H66" s="122" t="s">
        <v>240</v>
      </c>
      <c r="I66" s="133"/>
      <c r="J66" s="156" t="s">
        <v>429</v>
      </c>
      <c r="K66" s="156"/>
      <c r="L66" s="158"/>
      <c r="M66" s="158"/>
      <c r="N66" s="158" t="s">
        <v>391</v>
      </c>
      <c r="O66" s="42" t="s">
        <v>340</v>
      </c>
      <c r="P66" s="36"/>
      <c r="Q66" s="36"/>
      <c r="R66" s="158"/>
      <c r="S66" s="36"/>
      <c r="T66" s="36"/>
      <c r="U66" s="36"/>
      <c r="V66" s="36"/>
      <c r="W66" s="36"/>
      <c r="X66" s="36"/>
      <c r="Y66" s="36"/>
      <c r="Z66" s="36"/>
      <c r="AA66" s="36"/>
      <c r="AB66" s="30"/>
      <c r="AC66" s="13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2"/>
      <c r="FH66" s="2"/>
      <c r="FI66" s="2"/>
      <c r="FJ66" s="2"/>
      <c r="FK66" s="2"/>
      <c r="FL66" s="2"/>
      <c r="FM66" s="2"/>
      <c r="FN66" s="2"/>
      <c r="FO66" s="2"/>
      <c r="FP66" s="2"/>
      <c r="FQ66" s="2"/>
      <c r="FR66" s="2"/>
      <c r="FS66" s="2"/>
      <c r="FT66" s="2"/>
      <c r="FU66" s="2"/>
      <c r="FV66" s="2"/>
    </row>
    <row r="67" s="12" customFormat="true" ht="54.75" hidden="false" customHeight="true" outlineLevel="0" collapsed="false">
      <c r="A67" s="33"/>
      <c r="B67" s="108" t="n">
        <v>59</v>
      </c>
      <c r="C67" s="126" t="s">
        <v>430</v>
      </c>
      <c r="D67" s="111" t="s">
        <v>238</v>
      </c>
      <c r="E67" s="110" t="s">
        <v>265</v>
      </c>
      <c r="F67" s="127"/>
      <c r="G67" s="128"/>
      <c r="H67" s="110" t="s">
        <v>240</v>
      </c>
      <c r="I67" s="129" t="s">
        <v>431</v>
      </c>
      <c r="J67" s="197" t="s">
        <v>432</v>
      </c>
      <c r="K67" s="197"/>
      <c r="L67" s="197"/>
      <c r="M67" s="197" t="s">
        <v>433</v>
      </c>
      <c r="N67" s="197" t="s">
        <v>286</v>
      </c>
      <c r="O67" s="42" t="s">
        <v>269</v>
      </c>
      <c r="P67" s="29"/>
      <c r="Q67" s="29"/>
      <c r="R67" s="158"/>
      <c r="S67" s="36"/>
      <c r="T67" s="36"/>
      <c r="U67" s="36"/>
      <c r="V67" s="36"/>
      <c r="W67" s="36"/>
      <c r="X67" s="36"/>
      <c r="Y67" s="36"/>
      <c r="Z67" s="36"/>
      <c r="AA67" s="36"/>
      <c r="AB67" s="30"/>
      <c r="AC67" s="13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2"/>
      <c r="FH67" s="2"/>
      <c r="FI67" s="2"/>
      <c r="FJ67" s="2"/>
      <c r="FK67" s="2"/>
      <c r="FL67" s="2"/>
      <c r="FM67" s="2"/>
      <c r="FN67" s="2"/>
      <c r="FO67" s="2"/>
      <c r="FP67" s="2"/>
      <c r="FQ67" s="2"/>
      <c r="FR67" s="2"/>
      <c r="FS67" s="2"/>
      <c r="FT67" s="2"/>
      <c r="FU67" s="2"/>
      <c r="FV67" s="2"/>
    </row>
    <row r="68" s="12" customFormat="true" ht="54.75" hidden="false" customHeight="true" outlineLevel="0" collapsed="false">
      <c r="A68" s="33"/>
      <c r="B68" s="108" t="n">
        <v>60</v>
      </c>
      <c r="C68" s="126" t="s">
        <v>434</v>
      </c>
      <c r="D68" s="110" t="s">
        <v>435</v>
      </c>
      <c r="E68" s="110" t="s">
        <v>336</v>
      </c>
      <c r="F68" s="127"/>
      <c r="G68" s="127"/>
      <c r="H68" s="110" t="s">
        <v>240</v>
      </c>
      <c r="I68" s="129" t="s">
        <v>436</v>
      </c>
      <c r="J68" s="197" t="s">
        <v>437</v>
      </c>
      <c r="K68" s="197"/>
      <c r="L68" s="197"/>
      <c r="M68" s="197"/>
      <c r="N68" s="139" t="n">
        <v>2016</v>
      </c>
      <c r="O68" s="42" t="s">
        <v>340</v>
      </c>
      <c r="P68" s="29"/>
      <c r="Q68" s="29"/>
      <c r="R68" s="158"/>
      <c r="S68" s="36"/>
      <c r="T68" s="36"/>
      <c r="U68" s="36"/>
      <c r="V68" s="36"/>
      <c r="W68" s="36"/>
      <c r="X68" s="36"/>
      <c r="Y68" s="36"/>
      <c r="Z68" s="36"/>
      <c r="AA68" s="36"/>
      <c r="AB68" s="30"/>
      <c r="AC68" s="13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2"/>
      <c r="FH68" s="2"/>
      <c r="FI68" s="2"/>
      <c r="FJ68" s="2"/>
      <c r="FK68" s="2"/>
      <c r="FL68" s="2"/>
      <c r="FM68" s="2"/>
      <c r="FN68" s="2"/>
      <c r="FO68" s="2"/>
      <c r="FP68" s="2"/>
      <c r="FQ68" s="2"/>
      <c r="FR68" s="2"/>
      <c r="FS68" s="2"/>
      <c r="FT68" s="2"/>
      <c r="FU68" s="2"/>
      <c r="FV68" s="2"/>
    </row>
    <row r="69" s="12" customFormat="true" ht="54.75" hidden="false" customHeight="true" outlineLevel="0" collapsed="false">
      <c r="A69" s="33"/>
      <c r="B69" s="108" t="n">
        <v>61</v>
      </c>
      <c r="C69" s="126" t="s">
        <v>438</v>
      </c>
      <c r="D69" s="110" t="s">
        <v>316</v>
      </c>
      <c r="E69" s="110" t="s">
        <v>265</v>
      </c>
      <c r="F69" s="127"/>
      <c r="G69" s="127"/>
      <c r="H69" s="110" t="s">
        <v>240</v>
      </c>
      <c r="I69" s="129"/>
      <c r="J69" s="197" t="s">
        <v>439</v>
      </c>
      <c r="K69" s="197"/>
      <c r="L69" s="197"/>
      <c r="M69" s="197"/>
      <c r="N69" s="139" t="n">
        <v>2018</v>
      </c>
      <c r="O69" s="158"/>
      <c r="P69" s="36"/>
      <c r="Q69" s="36"/>
      <c r="R69" s="158"/>
      <c r="S69" s="36"/>
      <c r="T69" s="36"/>
      <c r="U69" s="36"/>
      <c r="V69" s="36"/>
      <c r="W69" s="36"/>
      <c r="X69" s="36"/>
      <c r="Y69" s="36"/>
      <c r="Z69" s="36"/>
      <c r="AA69" s="36"/>
      <c r="AB69" s="30"/>
      <c r="AC69" s="13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</row>
    <row r="70" s="12" customFormat="true" ht="54.75" hidden="false" customHeight="true" outlineLevel="0" collapsed="false">
      <c r="A70" s="33"/>
      <c r="B70" s="108" t="n">
        <v>62</v>
      </c>
      <c r="C70" s="120" t="s">
        <v>440</v>
      </c>
      <c r="D70" s="121" t="s">
        <v>244</v>
      </c>
      <c r="E70" s="185" t="s">
        <v>336</v>
      </c>
      <c r="F70" s="128"/>
      <c r="G70" s="128"/>
      <c r="H70" s="122" t="s">
        <v>240</v>
      </c>
      <c r="I70" s="133"/>
      <c r="J70" s="156" t="s">
        <v>441</v>
      </c>
      <c r="K70" s="156"/>
      <c r="L70" s="158"/>
      <c r="M70" s="158"/>
      <c r="N70" s="158" t="s">
        <v>281</v>
      </c>
      <c r="O70" s="42" t="s">
        <v>340</v>
      </c>
      <c r="P70" s="36"/>
      <c r="Q70" s="36"/>
      <c r="R70" s="158"/>
      <c r="S70" s="36"/>
      <c r="T70" s="36"/>
      <c r="U70" s="36"/>
      <c r="V70" s="36"/>
      <c r="W70" s="36"/>
      <c r="X70" s="36"/>
      <c r="Y70" s="36"/>
      <c r="Z70" s="36"/>
      <c r="AA70" s="36"/>
      <c r="AB70" s="30"/>
      <c r="AC70" s="13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</row>
    <row r="71" s="12" customFormat="true" ht="54.75" hidden="false" customHeight="true" outlineLevel="0" collapsed="false">
      <c r="A71" s="33"/>
      <c r="B71" s="108" t="n">
        <v>63</v>
      </c>
      <c r="C71" s="126" t="s">
        <v>442</v>
      </c>
      <c r="D71" s="110" t="s">
        <v>316</v>
      </c>
      <c r="E71" s="110" t="s">
        <v>239</v>
      </c>
      <c r="F71" s="127"/>
      <c r="G71" s="127"/>
      <c r="H71" s="110" t="s">
        <v>240</v>
      </c>
      <c r="I71" s="129" t="n">
        <v>0.16</v>
      </c>
      <c r="J71" s="197" t="s">
        <v>443</v>
      </c>
      <c r="K71" s="197"/>
      <c r="L71" s="197"/>
      <c r="M71" s="197"/>
      <c r="N71" s="197" t="s">
        <v>444</v>
      </c>
      <c r="O71" s="42"/>
      <c r="P71" s="36"/>
      <c r="Q71" s="36"/>
      <c r="R71" s="158"/>
      <c r="S71" s="36"/>
      <c r="T71" s="36"/>
      <c r="U71" s="36"/>
      <c r="V71" s="36"/>
      <c r="W71" s="36"/>
      <c r="X71" s="36"/>
      <c r="Y71" s="36"/>
      <c r="Z71" s="36"/>
      <c r="AA71" s="36"/>
      <c r="AB71" s="30"/>
      <c r="AC71" s="13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</row>
    <row r="72" s="12" customFormat="true" ht="54.75" hidden="false" customHeight="true" outlineLevel="0" collapsed="false">
      <c r="A72" s="33"/>
      <c r="B72" s="108" t="n">
        <v>64</v>
      </c>
      <c r="C72" s="120" t="s">
        <v>445</v>
      </c>
      <c r="D72" s="121" t="s">
        <v>244</v>
      </c>
      <c r="E72" s="122" t="s">
        <v>265</v>
      </c>
      <c r="F72" s="128"/>
      <c r="G72" s="128"/>
      <c r="H72" s="122" t="s">
        <v>337</v>
      </c>
      <c r="I72" s="133" t="n">
        <v>0.1</v>
      </c>
      <c r="J72" s="156" t="s">
        <v>446</v>
      </c>
      <c r="K72" s="156"/>
      <c r="L72" s="156"/>
      <c r="M72" s="156"/>
      <c r="N72" s="156" t="s">
        <v>329</v>
      </c>
      <c r="O72" s="42"/>
      <c r="P72" s="36"/>
      <c r="Q72" s="36"/>
      <c r="R72" s="158"/>
      <c r="S72" s="36"/>
      <c r="T72" s="36"/>
      <c r="U72" s="36"/>
      <c r="V72" s="36"/>
      <c r="W72" s="36"/>
      <c r="X72" s="36"/>
      <c r="Y72" s="36"/>
      <c r="Z72" s="36"/>
      <c r="AA72" s="36"/>
      <c r="AB72" s="30"/>
      <c r="AC72" s="13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</row>
    <row r="73" s="12" customFormat="true" ht="54.75" hidden="false" customHeight="true" outlineLevel="0" collapsed="false">
      <c r="A73" s="33"/>
      <c r="B73" s="108" t="n">
        <v>65</v>
      </c>
      <c r="C73" s="25" t="s">
        <v>447</v>
      </c>
      <c r="D73" s="134" t="s">
        <v>256</v>
      </c>
      <c r="E73" s="137" t="s">
        <v>239</v>
      </c>
      <c r="F73" s="132" t="n">
        <v>50000</v>
      </c>
      <c r="G73" s="132"/>
      <c r="H73" s="137" t="s">
        <v>337</v>
      </c>
      <c r="I73" s="136" t="n">
        <v>0.1</v>
      </c>
      <c r="J73" s="189" t="s">
        <v>448</v>
      </c>
      <c r="K73" s="189" t="s">
        <v>242</v>
      </c>
      <c r="L73" s="189" t="s">
        <v>449</v>
      </c>
      <c r="M73" s="189"/>
      <c r="N73" s="189" t="s">
        <v>450</v>
      </c>
      <c r="O73" s="42"/>
      <c r="P73" s="36"/>
      <c r="Q73" s="36"/>
      <c r="R73" s="158"/>
      <c r="S73" s="36"/>
      <c r="T73" s="36"/>
      <c r="U73" s="36"/>
      <c r="V73" s="36"/>
      <c r="W73" s="36"/>
      <c r="X73" s="36"/>
      <c r="Y73" s="36"/>
      <c r="Z73" s="36"/>
      <c r="AA73" s="36"/>
      <c r="AB73" s="30"/>
      <c r="AC73" s="13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</row>
    <row r="74" s="12" customFormat="true" ht="54.75" hidden="false" customHeight="true" outlineLevel="0" collapsed="false">
      <c r="A74" s="33"/>
      <c r="B74" s="108"/>
      <c r="C74" s="120" t="s">
        <v>451</v>
      </c>
      <c r="D74" s="121" t="s">
        <v>244</v>
      </c>
      <c r="E74" s="185" t="s">
        <v>340</v>
      </c>
      <c r="F74" s="128"/>
      <c r="G74" s="128"/>
      <c r="H74" s="122" t="s">
        <v>337</v>
      </c>
      <c r="I74" s="133" t="s">
        <v>452</v>
      </c>
      <c r="J74" s="156" t="s">
        <v>453</v>
      </c>
      <c r="K74" s="156"/>
      <c r="L74" s="156"/>
      <c r="M74" s="156"/>
      <c r="N74" s="156" t="n">
        <v>2020</v>
      </c>
      <c r="O74" s="42"/>
      <c r="P74" s="36"/>
      <c r="Q74" s="36"/>
      <c r="R74" s="158"/>
      <c r="S74" s="36"/>
      <c r="T74" s="36"/>
      <c r="U74" s="36"/>
      <c r="V74" s="36"/>
      <c r="W74" s="36"/>
      <c r="X74" s="36"/>
      <c r="Y74" s="36"/>
      <c r="Z74" s="36"/>
      <c r="AA74" s="36"/>
      <c r="AB74" s="30"/>
      <c r="AC74" s="13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</row>
    <row r="75" s="52" customFormat="true" ht="135" hidden="false" customHeight="true" outlineLevel="0" collapsed="false">
      <c r="A75" s="33"/>
      <c r="B75" s="108" t="n">
        <v>66</v>
      </c>
      <c r="C75" s="34" t="s">
        <v>454</v>
      </c>
      <c r="D75" s="134" t="s">
        <v>256</v>
      </c>
      <c r="E75" s="137" t="s">
        <v>239</v>
      </c>
      <c r="F75" s="132" t="n">
        <v>500000</v>
      </c>
      <c r="G75" s="132" t="n">
        <v>500000</v>
      </c>
      <c r="H75" s="137" t="s">
        <v>240</v>
      </c>
      <c r="I75" s="178" t="s">
        <v>455</v>
      </c>
      <c r="J75" s="198" t="s">
        <v>456</v>
      </c>
      <c r="K75" s="198" t="s">
        <v>457</v>
      </c>
      <c r="L75" s="178" t="s">
        <v>458</v>
      </c>
      <c r="M75" s="135" t="s">
        <v>459</v>
      </c>
      <c r="N75" s="135" t="s">
        <v>460</v>
      </c>
      <c r="O75" s="119"/>
      <c r="P75" s="29" t="n">
        <v>174</v>
      </c>
      <c r="Q75" s="29" t="n">
        <v>435160.05</v>
      </c>
      <c r="R75" s="119"/>
      <c r="S75" s="36"/>
      <c r="T75" s="36"/>
      <c r="U75" s="36"/>
      <c r="V75" s="36"/>
      <c r="W75" s="36"/>
      <c r="X75" s="36"/>
      <c r="Y75" s="36"/>
      <c r="Z75" s="36"/>
      <c r="AA75" s="36"/>
      <c r="AB75" s="30" t="s">
        <v>183</v>
      </c>
      <c r="AC75" s="66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</row>
    <row r="76" s="32" customFormat="true" ht="52.9" hidden="false" customHeight="true" outlineLevel="0" collapsed="false">
      <c r="A76" s="33"/>
      <c r="B76" s="108" t="n">
        <v>67</v>
      </c>
      <c r="C76" s="151" t="s">
        <v>461</v>
      </c>
      <c r="D76" s="42" t="s">
        <v>320</v>
      </c>
      <c r="E76" s="42" t="s">
        <v>265</v>
      </c>
      <c r="F76" s="36"/>
      <c r="G76" s="36"/>
      <c r="H76" s="42" t="s">
        <v>240</v>
      </c>
      <c r="I76" s="119" t="s">
        <v>280</v>
      </c>
      <c r="J76" s="119" t="s">
        <v>280</v>
      </c>
      <c r="K76" s="119"/>
      <c r="L76" s="119"/>
      <c r="M76" s="119" t="s">
        <v>280</v>
      </c>
      <c r="N76" s="199"/>
      <c r="O76" s="42" t="s">
        <v>269</v>
      </c>
      <c r="P76" s="36"/>
      <c r="Q76" s="36"/>
      <c r="R76" s="199"/>
      <c r="S76" s="36"/>
      <c r="T76" s="36"/>
      <c r="U76" s="36"/>
      <c r="V76" s="36"/>
      <c r="W76" s="36"/>
      <c r="X76" s="36"/>
      <c r="Y76" s="36"/>
      <c r="Z76" s="36"/>
      <c r="AA76" s="36"/>
      <c r="AB76" s="30" t="s">
        <v>462</v>
      </c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</row>
    <row r="77" s="32" customFormat="true" ht="30" hidden="false" customHeight="false" outlineLevel="0" collapsed="false">
      <c r="A77" s="33"/>
      <c r="B77" s="108" t="n">
        <v>68</v>
      </c>
      <c r="C77" s="120" t="s">
        <v>463</v>
      </c>
      <c r="D77" s="122" t="s">
        <v>244</v>
      </c>
      <c r="E77" s="143" t="s">
        <v>336</v>
      </c>
      <c r="F77" s="128"/>
      <c r="G77" s="128"/>
      <c r="H77" s="122" t="s">
        <v>240</v>
      </c>
      <c r="I77" s="133" t="n">
        <v>0.1</v>
      </c>
      <c r="J77" s="143" t="s">
        <v>464</v>
      </c>
      <c r="K77" s="119"/>
      <c r="L77" s="119"/>
      <c r="M77" s="119" t="s">
        <v>280</v>
      </c>
      <c r="N77" s="143" t="s">
        <v>329</v>
      </c>
      <c r="O77" s="199"/>
      <c r="P77" s="36"/>
      <c r="Q77" s="36"/>
      <c r="R77" s="199"/>
      <c r="S77" s="36"/>
      <c r="T77" s="36"/>
      <c r="U77" s="36"/>
      <c r="V77" s="36"/>
      <c r="W77" s="36"/>
      <c r="X77" s="36"/>
      <c r="Y77" s="36"/>
      <c r="Z77" s="36"/>
      <c r="AA77" s="36"/>
      <c r="AB77" s="30" t="s">
        <v>465</v>
      </c>
      <c r="AC77" s="43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</row>
    <row r="78" s="32" customFormat="true" ht="47.25" hidden="false" customHeight="true" outlineLevel="0" collapsed="false">
      <c r="A78" s="33"/>
      <c r="B78" s="108" t="n">
        <v>69</v>
      </c>
      <c r="C78" s="126" t="s">
        <v>466</v>
      </c>
      <c r="D78" s="110" t="s">
        <v>316</v>
      </c>
      <c r="E78" s="110" t="s">
        <v>265</v>
      </c>
      <c r="F78" s="127"/>
      <c r="G78" s="127"/>
      <c r="H78" s="110" t="s">
        <v>240</v>
      </c>
      <c r="I78" s="129" t="n">
        <v>0.1</v>
      </c>
      <c r="J78" s="139" t="s">
        <v>467</v>
      </c>
      <c r="K78" s="139"/>
      <c r="L78" s="139"/>
      <c r="M78" s="139"/>
      <c r="N78" s="139" t="s">
        <v>318</v>
      </c>
      <c r="O78" s="199"/>
      <c r="P78" s="36"/>
      <c r="Q78" s="36"/>
      <c r="R78" s="199"/>
      <c r="S78" s="36"/>
      <c r="T78" s="36"/>
      <c r="U78" s="36"/>
      <c r="V78" s="36"/>
      <c r="W78" s="36"/>
      <c r="X78" s="36"/>
      <c r="Y78" s="36"/>
      <c r="Z78" s="36"/>
      <c r="AA78" s="36"/>
      <c r="AB78" s="30"/>
      <c r="AC78" s="43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</row>
    <row r="79" s="32" customFormat="true" ht="62.25" hidden="false" customHeight="true" outlineLevel="0" collapsed="false">
      <c r="A79" s="33"/>
      <c r="B79" s="108" t="n">
        <v>70</v>
      </c>
      <c r="C79" s="126" t="s">
        <v>468</v>
      </c>
      <c r="D79" s="110" t="s">
        <v>316</v>
      </c>
      <c r="E79" s="110" t="s">
        <v>336</v>
      </c>
      <c r="F79" s="127"/>
      <c r="G79" s="127"/>
      <c r="H79" s="110" t="s">
        <v>240</v>
      </c>
      <c r="I79" s="129" t="n">
        <v>0.1</v>
      </c>
      <c r="J79" s="139" t="s">
        <v>469</v>
      </c>
      <c r="K79" s="139"/>
      <c r="L79" s="139"/>
      <c r="M79" s="139" t="s">
        <v>280</v>
      </c>
      <c r="N79" s="139" t="s">
        <v>318</v>
      </c>
      <c r="O79" s="42" t="s">
        <v>340</v>
      </c>
      <c r="P79" s="36"/>
      <c r="Q79" s="36"/>
      <c r="R79" s="119"/>
      <c r="S79" s="36"/>
      <c r="T79" s="36"/>
      <c r="U79" s="36"/>
      <c r="V79" s="36"/>
      <c r="W79" s="36"/>
      <c r="X79" s="36"/>
      <c r="Y79" s="36"/>
      <c r="Z79" s="36"/>
      <c r="AA79" s="36"/>
      <c r="AB79" s="30" t="s">
        <v>470</v>
      </c>
      <c r="AC79" s="43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</row>
    <row r="80" s="32" customFormat="true" ht="75" hidden="false" customHeight="false" outlineLevel="0" collapsed="false">
      <c r="A80" s="33"/>
      <c r="B80" s="108" t="n">
        <v>71</v>
      </c>
      <c r="C80" s="126" t="s">
        <v>471</v>
      </c>
      <c r="D80" s="110" t="s">
        <v>316</v>
      </c>
      <c r="E80" s="110" t="s">
        <v>265</v>
      </c>
      <c r="F80" s="127"/>
      <c r="G80" s="128"/>
      <c r="H80" s="110" t="s">
        <v>240</v>
      </c>
      <c r="I80" s="129" t="n">
        <v>0.1</v>
      </c>
      <c r="J80" s="139" t="s">
        <v>472</v>
      </c>
      <c r="K80" s="139"/>
      <c r="L80" s="139"/>
      <c r="M80" s="139" t="s">
        <v>280</v>
      </c>
      <c r="N80" s="139" t="s">
        <v>318</v>
      </c>
      <c r="O80" s="42" t="s">
        <v>340</v>
      </c>
      <c r="P80" s="200"/>
      <c r="Q80" s="200"/>
      <c r="R80" s="119"/>
      <c r="S80" s="201"/>
      <c r="T80" s="201"/>
      <c r="U80" s="201"/>
      <c r="V80" s="201"/>
      <c r="W80" s="201"/>
      <c r="X80" s="201"/>
      <c r="Y80" s="201"/>
      <c r="Z80" s="201"/>
      <c r="AA80" s="201"/>
      <c r="AB80" s="199" t="s">
        <v>280</v>
      </c>
      <c r="AC80" s="43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</row>
    <row r="81" s="32" customFormat="true" ht="39.6" hidden="false" customHeight="true" outlineLevel="0" collapsed="false">
      <c r="A81" s="33"/>
      <c r="B81" s="108" t="n">
        <v>72</v>
      </c>
      <c r="C81" s="120" t="s">
        <v>473</v>
      </c>
      <c r="D81" s="122" t="s">
        <v>244</v>
      </c>
      <c r="E81" s="122" t="s">
        <v>239</v>
      </c>
      <c r="F81" s="128"/>
      <c r="G81" s="128"/>
      <c r="H81" s="122" t="s">
        <v>240</v>
      </c>
      <c r="I81" s="133" t="n">
        <v>0.1</v>
      </c>
      <c r="J81" s="143" t="s">
        <v>474</v>
      </c>
      <c r="K81" s="143"/>
      <c r="L81" s="143"/>
      <c r="M81" s="143" t="s">
        <v>280</v>
      </c>
      <c r="N81" s="143" t="s">
        <v>329</v>
      </c>
      <c r="O81" s="42" t="s">
        <v>269</v>
      </c>
      <c r="P81" s="200"/>
      <c r="Q81" s="200"/>
      <c r="R81" s="119"/>
      <c r="S81" s="201"/>
      <c r="T81" s="201"/>
      <c r="U81" s="201"/>
      <c r="V81" s="201"/>
      <c r="W81" s="201"/>
      <c r="X81" s="201"/>
      <c r="Y81" s="201"/>
      <c r="Z81" s="201"/>
      <c r="AA81" s="201"/>
      <c r="AB81" s="199" t="s">
        <v>280</v>
      </c>
      <c r="AC81" s="43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</row>
    <row r="82" s="32" customFormat="true" ht="39.6" hidden="false" customHeight="true" outlineLevel="0" collapsed="false">
      <c r="A82" s="33"/>
      <c r="B82" s="108" t="n">
        <v>73</v>
      </c>
      <c r="C82" s="120" t="s">
        <v>475</v>
      </c>
      <c r="D82" s="122" t="s">
        <v>244</v>
      </c>
      <c r="E82" s="122" t="s">
        <v>239</v>
      </c>
      <c r="F82" s="128"/>
      <c r="G82" s="128"/>
      <c r="H82" s="122" t="s">
        <v>240</v>
      </c>
      <c r="I82" s="133" t="n">
        <v>0.1</v>
      </c>
      <c r="J82" s="143" t="s">
        <v>476</v>
      </c>
      <c r="K82" s="143"/>
      <c r="L82" s="143"/>
      <c r="M82" s="143"/>
      <c r="N82" s="143" t="s">
        <v>477</v>
      </c>
      <c r="O82" s="42"/>
      <c r="P82" s="200"/>
      <c r="Q82" s="200"/>
      <c r="R82" s="119"/>
      <c r="S82" s="201"/>
      <c r="T82" s="201"/>
      <c r="U82" s="201"/>
      <c r="V82" s="201"/>
      <c r="W82" s="201"/>
      <c r="X82" s="201"/>
      <c r="Y82" s="201"/>
      <c r="Z82" s="201"/>
      <c r="AA82" s="201"/>
      <c r="AB82" s="199"/>
      <c r="AC82" s="43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</row>
    <row r="83" s="32" customFormat="true" ht="51" hidden="false" customHeight="false" outlineLevel="0" collapsed="false">
      <c r="A83" s="33"/>
      <c r="B83" s="108" t="n">
        <v>74</v>
      </c>
      <c r="C83" s="151" t="s">
        <v>478</v>
      </c>
      <c r="D83" s="42" t="s">
        <v>320</v>
      </c>
      <c r="E83" s="42" t="s">
        <v>336</v>
      </c>
      <c r="F83" s="36"/>
      <c r="G83" s="36"/>
      <c r="H83" s="119" t="s">
        <v>280</v>
      </c>
      <c r="I83" s="119" t="s">
        <v>280</v>
      </c>
      <c r="J83" s="119" t="s">
        <v>280</v>
      </c>
      <c r="K83" s="119"/>
      <c r="L83" s="119"/>
      <c r="M83" s="119" t="s">
        <v>280</v>
      </c>
      <c r="N83" s="119" t="n">
        <v>2016</v>
      </c>
      <c r="O83" s="42" t="s">
        <v>340</v>
      </c>
      <c r="P83" s="200"/>
      <c r="Q83" s="200"/>
      <c r="R83" s="119"/>
      <c r="S83" s="201"/>
      <c r="T83" s="201"/>
      <c r="U83" s="201"/>
      <c r="V83" s="201"/>
      <c r="W83" s="201"/>
      <c r="X83" s="201"/>
      <c r="Y83" s="201"/>
      <c r="Z83" s="201"/>
      <c r="AA83" s="201"/>
      <c r="AB83" s="30" t="s">
        <v>479</v>
      </c>
      <c r="AC83" s="43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</row>
    <row r="84" s="32" customFormat="true" ht="35.25" hidden="false" customHeight="true" outlineLevel="0" collapsed="false">
      <c r="A84" s="33"/>
      <c r="B84" s="108" t="n">
        <v>75</v>
      </c>
      <c r="C84" s="151" t="s">
        <v>480</v>
      </c>
      <c r="D84" s="42" t="s">
        <v>320</v>
      </c>
      <c r="E84" s="119" t="s">
        <v>280</v>
      </c>
      <c r="F84" s="36"/>
      <c r="G84" s="36"/>
      <c r="H84" s="119" t="s">
        <v>280</v>
      </c>
      <c r="I84" s="119" t="s">
        <v>280</v>
      </c>
      <c r="J84" s="119" t="s">
        <v>280</v>
      </c>
      <c r="K84" s="119"/>
      <c r="L84" s="119"/>
      <c r="M84" s="119" t="s">
        <v>280</v>
      </c>
      <c r="N84" s="119" t="s">
        <v>280</v>
      </c>
      <c r="O84" s="119"/>
      <c r="P84" s="200"/>
      <c r="Q84" s="200"/>
      <c r="R84" s="119"/>
      <c r="S84" s="201"/>
      <c r="T84" s="201"/>
      <c r="U84" s="201"/>
      <c r="V84" s="201"/>
      <c r="W84" s="201"/>
      <c r="X84" s="201"/>
      <c r="Y84" s="201"/>
      <c r="Z84" s="201"/>
      <c r="AA84" s="201"/>
      <c r="AB84" s="30" t="s">
        <v>280</v>
      </c>
      <c r="AC84" s="43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</row>
    <row r="85" s="32" customFormat="true" ht="50.25" hidden="false" customHeight="true" outlineLevel="0" collapsed="false">
      <c r="A85" s="33"/>
      <c r="B85" s="108" t="n">
        <v>76</v>
      </c>
      <c r="C85" s="25" t="s">
        <v>481</v>
      </c>
      <c r="D85" s="137" t="s">
        <v>256</v>
      </c>
      <c r="E85" s="137" t="s">
        <v>265</v>
      </c>
      <c r="F85" s="132" t="n">
        <v>40000</v>
      </c>
      <c r="G85" s="132" t="n">
        <v>40000</v>
      </c>
      <c r="H85" s="137" t="s">
        <v>240</v>
      </c>
      <c r="I85" s="136" t="n">
        <v>0.5</v>
      </c>
      <c r="J85" s="135" t="s">
        <v>482</v>
      </c>
      <c r="K85" s="135" t="s">
        <v>483</v>
      </c>
      <c r="L85" s="135" t="s">
        <v>484</v>
      </c>
      <c r="M85" s="198" t="s">
        <v>485</v>
      </c>
      <c r="N85" s="135" t="s">
        <v>329</v>
      </c>
      <c r="O85" s="119"/>
      <c r="P85" s="29" t="n">
        <v>53</v>
      </c>
      <c r="Q85" s="29" t="n">
        <v>24316.32</v>
      </c>
      <c r="R85" s="119"/>
      <c r="S85" s="201"/>
      <c r="T85" s="201"/>
      <c r="U85" s="201"/>
      <c r="V85" s="201"/>
      <c r="W85" s="201"/>
      <c r="X85" s="201"/>
      <c r="Y85" s="201"/>
      <c r="Z85" s="201"/>
      <c r="AA85" s="201"/>
      <c r="AB85" s="30"/>
      <c r="AC85" s="43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</row>
    <row r="86" s="32" customFormat="true" ht="66" hidden="false" customHeight="true" outlineLevel="0" collapsed="false">
      <c r="A86" s="33"/>
      <c r="B86" s="108" t="n">
        <v>77</v>
      </c>
      <c r="C86" s="25" t="s">
        <v>486</v>
      </c>
      <c r="D86" s="137" t="s">
        <v>256</v>
      </c>
      <c r="E86" s="137" t="s">
        <v>336</v>
      </c>
      <c r="F86" s="132" t="n">
        <v>100000</v>
      </c>
      <c r="G86" s="132" t="n">
        <v>100000</v>
      </c>
      <c r="H86" s="135" t="s">
        <v>240</v>
      </c>
      <c r="I86" s="136" t="n">
        <v>0.15</v>
      </c>
      <c r="J86" s="135" t="s">
        <v>487</v>
      </c>
      <c r="K86" s="135"/>
      <c r="L86" s="198" t="s">
        <v>488</v>
      </c>
      <c r="M86" s="198" t="s">
        <v>489</v>
      </c>
      <c r="N86" s="135" t="s">
        <v>281</v>
      </c>
      <c r="O86" s="42" t="s">
        <v>340</v>
      </c>
      <c r="P86" s="200"/>
      <c r="Q86" s="200"/>
      <c r="R86" s="119"/>
      <c r="S86" s="201"/>
      <c r="T86" s="201"/>
      <c r="U86" s="201"/>
      <c r="V86" s="201"/>
      <c r="W86" s="201"/>
      <c r="X86" s="201"/>
      <c r="Y86" s="201"/>
      <c r="Z86" s="201"/>
      <c r="AA86" s="201"/>
      <c r="AB86" s="30"/>
      <c r="AC86" s="43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</row>
    <row r="87" s="32" customFormat="true" ht="76.5" hidden="false" customHeight="false" outlineLevel="0" collapsed="false">
      <c r="A87" s="33"/>
      <c r="B87" s="108" t="n">
        <v>78</v>
      </c>
      <c r="C87" s="25" t="s">
        <v>490</v>
      </c>
      <c r="D87" s="137" t="s">
        <v>256</v>
      </c>
      <c r="E87" s="137" t="s">
        <v>239</v>
      </c>
      <c r="F87" s="132" t="n">
        <v>380000</v>
      </c>
      <c r="G87" s="132" t="n">
        <v>380000</v>
      </c>
      <c r="H87" s="135" t="s">
        <v>240</v>
      </c>
      <c r="I87" s="136" t="n">
        <v>0.1</v>
      </c>
      <c r="J87" s="198" t="s">
        <v>491</v>
      </c>
      <c r="K87" s="135" t="s">
        <v>242</v>
      </c>
      <c r="L87" s="178" t="s">
        <v>492</v>
      </c>
      <c r="M87" s="135" t="s">
        <v>493</v>
      </c>
      <c r="N87" s="137" t="s">
        <v>281</v>
      </c>
      <c r="O87" s="42"/>
      <c r="P87" s="29" t="n">
        <v>142</v>
      </c>
      <c r="Q87" s="29" t="n">
        <v>92010</v>
      </c>
      <c r="R87" s="42"/>
      <c r="S87" s="36"/>
      <c r="T87" s="36"/>
      <c r="U87" s="36"/>
      <c r="V87" s="36"/>
      <c r="W87" s="36"/>
      <c r="X87" s="36"/>
      <c r="Y87" s="36"/>
      <c r="Z87" s="36"/>
      <c r="AA87" s="36"/>
      <c r="AB87" s="30" t="s">
        <v>494</v>
      </c>
      <c r="AC87" s="43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</row>
    <row r="88" s="32" customFormat="true" ht="130.15" hidden="false" customHeight="true" outlineLevel="0" collapsed="false">
      <c r="A88" s="33"/>
      <c r="B88" s="108" t="n">
        <v>79</v>
      </c>
      <c r="C88" s="92" t="s">
        <v>495</v>
      </c>
      <c r="D88" s="137" t="s">
        <v>256</v>
      </c>
      <c r="E88" s="137" t="s">
        <v>239</v>
      </c>
      <c r="F88" s="132" t="n">
        <v>2000000</v>
      </c>
      <c r="G88" s="132" t="n">
        <v>2000000</v>
      </c>
      <c r="H88" s="137" t="s">
        <v>337</v>
      </c>
      <c r="I88" s="137" t="s">
        <v>496</v>
      </c>
      <c r="J88" s="178" t="s">
        <v>497</v>
      </c>
      <c r="K88" s="137" t="s">
        <v>498</v>
      </c>
      <c r="L88" s="178" t="s">
        <v>499</v>
      </c>
      <c r="M88" s="137" t="s">
        <v>500</v>
      </c>
      <c r="N88" s="137" t="s">
        <v>460</v>
      </c>
      <c r="O88" s="42"/>
      <c r="P88" s="29" t="n">
        <v>46</v>
      </c>
      <c r="Q88" s="29" t="n">
        <v>173430</v>
      </c>
      <c r="R88" s="42"/>
      <c r="S88" s="36"/>
      <c r="T88" s="36"/>
      <c r="U88" s="36"/>
      <c r="V88" s="36"/>
      <c r="W88" s="36"/>
      <c r="X88" s="36"/>
      <c r="Y88" s="36"/>
      <c r="Z88" s="36"/>
      <c r="AA88" s="36"/>
      <c r="AB88" s="38" t="s">
        <v>20</v>
      </c>
      <c r="AC88" s="39" t="s">
        <v>21</v>
      </c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</row>
    <row r="89" s="32" customFormat="true" ht="75" hidden="false" customHeight="false" outlineLevel="0" collapsed="false">
      <c r="A89" s="33"/>
      <c r="B89" s="108" t="n">
        <v>80</v>
      </c>
      <c r="C89" s="202" t="s">
        <v>501</v>
      </c>
      <c r="D89" s="122" t="s">
        <v>244</v>
      </c>
      <c r="E89" s="122" t="s">
        <v>239</v>
      </c>
      <c r="F89" s="128"/>
      <c r="G89" s="132" t="n">
        <v>100000</v>
      </c>
      <c r="H89" s="122" t="s">
        <v>240</v>
      </c>
      <c r="I89" s="133" t="n">
        <v>0.1</v>
      </c>
      <c r="J89" s="122" t="s">
        <v>502</v>
      </c>
      <c r="K89" s="122"/>
      <c r="L89" s="122"/>
      <c r="M89" s="122" t="s">
        <v>280</v>
      </c>
      <c r="N89" s="122" t="s">
        <v>503</v>
      </c>
      <c r="O89" s="42"/>
      <c r="P89" s="36"/>
      <c r="Q89" s="36"/>
      <c r="R89" s="42"/>
      <c r="S89" s="36"/>
      <c r="T89" s="36"/>
      <c r="U89" s="36"/>
      <c r="V89" s="36"/>
      <c r="W89" s="36"/>
      <c r="X89" s="36"/>
      <c r="Y89" s="36"/>
      <c r="Z89" s="36"/>
      <c r="AA89" s="36"/>
      <c r="AB89" s="203"/>
      <c r="AC89" s="204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</row>
    <row r="90" s="32" customFormat="true" ht="55.15" hidden="false" customHeight="true" outlineLevel="0" collapsed="false">
      <c r="A90" s="33"/>
      <c r="B90" s="108" t="n">
        <v>81</v>
      </c>
      <c r="C90" s="205" t="s">
        <v>504</v>
      </c>
      <c r="D90" s="137" t="s">
        <v>256</v>
      </c>
      <c r="E90" s="135" t="s">
        <v>239</v>
      </c>
      <c r="F90" s="132" t="n">
        <v>200000</v>
      </c>
      <c r="G90" s="132" t="n">
        <v>50000</v>
      </c>
      <c r="H90" s="135" t="s">
        <v>240</v>
      </c>
      <c r="I90" s="136" t="n">
        <v>0.08</v>
      </c>
      <c r="J90" s="137" t="s">
        <v>505</v>
      </c>
      <c r="K90" s="135" t="s">
        <v>242</v>
      </c>
      <c r="L90" s="137" t="s">
        <v>506</v>
      </c>
      <c r="M90" s="135"/>
      <c r="N90" s="137" t="s">
        <v>507</v>
      </c>
      <c r="O90" s="42"/>
      <c r="P90" s="29" t="n">
        <v>41</v>
      </c>
      <c r="Q90" s="29" t="n">
        <v>99220.69</v>
      </c>
      <c r="R90" s="52"/>
      <c r="S90" s="201"/>
      <c r="T90" s="201"/>
      <c r="U90" s="201"/>
      <c r="V90" s="201"/>
      <c r="W90" s="201"/>
      <c r="X90" s="201"/>
      <c r="Y90" s="201"/>
      <c r="Z90" s="201"/>
      <c r="AA90" s="201"/>
      <c r="AB90" s="30" t="s">
        <v>508</v>
      </c>
      <c r="AC90" s="141" t="s">
        <v>509</v>
      </c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</row>
    <row r="91" s="32" customFormat="true" ht="51" hidden="false" customHeight="false" outlineLevel="0" collapsed="false">
      <c r="A91" s="33"/>
      <c r="B91" s="108" t="n">
        <v>82</v>
      </c>
      <c r="C91" s="74" t="s">
        <v>510</v>
      </c>
      <c r="D91" s="42" t="s">
        <v>320</v>
      </c>
      <c r="E91" s="119" t="s">
        <v>280</v>
      </c>
      <c r="F91" s="36"/>
      <c r="G91" s="36"/>
      <c r="H91" s="119" t="s">
        <v>280</v>
      </c>
      <c r="I91" s="119" t="s">
        <v>280</v>
      </c>
      <c r="J91" s="119" t="s">
        <v>511</v>
      </c>
      <c r="K91" s="119"/>
      <c r="L91" s="119"/>
      <c r="M91" s="119" t="s">
        <v>280</v>
      </c>
      <c r="N91" s="199" t="s">
        <v>280</v>
      </c>
      <c r="O91" s="199"/>
      <c r="P91" s="206"/>
      <c r="Q91" s="206"/>
      <c r="R91" s="199"/>
      <c r="S91" s="206" t="s">
        <v>280</v>
      </c>
      <c r="T91" s="206"/>
      <c r="U91" s="206"/>
      <c r="V91" s="206"/>
      <c r="W91" s="206"/>
      <c r="X91" s="206"/>
      <c r="Y91" s="206"/>
      <c r="Z91" s="206"/>
      <c r="AA91" s="206"/>
      <c r="AB91" s="30" t="s">
        <v>512</v>
      </c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</row>
    <row r="92" s="32" customFormat="true" ht="127.5" hidden="false" customHeight="false" outlineLevel="0" collapsed="false">
      <c r="A92" s="33"/>
      <c r="B92" s="108" t="n">
        <v>83</v>
      </c>
      <c r="C92" s="205" t="s">
        <v>16</v>
      </c>
      <c r="D92" s="137" t="s">
        <v>256</v>
      </c>
      <c r="E92" s="135" t="s">
        <v>239</v>
      </c>
      <c r="F92" s="132" t="n">
        <v>405261</v>
      </c>
      <c r="G92" s="132" t="n">
        <v>802170</v>
      </c>
      <c r="H92" s="135" t="s">
        <v>240</v>
      </c>
      <c r="I92" s="136" t="n">
        <v>0.21</v>
      </c>
      <c r="J92" s="137" t="s">
        <v>513</v>
      </c>
      <c r="K92" s="136" t="s">
        <v>514</v>
      </c>
      <c r="L92" s="178" t="s">
        <v>515</v>
      </c>
      <c r="M92" s="137" t="s">
        <v>516</v>
      </c>
      <c r="N92" s="137" t="s">
        <v>503</v>
      </c>
      <c r="O92" s="42"/>
      <c r="P92" s="29" t="n">
        <v>331</v>
      </c>
      <c r="Q92" s="29" t="n">
        <v>143702.17</v>
      </c>
      <c r="R92" s="42"/>
      <c r="S92" s="36"/>
      <c r="T92" s="36"/>
      <c r="U92" s="36"/>
      <c r="V92" s="36" t="n">
        <v>1</v>
      </c>
      <c r="W92" s="36" t="n">
        <v>59</v>
      </c>
      <c r="X92" s="36" t="n">
        <v>23</v>
      </c>
      <c r="Y92" s="36" t="n">
        <v>4778</v>
      </c>
      <c r="Z92" s="22" t="n">
        <v>47</v>
      </c>
      <c r="AA92" s="22" t="n">
        <v>11899</v>
      </c>
      <c r="AB92" s="30" t="s">
        <v>517</v>
      </c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</row>
    <row r="93" s="32" customFormat="true" ht="65.45" hidden="false" customHeight="true" outlineLevel="0" collapsed="false">
      <c r="A93" s="33"/>
      <c r="B93" s="108" t="n">
        <v>84</v>
      </c>
      <c r="C93" s="207" t="s">
        <v>518</v>
      </c>
      <c r="D93" s="110" t="s">
        <v>316</v>
      </c>
      <c r="E93" s="139" t="s">
        <v>239</v>
      </c>
      <c r="F93" s="127"/>
      <c r="G93" s="127"/>
      <c r="H93" s="139" t="s">
        <v>240</v>
      </c>
      <c r="I93" s="129" t="n">
        <v>0.1</v>
      </c>
      <c r="J93" s="110" t="s">
        <v>519</v>
      </c>
      <c r="K93" s="110"/>
      <c r="L93" s="148"/>
      <c r="M93" s="110" t="s">
        <v>280</v>
      </c>
      <c r="N93" s="110" t="s">
        <v>318</v>
      </c>
      <c r="O93" s="42" t="s">
        <v>269</v>
      </c>
      <c r="P93" s="36"/>
      <c r="Q93" s="36"/>
      <c r="R93" s="42"/>
      <c r="S93" s="36"/>
      <c r="T93" s="36"/>
      <c r="U93" s="36"/>
      <c r="V93" s="36"/>
      <c r="W93" s="36"/>
      <c r="X93" s="36"/>
      <c r="Y93" s="36"/>
      <c r="Z93" s="36"/>
      <c r="AA93" s="36"/>
      <c r="AB93" s="30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</row>
    <row r="94" s="32" customFormat="true" ht="48.75" hidden="false" customHeight="true" outlineLevel="0" collapsed="false">
      <c r="A94" s="33"/>
      <c r="B94" s="108" t="n">
        <v>85</v>
      </c>
      <c r="C94" s="74" t="s">
        <v>520</v>
      </c>
      <c r="D94" s="42" t="s">
        <v>320</v>
      </c>
      <c r="E94" s="119" t="s">
        <v>239</v>
      </c>
      <c r="F94" s="36"/>
      <c r="G94" s="36"/>
      <c r="H94" s="42"/>
      <c r="I94" s="42"/>
      <c r="J94" s="42"/>
      <c r="K94" s="42"/>
      <c r="L94" s="42"/>
      <c r="M94" s="42"/>
      <c r="N94" s="42"/>
      <c r="O94" s="42"/>
      <c r="P94" s="36"/>
      <c r="Q94" s="36"/>
      <c r="R94" s="42"/>
      <c r="S94" s="36"/>
      <c r="T94" s="36"/>
      <c r="U94" s="36"/>
      <c r="V94" s="36"/>
      <c r="W94" s="36"/>
      <c r="X94" s="36"/>
      <c r="Y94" s="36"/>
      <c r="Z94" s="36"/>
      <c r="AA94" s="36"/>
      <c r="AB94" s="30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</row>
    <row r="95" s="32" customFormat="true" ht="55.5" hidden="false" customHeight="true" outlineLevel="0" collapsed="false">
      <c r="A95" s="33"/>
      <c r="B95" s="108" t="n">
        <v>86</v>
      </c>
      <c r="C95" s="205" t="s">
        <v>521</v>
      </c>
      <c r="D95" s="137" t="s">
        <v>256</v>
      </c>
      <c r="E95" s="135" t="s">
        <v>239</v>
      </c>
      <c r="F95" s="132" t="n">
        <v>250000</v>
      </c>
      <c r="G95" s="132" t="n">
        <v>100000</v>
      </c>
      <c r="H95" s="137" t="s">
        <v>337</v>
      </c>
      <c r="I95" s="136" t="n">
        <v>0.1</v>
      </c>
      <c r="J95" s="137" t="s">
        <v>522</v>
      </c>
      <c r="K95" s="137"/>
      <c r="L95" s="178" t="s">
        <v>523</v>
      </c>
      <c r="M95" s="137"/>
      <c r="N95" s="137" t="s">
        <v>329</v>
      </c>
      <c r="O95" s="42" t="s">
        <v>340</v>
      </c>
      <c r="P95" s="29" t="n">
        <v>6</v>
      </c>
      <c r="Q95" s="29" t="n">
        <v>14500</v>
      </c>
      <c r="R95" s="42"/>
      <c r="S95" s="201"/>
      <c r="T95" s="201"/>
      <c r="U95" s="201"/>
      <c r="V95" s="201"/>
      <c r="W95" s="201"/>
      <c r="X95" s="201"/>
      <c r="Y95" s="201"/>
      <c r="Z95" s="201"/>
      <c r="AA95" s="201"/>
      <c r="AB95" s="203"/>
      <c r="AC95" s="208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</row>
    <row r="96" s="32" customFormat="true" ht="156.75" hidden="false" customHeight="false" outlineLevel="0" collapsed="false">
      <c r="A96" s="33"/>
      <c r="B96" s="108" t="n">
        <v>87</v>
      </c>
      <c r="C96" s="92" t="s">
        <v>524</v>
      </c>
      <c r="D96" s="137" t="s">
        <v>256</v>
      </c>
      <c r="E96" s="137" t="s">
        <v>336</v>
      </c>
      <c r="F96" s="132" t="n">
        <v>11000000</v>
      </c>
      <c r="G96" s="132" t="n">
        <v>9600000</v>
      </c>
      <c r="H96" s="137" t="s">
        <v>525</v>
      </c>
      <c r="I96" s="209" t="s">
        <v>526</v>
      </c>
      <c r="J96" s="178" t="s">
        <v>527</v>
      </c>
      <c r="K96" s="136" t="s">
        <v>514</v>
      </c>
      <c r="L96" s="210" t="s">
        <v>528</v>
      </c>
      <c r="M96" s="137"/>
      <c r="N96" s="137" t="s">
        <v>254</v>
      </c>
      <c r="O96" s="42"/>
      <c r="P96" s="29" t="n">
        <v>36</v>
      </c>
      <c r="Q96" s="29" t="n">
        <v>5693943.54</v>
      </c>
      <c r="R96" s="42"/>
      <c r="S96" s="201"/>
      <c r="T96" s="201"/>
      <c r="U96" s="201"/>
      <c r="V96" s="201"/>
      <c r="W96" s="201"/>
      <c r="X96" s="201"/>
      <c r="Y96" s="201"/>
      <c r="Z96" s="201"/>
      <c r="AA96" s="201"/>
      <c r="AB96" s="30" t="s">
        <v>529</v>
      </c>
      <c r="AC96" s="141" t="s">
        <v>530</v>
      </c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</row>
    <row r="97" s="32" customFormat="true" ht="45.75" hidden="false" customHeight="false" outlineLevel="0" collapsed="false">
      <c r="A97" s="33"/>
      <c r="B97" s="108" t="n">
        <v>88</v>
      </c>
      <c r="C97" s="202" t="s">
        <v>531</v>
      </c>
      <c r="D97" s="122" t="s">
        <v>244</v>
      </c>
      <c r="E97" s="143" t="s">
        <v>239</v>
      </c>
      <c r="F97" s="128"/>
      <c r="G97" s="128"/>
      <c r="H97" s="122" t="s">
        <v>240</v>
      </c>
      <c r="I97" s="133" t="n">
        <v>0.05</v>
      </c>
      <c r="J97" s="155" t="s">
        <v>532</v>
      </c>
      <c r="K97" s="155"/>
      <c r="L97" s="155"/>
      <c r="M97" s="122" t="s">
        <v>533</v>
      </c>
      <c r="N97" s="122" t="s">
        <v>534</v>
      </c>
      <c r="O97" s="42"/>
      <c r="P97" s="36"/>
      <c r="Q97" s="36"/>
      <c r="R97" s="42"/>
      <c r="S97" s="36"/>
      <c r="T97" s="36"/>
      <c r="U97" s="36"/>
      <c r="V97" s="36"/>
      <c r="W97" s="36"/>
      <c r="X97" s="36"/>
      <c r="Y97" s="36"/>
      <c r="Z97" s="36"/>
      <c r="AA97" s="36"/>
      <c r="AB97" s="30" t="s">
        <v>535</v>
      </c>
      <c r="AC97" s="211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</row>
    <row r="98" s="32" customFormat="true" ht="126" hidden="false" customHeight="true" outlineLevel="0" collapsed="false">
      <c r="A98" s="33"/>
      <c r="B98" s="108" t="n">
        <v>89</v>
      </c>
      <c r="C98" s="205" t="s">
        <v>536</v>
      </c>
      <c r="D98" s="137" t="s">
        <v>256</v>
      </c>
      <c r="E98" s="137" t="s">
        <v>239</v>
      </c>
      <c r="F98" s="132" t="n">
        <v>115000</v>
      </c>
      <c r="G98" s="132" t="n">
        <v>100000</v>
      </c>
      <c r="H98" s="137" t="s">
        <v>240</v>
      </c>
      <c r="I98" s="136" t="s">
        <v>537</v>
      </c>
      <c r="J98" s="137" t="s">
        <v>538</v>
      </c>
      <c r="K98" s="178"/>
      <c r="L98" s="137"/>
      <c r="M98" s="137" t="s">
        <v>539</v>
      </c>
      <c r="N98" s="137" t="s">
        <v>540</v>
      </c>
      <c r="O98" s="42"/>
      <c r="P98" s="29" t="n">
        <v>6</v>
      </c>
      <c r="Q98" s="29" t="n">
        <v>15000</v>
      </c>
      <c r="R98" s="42"/>
      <c r="S98" s="36"/>
      <c r="T98" s="36"/>
      <c r="U98" s="36"/>
      <c r="V98" s="36"/>
      <c r="W98" s="36"/>
      <c r="X98" s="36"/>
      <c r="Y98" s="36"/>
      <c r="Z98" s="36"/>
      <c r="AA98" s="36"/>
      <c r="AB98" s="30" t="s">
        <v>541</v>
      </c>
      <c r="AC98" s="211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</row>
    <row r="99" s="32" customFormat="true" ht="93.75" hidden="false" customHeight="true" outlineLevel="0" collapsed="false">
      <c r="A99" s="33"/>
      <c r="B99" s="108" t="n">
        <v>90</v>
      </c>
      <c r="C99" s="205" t="s">
        <v>542</v>
      </c>
      <c r="D99" s="137" t="s">
        <v>256</v>
      </c>
      <c r="E99" s="137" t="s">
        <v>336</v>
      </c>
      <c r="F99" s="132" t="n">
        <v>30000</v>
      </c>
      <c r="G99" s="132" t="n">
        <v>100000</v>
      </c>
      <c r="H99" s="135" t="s">
        <v>240</v>
      </c>
      <c r="I99" s="136" t="s">
        <v>543</v>
      </c>
      <c r="J99" s="135" t="s">
        <v>544</v>
      </c>
      <c r="K99" s="135" t="s">
        <v>242</v>
      </c>
      <c r="L99" s="198" t="s">
        <v>545</v>
      </c>
      <c r="M99" s="137"/>
      <c r="N99" s="135" t="s">
        <v>450</v>
      </c>
      <c r="O99" s="42" t="s">
        <v>340</v>
      </c>
      <c r="P99" s="29" t="n">
        <v>11</v>
      </c>
      <c r="Q99" s="29" t="n">
        <v>20600</v>
      </c>
      <c r="R99" s="38"/>
      <c r="S99" s="29"/>
      <c r="T99" s="29" t="n">
        <v>1</v>
      </c>
      <c r="U99" s="29" t="n">
        <v>2090</v>
      </c>
      <c r="V99" s="29" t="n">
        <v>1</v>
      </c>
      <c r="W99" s="29" t="n">
        <v>2090</v>
      </c>
      <c r="X99" s="29" t="n">
        <v>1</v>
      </c>
      <c r="Y99" s="29" t="n">
        <v>2950</v>
      </c>
      <c r="Z99" s="22" t="n">
        <v>1</v>
      </c>
      <c r="AA99" s="22" t="n">
        <v>3200</v>
      </c>
      <c r="AB99" s="119"/>
      <c r="AC99" s="204" t="s">
        <v>280</v>
      </c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</row>
    <row r="100" s="32" customFormat="true" ht="75.75" hidden="false" customHeight="false" outlineLevel="0" collapsed="false">
      <c r="A100" s="33"/>
      <c r="B100" s="108" t="n">
        <v>91</v>
      </c>
      <c r="C100" s="205" t="s">
        <v>546</v>
      </c>
      <c r="D100" s="137" t="s">
        <v>256</v>
      </c>
      <c r="E100" s="137" t="s">
        <v>336</v>
      </c>
      <c r="F100" s="132" t="n">
        <v>270000</v>
      </c>
      <c r="G100" s="132" t="n">
        <v>250000</v>
      </c>
      <c r="H100" s="135" t="s">
        <v>240</v>
      </c>
      <c r="I100" s="136" t="n">
        <v>0.25</v>
      </c>
      <c r="J100" s="135" t="s">
        <v>547</v>
      </c>
      <c r="K100" s="135" t="s">
        <v>242</v>
      </c>
      <c r="L100" s="198" t="s">
        <v>548</v>
      </c>
      <c r="M100" s="135" t="s">
        <v>549</v>
      </c>
      <c r="N100" s="135" t="s">
        <v>550</v>
      </c>
      <c r="O100" s="42" t="s">
        <v>340</v>
      </c>
      <c r="P100" s="29" t="n">
        <v>60</v>
      </c>
      <c r="Q100" s="29" t="n">
        <v>103116.66</v>
      </c>
      <c r="R100" s="212" t="n">
        <v>5</v>
      </c>
      <c r="S100" s="29" t="n">
        <v>2177</v>
      </c>
      <c r="T100" s="29" t="n">
        <v>5</v>
      </c>
      <c r="U100" s="29" t="n">
        <v>9053</v>
      </c>
      <c r="V100" s="29" t="n">
        <v>6</v>
      </c>
      <c r="W100" s="29" t="n">
        <v>13051</v>
      </c>
      <c r="X100" s="29" t="n">
        <v>7</v>
      </c>
      <c r="Y100" s="29" t="n">
        <v>16452.58</v>
      </c>
      <c r="Z100" s="22" t="n">
        <v>8</v>
      </c>
      <c r="AA100" s="29" t="n">
        <v>16452.58</v>
      </c>
      <c r="AB100" s="119" t="s">
        <v>551</v>
      </c>
      <c r="AC100" s="204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</row>
    <row r="101" s="32" customFormat="true" ht="60" hidden="false" customHeight="false" outlineLevel="0" collapsed="false">
      <c r="A101" s="33"/>
      <c r="B101" s="108" t="n">
        <v>92</v>
      </c>
      <c r="C101" s="213" t="s">
        <v>552</v>
      </c>
      <c r="D101" s="122" t="s">
        <v>244</v>
      </c>
      <c r="E101" s="122" t="s">
        <v>336</v>
      </c>
      <c r="F101" s="128"/>
      <c r="G101" s="128"/>
      <c r="H101" s="122" t="s">
        <v>553</v>
      </c>
      <c r="I101" s="133" t="s">
        <v>554</v>
      </c>
      <c r="J101" s="144" t="s">
        <v>555</v>
      </c>
      <c r="K101" s="143" t="s">
        <v>280</v>
      </c>
      <c r="L101" s="143"/>
      <c r="M101" s="143" t="s">
        <v>280</v>
      </c>
      <c r="N101" s="143" t="s">
        <v>556</v>
      </c>
      <c r="O101" s="42" t="s">
        <v>269</v>
      </c>
      <c r="P101" s="36"/>
      <c r="Q101" s="36"/>
      <c r="R101" s="119"/>
      <c r="S101" s="36"/>
      <c r="T101" s="36"/>
      <c r="U101" s="36"/>
      <c r="V101" s="36"/>
      <c r="W101" s="36"/>
      <c r="X101" s="36"/>
      <c r="Y101" s="36"/>
      <c r="Z101" s="36"/>
      <c r="AA101" s="36"/>
      <c r="AB101" s="119" t="s">
        <v>557</v>
      </c>
      <c r="AC101" s="204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</row>
    <row r="102" s="12" customFormat="true" ht="263.45" hidden="false" customHeight="true" outlineLevel="0" collapsed="false">
      <c r="A102" s="33"/>
      <c r="B102" s="108" t="n">
        <v>93</v>
      </c>
      <c r="C102" s="214" t="s">
        <v>558</v>
      </c>
      <c r="D102" s="134" t="s">
        <v>256</v>
      </c>
      <c r="E102" s="134" t="s">
        <v>239</v>
      </c>
      <c r="F102" s="113" t="n">
        <v>4000000</v>
      </c>
      <c r="G102" s="113" t="n">
        <v>6000000</v>
      </c>
      <c r="H102" s="134" t="s">
        <v>337</v>
      </c>
      <c r="I102" s="215" t="s">
        <v>559</v>
      </c>
      <c r="J102" s="216" t="s">
        <v>560</v>
      </c>
      <c r="K102" s="134" t="s">
        <v>242</v>
      </c>
      <c r="L102" s="178" t="s">
        <v>561</v>
      </c>
      <c r="M102" s="137" t="s">
        <v>562</v>
      </c>
      <c r="N102" s="137" t="s">
        <v>563</v>
      </c>
      <c r="O102" s="42" t="s">
        <v>269</v>
      </c>
      <c r="P102" s="29" t="n">
        <v>50</v>
      </c>
      <c r="Q102" s="29" t="n">
        <v>1332985</v>
      </c>
      <c r="R102" s="38" t="n">
        <v>6</v>
      </c>
      <c r="S102" s="29" t="n">
        <v>12860</v>
      </c>
      <c r="T102" s="29" t="n">
        <v>83</v>
      </c>
      <c r="U102" s="29" t="n">
        <v>86600</v>
      </c>
      <c r="V102" s="29" t="n">
        <v>559</v>
      </c>
      <c r="W102" s="29" t="n">
        <v>525370</v>
      </c>
      <c r="X102" s="29" t="n">
        <v>1055</v>
      </c>
      <c r="Y102" s="29" t="n">
        <v>971279</v>
      </c>
      <c r="Z102" s="29" t="n">
        <v>1055</v>
      </c>
      <c r="AA102" s="29" t="n">
        <v>971279</v>
      </c>
      <c r="AB102" s="30" t="s">
        <v>185</v>
      </c>
      <c r="AC102" s="53" t="s">
        <v>186</v>
      </c>
    </row>
    <row r="103" s="12" customFormat="true" ht="91.5" hidden="false" customHeight="false" outlineLevel="0" collapsed="false">
      <c r="A103" s="33"/>
      <c r="B103" s="108" t="n">
        <v>94</v>
      </c>
      <c r="C103" s="207" t="s">
        <v>564</v>
      </c>
      <c r="D103" s="110" t="s">
        <v>316</v>
      </c>
      <c r="E103" s="110" t="s">
        <v>565</v>
      </c>
      <c r="F103" s="127"/>
      <c r="G103" s="127"/>
      <c r="H103" s="110" t="s">
        <v>337</v>
      </c>
      <c r="I103" s="129" t="n">
        <v>0.1</v>
      </c>
      <c r="J103" s="148" t="s">
        <v>566</v>
      </c>
      <c r="K103" s="110"/>
      <c r="L103" s="110"/>
      <c r="M103" s="110" t="s">
        <v>567</v>
      </c>
      <c r="N103" s="110" t="s">
        <v>568</v>
      </c>
      <c r="O103" s="42"/>
      <c r="P103" s="36"/>
      <c r="Q103" s="36"/>
      <c r="R103" s="42"/>
      <c r="S103" s="36"/>
      <c r="T103" s="36"/>
      <c r="U103" s="36"/>
      <c r="V103" s="36"/>
      <c r="W103" s="36"/>
      <c r="X103" s="36"/>
      <c r="Y103" s="36"/>
      <c r="Z103" s="36"/>
      <c r="AA103" s="36"/>
      <c r="AB103" s="30"/>
      <c r="AC103" s="2"/>
    </row>
    <row r="104" s="12" customFormat="true" ht="30" hidden="false" customHeight="false" outlineLevel="0" collapsed="false">
      <c r="A104" s="33"/>
      <c r="B104" s="108" t="n">
        <v>95</v>
      </c>
      <c r="C104" s="202" t="s">
        <v>569</v>
      </c>
      <c r="D104" s="122" t="s">
        <v>244</v>
      </c>
      <c r="E104" s="143" t="s">
        <v>239</v>
      </c>
      <c r="F104" s="128"/>
      <c r="G104" s="128"/>
      <c r="H104" s="143" t="s">
        <v>337</v>
      </c>
      <c r="I104" s="133" t="s">
        <v>570</v>
      </c>
      <c r="J104" s="122" t="s">
        <v>571</v>
      </c>
      <c r="K104" s="143" t="s">
        <v>242</v>
      </c>
      <c r="L104" s="122"/>
      <c r="M104" s="122" t="s">
        <v>572</v>
      </c>
      <c r="N104" s="122" t="s">
        <v>329</v>
      </c>
      <c r="O104" s="42"/>
      <c r="P104" s="29"/>
      <c r="Q104" s="29"/>
      <c r="R104" s="42"/>
      <c r="S104" s="36"/>
      <c r="T104" s="36"/>
      <c r="U104" s="36"/>
      <c r="V104" s="36"/>
      <c r="W104" s="36"/>
      <c r="X104" s="29" t="n">
        <v>11</v>
      </c>
      <c r="Y104" s="29" t="n">
        <v>9895</v>
      </c>
      <c r="Z104" s="29" t="n">
        <v>11</v>
      </c>
      <c r="AA104" s="29" t="n">
        <v>9895</v>
      </c>
      <c r="AB104" s="119"/>
      <c r="AC104" s="2"/>
    </row>
    <row r="105" s="12" customFormat="true" ht="44.45" hidden="false" customHeight="true" outlineLevel="0" collapsed="false">
      <c r="A105" s="33"/>
      <c r="B105" s="108" t="n">
        <v>96</v>
      </c>
      <c r="C105" s="202" t="s">
        <v>573</v>
      </c>
      <c r="D105" s="122" t="s">
        <v>244</v>
      </c>
      <c r="E105" s="122" t="s">
        <v>265</v>
      </c>
      <c r="F105" s="128"/>
      <c r="G105" s="132" t="n">
        <v>10000</v>
      </c>
      <c r="H105" s="143" t="s">
        <v>337</v>
      </c>
      <c r="I105" s="133" t="n">
        <v>0.03</v>
      </c>
      <c r="J105" s="122" t="s">
        <v>574</v>
      </c>
      <c r="K105" s="143" t="s">
        <v>242</v>
      </c>
      <c r="L105" s="122"/>
      <c r="M105" s="122" t="s">
        <v>572</v>
      </c>
      <c r="N105" s="122" t="s">
        <v>329</v>
      </c>
      <c r="O105" s="42" t="s">
        <v>269</v>
      </c>
      <c r="P105" s="29"/>
      <c r="Q105" s="29"/>
      <c r="R105" s="42"/>
      <c r="S105" s="36"/>
      <c r="T105" s="36"/>
      <c r="U105" s="36"/>
      <c r="V105" s="36"/>
      <c r="W105" s="36"/>
      <c r="X105" s="36"/>
      <c r="Y105" s="36"/>
      <c r="Z105" s="22" t="n">
        <v>12</v>
      </c>
      <c r="AA105" s="22" t="n">
        <v>5032</v>
      </c>
      <c r="AB105" s="30"/>
      <c r="AC105" s="2"/>
    </row>
    <row r="106" s="12" customFormat="true" ht="80.25" hidden="false" customHeight="true" outlineLevel="0" collapsed="false">
      <c r="A106" s="33"/>
      <c r="B106" s="108" t="n">
        <v>97</v>
      </c>
      <c r="C106" s="207" t="s">
        <v>575</v>
      </c>
      <c r="D106" s="110" t="s">
        <v>316</v>
      </c>
      <c r="E106" s="110" t="s">
        <v>565</v>
      </c>
      <c r="F106" s="127"/>
      <c r="G106" s="127"/>
      <c r="H106" s="110" t="s">
        <v>337</v>
      </c>
      <c r="I106" s="129" t="s">
        <v>570</v>
      </c>
      <c r="J106" s="110" t="s">
        <v>576</v>
      </c>
      <c r="K106" s="110"/>
      <c r="L106" s="110"/>
      <c r="M106" s="110" t="s">
        <v>577</v>
      </c>
      <c r="N106" s="110" t="s">
        <v>568</v>
      </c>
      <c r="O106" s="42"/>
      <c r="P106" s="36"/>
      <c r="Q106" s="36"/>
      <c r="R106" s="42"/>
      <c r="S106" s="36"/>
      <c r="T106" s="36"/>
      <c r="U106" s="36"/>
      <c r="V106" s="36"/>
      <c r="W106" s="36"/>
      <c r="X106" s="36"/>
      <c r="Y106" s="36"/>
      <c r="Z106" s="36"/>
      <c r="AA106" s="36"/>
      <c r="AB106" s="30"/>
      <c r="AC106" s="2"/>
    </row>
    <row r="107" s="12" customFormat="true" ht="45" hidden="false" customHeight="false" outlineLevel="0" collapsed="false">
      <c r="A107" s="33"/>
      <c r="B107" s="108" t="n">
        <v>98</v>
      </c>
      <c r="C107" s="207" t="s">
        <v>578</v>
      </c>
      <c r="D107" s="110" t="s">
        <v>316</v>
      </c>
      <c r="E107" s="110" t="s">
        <v>565</v>
      </c>
      <c r="F107" s="127"/>
      <c r="G107" s="127"/>
      <c r="H107" s="110" t="s">
        <v>337</v>
      </c>
      <c r="I107" s="129" t="s">
        <v>570</v>
      </c>
      <c r="J107" s="110" t="s">
        <v>579</v>
      </c>
      <c r="K107" s="110"/>
      <c r="L107" s="110"/>
      <c r="M107" s="110" t="s">
        <v>580</v>
      </c>
      <c r="N107" s="110" t="s">
        <v>568</v>
      </c>
      <c r="O107" s="42"/>
      <c r="P107" s="36"/>
      <c r="Q107" s="36"/>
      <c r="R107" s="42"/>
      <c r="S107" s="36"/>
      <c r="T107" s="36"/>
      <c r="U107" s="36"/>
      <c r="V107" s="36"/>
      <c r="W107" s="36"/>
      <c r="X107" s="36"/>
      <c r="Y107" s="36"/>
      <c r="Z107" s="36"/>
      <c r="AA107" s="36"/>
      <c r="AB107" s="30"/>
      <c r="AC107" s="2"/>
    </row>
    <row r="108" s="12" customFormat="true" ht="45" hidden="false" customHeight="false" outlineLevel="0" collapsed="false">
      <c r="A108" s="33"/>
      <c r="B108" s="108" t="n">
        <v>99</v>
      </c>
      <c r="C108" s="202" t="s">
        <v>581</v>
      </c>
      <c r="D108" s="121" t="s">
        <v>244</v>
      </c>
      <c r="E108" s="122" t="s">
        <v>565</v>
      </c>
      <c r="F108" s="128"/>
      <c r="G108" s="128"/>
      <c r="H108" s="122" t="s">
        <v>337</v>
      </c>
      <c r="I108" s="133" t="s">
        <v>570</v>
      </c>
      <c r="J108" s="122" t="s">
        <v>582</v>
      </c>
      <c r="K108" s="122"/>
      <c r="L108" s="42"/>
      <c r="M108" s="42" t="s">
        <v>583</v>
      </c>
      <c r="N108" s="42" t="s">
        <v>563</v>
      </c>
      <c r="O108" s="42"/>
      <c r="P108" s="29"/>
      <c r="Q108" s="29"/>
      <c r="R108" s="42"/>
      <c r="S108" s="36"/>
      <c r="T108" s="36"/>
      <c r="U108" s="36"/>
      <c r="V108" s="36"/>
      <c r="W108" s="36"/>
      <c r="X108" s="36"/>
      <c r="Y108" s="36"/>
      <c r="Z108" s="36"/>
      <c r="AA108" s="36"/>
      <c r="AB108" s="30"/>
      <c r="AC108" s="2"/>
    </row>
    <row r="109" s="12" customFormat="true" ht="92.25" hidden="false" customHeight="false" outlineLevel="0" collapsed="false">
      <c r="A109" s="33"/>
      <c r="B109" s="108" t="n">
        <v>100</v>
      </c>
      <c r="C109" s="120" t="s">
        <v>584</v>
      </c>
      <c r="D109" s="122" t="s">
        <v>244</v>
      </c>
      <c r="E109" s="122" t="s">
        <v>565</v>
      </c>
      <c r="F109" s="128"/>
      <c r="G109" s="132" t="n">
        <v>50000</v>
      </c>
      <c r="H109" s="143" t="s">
        <v>337</v>
      </c>
      <c r="I109" s="186" t="s">
        <v>585</v>
      </c>
      <c r="J109" s="122" t="s">
        <v>586</v>
      </c>
      <c r="K109" s="122"/>
      <c r="L109" s="122"/>
      <c r="M109" s="122" t="s">
        <v>587</v>
      </c>
      <c r="N109" s="122" t="s">
        <v>329</v>
      </c>
      <c r="O109" s="42"/>
      <c r="P109" s="29"/>
      <c r="Q109" s="29"/>
      <c r="R109" s="42"/>
      <c r="S109" s="36"/>
      <c r="T109" s="36"/>
      <c r="U109" s="36"/>
      <c r="V109" s="36"/>
      <c r="W109" s="36"/>
      <c r="X109" s="36"/>
      <c r="Y109" s="36"/>
      <c r="Z109" s="36"/>
      <c r="AA109" s="36"/>
      <c r="AB109" s="30"/>
      <c r="AC109" s="2"/>
    </row>
    <row r="110" s="12" customFormat="true" ht="61.5" hidden="false" customHeight="false" outlineLevel="0" collapsed="false">
      <c r="A110" s="33"/>
      <c r="B110" s="108" t="n">
        <v>101</v>
      </c>
      <c r="C110" s="207" t="s">
        <v>588</v>
      </c>
      <c r="D110" s="111" t="s">
        <v>589</v>
      </c>
      <c r="E110" s="110" t="s">
        <v>265</v>
      </c>
      <c r="F110" s="127"/>
      <c r="G110" s="127"/>
      <c r="H110" s="110" t="s">
        <v>337</v>
      </c>
      <c r="I110" s="217" t="s">
        <v>590</v>
      </c>
      <c r="J110" s="110" t="s">
        <v>591</v>
      </c>
      <c r="K110" s="139" t="s">
        <v>242</v>
      </c>
      <c r="L110" s="110"/>
      <c r="M110" s="110"/>
      <c r="N110" s="110" t="n">
        <v>2017</v>
      </c>
      <c r="O110" s="42" t="s">
        <v>269</v>
      </c>
      <c r="P110" s="29"/>
      <c r="Q110" s="29"/>
      <c r="R110" s="42"/>
      <c r="S110" s="36"/>
      <c r="T110" s="36"/>
      <c r="U110" s="36"/>
      <c r="V110" s="36"/>
      <c r="W110" s="36"/>
      <c r="X110" s="36"/>
      <c r="Y110" s="36"/>
      <c r="Z110" s="36"/>
      <c r="AA110" s="36"/>
      <c r="AB110" s="30"/>
      <c r="AC110" s="2"/>
    </row>
    <row r="111" s="12" customFormat="true" ht="60" hidden="false" customHeight="false" outlineLevel="0" collapsed="false">
      <c r="A111" s="33"/>
      <c r="B111" s="108" t="n">
        <v>102</v>
      </c>
      <c r="C111" s="202" t="s">
        <v>592</v>
      </c>
      <c r="D111" s="122" t="s">
        <v>244</v>
      </c>
      <c r="E111" s="122" t="s">
        <v>239</v>
      </c>
      <c r="F111" s="128"/>
      <c r="G111" s="128"/>
      <c r="H111" s="122" t="s">
        <v>337</v>
      </c>
      <c r="I111" s="133" t="s">
        <v>593</v>
      </c>
      <c r="J111" s="122" t="s">
        <v>594</v>
      </c>
      <c r="K111" s="122"/>
      <c r="L111" s="122"/>
      <c r="M111" s="122" t="s">
        <v>595</v>
      </c>
      <c r="N111" s="122" t="s">
        <v>329</v>
      </c>
      <c r="O111" s="42"/>
      <c r="P111" s="36"/>
      <c r="Q111" s="36"/>
      <c r="R111" s="42"/>
      <c r="S111" s="36"/>
      <c r="T111" s="36"/>
      <c r="U111" s="36"/>
      <c r="V111" s="36"/>
      <c r="W111" s="36"/>
      <c r="X111" s="36"/>
      <c r="Y111" s="36"/>
      <c r="Z111" s="36"/>
      <c r="AA111" s="36"/>
      <c r="AB111" s="30"/>
      <c r="AC111" s="2"/>
    </row>
    <row r="112" s="12" customFormat="true" ht="51.75" hidden="false" customHeight="true" outlineLevel="0" collapsed="false">
      <c r="A112" s="33"/>
      <c r="B112" s="108" t="n">
        <v>103</v>
      </c>
      <c r="C112" s="202" t="s">
        <v>596</v>
      </c>
      <c r="D112" s="122" t="s">
        <v>244</v>
      </c>
      <c r="E112" s="122" t="s">
        <v>239</v>
      </c>
      <c r="F112" s="128"/>
      <c r="G112" s="128"/>
      <c r="H112" s="122" t="s">
        <v>337</v>
      </c>
      <c r="I112" s="122" t="s">
        <v>597</v>
      </c>
      <c r="J112" s="122" t="s">
        <v>598</v>
      </c>
      <c r="K112" s="122"/>
      <c r="L112" s="122"/>
      <c r="M112" s="122" t="s">
        <v>583</v>
      </c>
      <c r="N112" s="122" t="s">
        <v>329</v>
      </c>
      <c r="O112" s="42" t="s">
        <v>269</v>
      </c>
      <c r="P112" s="200"/>
      <c r="Q112" s="200"/>
      <c r="R112" s="42"/>
      <c r="S112" s="201"/>
      <c r="T112" s="201"/>
      <c r="U112" s="201"/>
      <c r="V112" s="201"/>
      <c r="W112" s="201"/>
      <c r="X112" s="201"/>
      <c r="Y112" s="201"/>
      <c r="Z112" s="201"/>
      <c r="AA112" s="201"/>
      <c r="AB112" s="30"/>
      <c r="AC112" s="2"/>
    </row>
    <row r="113" s="12" customFormat="true" ht="84.75" hidden="false" customHeight="true" outlineLevel="0" collapsed="false">
      <c r="A113" s="33"/>
      <c r="B113" s="108" t="n">
        <v>104</v>
      </c>
      <c r="C113" s="207" t="s">
        <v>599</v>
      </c>
      <c r="D113" s="110" t="s">
        <v>316</v>
      </c>
      <c r="E113" s="110" t="s">
        <v>565</v>
      </c>
      <c r="F113" s="127"/>
      <c r="G113" s="127"/>
      <c r="H113" s="139" t="s">
        <v>337</v>
      </c>
      <c r="I113" s="129" t="s">
        <v>570</v>
      </c>
      <c r="J113" s="110" t="s">
        <v>600</v>
      </c>
      <c r="K113" s="110"/>
      <c r="L113" s="110"/>
      <c r="M113" s="110" t="s">
        <v>572</v>
      </c>
      <c r="N113" s="110" t="s">
        <v>444</v>
      </c>
      <c r="O113" s="42"/>
      <c r="P113" s="36"/>
      <c r="Q113" s="36"/>
      <c r="R113" s="130"/>
      <c r="S113" s="153"/>
      <c r="T113" s="153"/>
      <c r="U113" s="153"/>
      <c r="V113" s="153"/>
      <c r="W113" s="153"/>
      <c r="X113" s="153"/>
      <c r="Y113" s="153"/>
      <c r="Z113" s="153"/>
      <c r="AA113" s="153"/>
      <c r="AB113" s="30"/>
      <c r="AC113" s="2"/>
    </row>
    <row r="114" s="12" customFormat="true" ht="48.75" hidden="false" customHeight="true" outlineLevel="0" collapsed="false">
      <c r="A114" s="33"/>
      <c r="B114" s="108" t="n">
        <v>105</v>
      </c>
      <c r="C114" s="202" t="s">
        <v>601</v>
      </c>
      <c r="D114" s="122" t="s">
        <v>244</v>
      </c>
      <c r="E114" s="122" t="s">
        <v>565</v>
      </c>
      <c r="F114" s="128"/>
      <c r="G114" s="132" t="n">
        <v>3000</v>
      </c>
      <c r="H114" s="122" t="s">
        <v>337</v>
      </c>
      <c r="I114" s="133" t="n">
        <v>0.1</v>
      </c>
      <c r="J114" s="218" t="s">
        <v>602</v>
      </c>
      <c r="K114" s="143" t="s">
        <v>242</v>
      </c>
      <c r="L114" s="218"/>
      <c r="M114" s="122" t="s">
        <v>603</v>
      </c>
      <c r="N114" s="122" t="s">
        <v>329</v>
      </c>
      <c r="O114" s="42"/>
      <c r="P114" s="29"/>
      <c r="Q114" s="29"/>
      <c r="R114" s="187"/>
      <c r="S114" s="71"/>
      <c r="T114" s="71"/>
      <c r="U114" s="71"/>
      <c r="V114" s="71"/>
      <c r="W114" s="71"/>
      <c r="X114" s="71"/>
      <c r="Y114" s="71"/>
      <c r="Z114" s="71"/>
      <c r="AA114" s="71"/>
      <c r="AB114" s="30"/>
      <c r="AC114" s="2"/>
    </row>
    <row r="115" s="12" customFormat="true" ht="83.25" hidden="false" customHeight="true" outlineLevel="0" collapsed="false">
      <c r="A115" s="33"/>
      <c r="B115" s="108" t="n">
        <v>106</v>
      </c>
      <c r="C115" s="207" t="s">
        <v>604</v>
      </c>
      <c r="D115" s="110" t="s">
        <v>316</v>
      </c>
      <c r="E115" s="110" t="s">
        <v>565</v>
      </c>
      <c r="F115" s="127"/>
      <c r="G115" s="127"/>
      <c r="H115" s="110" t="s">
        <v>337</v>
      </c>
      <c r="I115" s="129" t="s">
        <v>570</v>
      </c>
      <c r="J115" s="110" t="s">
        <v>605</v>
      </c>
      <c r="K115" s="110"/>
      <c r="L115" s="110"/>
      <c r="M115" s="139" t="s">
        <v>606</v>
      </c>
      <c r="N115" s="110" t="s">
        <v>568</v>
      </c>
      <c r="O115" s="42"/>
      <c r="P115" s="36"/>
      <c r="Q115" s="36"/>
      <c r="R115" s="187"/>
      <c r="S115" s="71"/>
      <c r="T115" s="71"/>
      <c r="U115" s="71"/>
      <c r="V115" s="71"/>
      <c r="W115" s="71"/>
      <c r="X115" s="71"/>
      <c r="Y115" s="71"/>
      <c r="Z115" s="71"/>
      <c r="AA115" s="71"/>
      <c r="AB115" s="30"/>
      <c r="AC115" s="2"/>
    </row>
    <row r="116" s="12" customFormat="true" ht="45" hidden="false" customHeight="false" outlineLevel="0" collapsed="false">
      <c r="A116" s="33"/>
      <c r="B116" s="108" t="n">
        <v>107</v>
      </c>
      <c r="C116" s="207" t="s">
        <v>607</v>
      </c>
      <c r="D116" s="110" t="s">
        <v>316</v>
      </c>
      <c r="E116" s="110" t="s">
        <v>608</v>
      </c>
      <c r="F116" s="127"/>
      <c r="G116" s="127"/>
      <c r="H116" s="110" t="s">
        <v>240</v>
      </c>
      <c r="I116" s="129" t="n">
        <v>0.1</v>
      </c>
      <c r="J116" s="110" t="s">
        <v>609</v>
      </c>
      <c r="K116" s="110"/>
      <c r="L116" s="110"/>
      <c r="M116" s="110" t="s">
        <v>583</v>
      </c>
      <c r="N116" s="110" t="s">
        <v>370</v>
      </c>
      <c r="O116" s="42" t="s">
        <v>269</v>
      </c>
      <c r="P116" s="36"/>
      <c r="Q116" s="36"/>
      <c r="R116" s="187"/>
      <c r="S116" s="71"/>
      <c r="T116" s="71"/>
      <c r="U116" s="71"/>
      <c r="V116" s="71"/>
      <c r="W116" s="71"/>
      <c r="X116" s="71"/>
      <c r="Y116" s="71"/>
      <c r="Z116" s="71"/>
      <c r="AA116" s="71"/>
      <c r="AB116" s="30"/>
      <c r="AC116" s="2"/>
    </row>
    <row r="117" s="12" customFormat="true" ht="98.25" hidden="false" customHeight="true" outlineLevel="0" collapsed="false">
      <c r="A117" s="33"/>
      <c r="B117" s="108" t="n">
        <v>108</v>
      </c>
      <c r="C117" s="207" t="s">
        <v>610</v>
      </c>
      <c r="D117" s="110" t="s">
        <v>316</v>
      </c>
      <c r="E117" s="110" t="s">
        <v>239</v>
      </c>
      <c r="F117" s="127"/>
      <c r="G117" s="127"/>
      <c r="H117" s="110" t="s">
        <v>337</v>
      </c>
      <c r="I117" s="129" t="s">
        <v>611</v>
      </c>
      <c r="J117" s="110" t="s">
        <v>612</v>
      </c>
      <c r="K117" s="110"/>
      <c r="L117" s="139"/>
      <c r="M117" s="110"/>
      <c r="N117" s="110" t="s">
        <v>444</v>
      </c>
      <c r="O117" s="42"/>
      <c r="P117" s="36"/>
      <c r="Q117" s="36"/>
      <c r="R117" s="187"/>
      <c r="S117" s="71"/>
      <c r="T117" s="71"/>
      <c r="U117" s="71"/>
      <c r="V117" s="71"/>
      <c r="W117" s="71"/>
      <c r="X117" s="71"/>
      <c r="Y117" s="71"/>
      <c r="Z117" s="71"/>
      <c r="AA117" s="71"/>
      <c r="AB117" s="30"/>
      <c r="AC117" s="2"/>
    </row>
    <row r="118" s="12" customFormat="true" ht="104.25" hidden="false" customHeight="true" outlineLevel="0" collapsed="false">
      <c r="A118" s="33"/>
      <c r="B118" s="108" t="n">
        <v>109</v>
      </c>
      <c r="C118" s="207" t="s">
        <v>613</v>
      </c>
      <c r="D118" s="110" t="s">
        <v>238</v>
      </c>
      <c r="E118" s="110" t="s">
        <v>565</v>
      </c>
      <c r="F118" s="127"/>
      <c r="G118" s="128"/>
      <c r="H118" s="110" t="s">
        <v>337</v>
      </c>
      <c r="I118" s="129" t="s">
        <v>614</v>
      </c>
      <c r="J118" s="110" t="s">
        <v>615</v>
      </c>
      <c r="K118" s="110"/>
      <c r="L118" s="110"/>
      <c r="M118" s="139" t="s">
        <v>583</v>
      </c>
      <c r="N118" s="110" t="s">
        <v>276</v>
      </c>
      <c r="O118" s="42"/>
      <c r="P118" s="200"/>
      <c r="Q118" s="200"/>
      <c r="R118" s="42"/>
      <c r="S118" s="201"/>
      <c r="T118" s="201"/>
      <c r="U118" s="201"/>
      <c r="V118" s="201"/>
      <c r="W118" s="201"/>
      <c r="X118" s="201"/>
      <c r="Y118" s="201"/>
      <c r="Z118" s="201"/>
      <c r="AA118" s="201"/>
      <c r="AB118" s="30"/>
      <c r="AC118" s="2"/>
    </row>
    <row r="119" s="12" customFormat="true" ht="105" hidden="false" customHeight="false" outlineLevel="0" collapsed="false">
      <c r="A119" s="33"/>
      <c r="B119" s="108" t="n">
        <v>110</v>
      </c>
      <c r="C119" s="202" t="s">
        <v>616</v>
      </c>
      <c r="D119" s="122" t="s">
        <v>244</v>
      </c>
      <c r="E119" s="122" t="s">
        <v>565</v>
      </c>
      <c r="F119" s="128"/>
      <c r="G119" s="128"/>
      <c r="H119" s="122" t="s">
        <v>337</v>
      </c>
      <c r="I119" s="133" t="s">
        <v>611</v>
      </c>
      <c r="J119" s="122" t="s">
        <v>617</v>
      </c>
      <c r="K119" s="122"/>
      <c r="L119" s="122"/>
      <c r="M119" s="122" t="s">
        <v>618</v>
      </c>
      <c r="N119" s="122" t="s">
        <v>329</v>
      </c>
      <c r="O119" s="42"/>
      <c r="P119" s="29"/>
      <c r="Q119" s="29"/>
      <c r="R119" s="187"/>
      <c r="S119" s="71"/>
      <c r="T119" s="71"/>
      <c r="U119" s="71"/>
      <c r="V119" s="71"/>
      <c r="W119" s="71"/>
      <c r="X119" s="71"/>
      <c r="Y119" s="71"/>
      <c r="Z119" s="71"/>
      <c r="AA119" s="71"/>
      <c r="AB119" s="30"/>
      <c r="AC119" s="2"/>
    </row>
    <row r="120" s="12" customFormat="true" ht="98.25" hidden="false" customHeight="true" outlineLevel="0" collapsed="false">
      <c r="A120" s="33"/>
      <c r="B120" s="108" t="n">
        <v>111</v>
      </c>
      <c r="C120" s="207" t="s">
        <v>619</v>
      </c>
      <c r="D120" s="110" t="s">
        <v>316</v>
      </c>
      <c r="E120" s="110" t="s">
        <v>565</v>
      </c>
      <c r="F120" s="127"/>
      <c r="G120" s="127"/>
      <c r="H120" s="110" t="s">
        <v>240</v>
      </c>
      <c r="I120" s="110" t="s">
        <v>620</v>
      </c>
      <c r="J120" s="110" t="s">
        <v>621</v>
      </c>
      <c r="K120" s="110"/>
      <c r="L120" s="110"/>
      <c r="M120" s="139" t="s">
        <v>622</v>
      </c>
      <c r="N120" s="110" t="s">
        <v>568</v>
      </c>
      <c r="O120" s="42"/>
      <c r="P120" s="36"/>
      <c r="Q120" s="36"/>
      <c r="R120" s="42"/>
      <c r="S120" s="36"/>
      <c r="T120" s="36"/>
      <c r="U120" s="36"/>
      <c r="V120" s="36"/>
      <c r="W120" s="36"/>
      <c r="X120" s="36"/>
      <c r="Y120" s="36"/>
      <c r="Z120" s="36"/>
      <c r="AA120" s="36"/>
      <c r="AB120" s="30"/>
      <c r="AC120" s="2"/>
    </row>
    <row r="121" s="12" customFormat="true" ht="75" hidden="false" customHeight="false" outlineLevel="0" collapsed="false">
      <c r="A121" s="33"/>
      <c r="B121" s="108" t="n">
        <v>112</v>
      </c>
      <c r="C121" s="202" t="s">
        <v>623</v>
      </c>
      <c r="D121" s="122" t="s">
        <v>244</v>
      </c>
      <c r="E121" s="122" t="s">
        <v>608</v>
      </c>
      <c r="F121" s="128"/>
      <c r="G121" s="128"/>
      <c r="H121" s="122" t="s">
        <v>240</v>
      </c>
      <c r="I121" s="122" t="s">
        <v>624</v>
      </c>
      <c r="J121" s="143" t="s">
        <v>385</v>
      </c>
      <c r="K121" s="143"/>
      <c r="L121" s="122"/>
      <c r="M121" s="143" t="s">
        <v>625</v>
      </c>
      <c r="N121" s="143" t="s">
        <v>329</v>
      </c>
      <c r="O121" s="42" t="s">
        <v>269</v>
      </c>
      <c r="P121" s="29"/>
      <c r="Q121" s="29"/>
      <c r="R121" s="119"/>
      <c r="S121" s="29"/>
      <c r="T121" s="29"/>
      <c r="U121" s="29"/>
      <c r="V121" s="29"/>
      <c r="W121" s="29"/>
      <c r="X121" s="29"/>
      <c r="Y121" s="29"/>
      <c r="Z121" s="29"/>
      <c r="AA121" s="29"/>
      <c r="AB121" s="30"/>
      <c r="AC121" s="2"/>
    </row>
    <row r="122" s="12" customFormat="true" ht="45" hidden="false" customHeight="false" outlineLevel="0" collapsed="false">
      <c r="A122" s="33"/>
      <c r="B122" s="108" t="n">
        <v>113</v>
      </c>
      <c r="C122" s="120" t="s">
        <v>626</v>
      </c>
      <c r="D122" s="121" t="s">
        <v>244</v>
      </c>
      <c r="E122" s="122" t="s">
        <v>627</v>
      </c>
      <c r="F122" s="128"/>
      <c r="G122" s="128"/>
      <c r="H122" s="122" t="s">
        <v>337</v>
      </c>
      <c r="I122" s="133" t="s">
        <v>628</v>
      </c>
      <c r="J122" s="122" t="s">
        <v>629</v>
      </c>
      <c r="K122" s="122"/>
      <c r="L122" s="122"/>
      <c r="M122" s="122"/>
      <c r="N122" s="122" t="s">
        <v>246</v>
      </c>
      <c r="O122" s="42" t="s">
        <v>269</v>
      </c>
      <c r="P122" s="36"/>
      <c r="Q122" s="36"/>
      <c r="R122" s="42"/>
      <c r="S122" s="36"/>
      <c r="T122" s="36"/>
      <c r="U122" s="36"/>
      <c r="V122" s="36"/>
      <c r="W122" s="36"/>
      <c r="X122" s="36"/>
      <c r="Y122" s="36"/>
      <c r="Z122" s="36"/>
      <c r="AA122" s="36"/>
      <c r="AB122" s="30" t="s">
        <v>630</v>
      </c>
      <c r="AC122" s="2"/>
    </row>
    <row r="123" s="12" customFormat="true" ht="45" hidden="false" customHeight="false" outlineLevel="0" collapsed="false">
      <c r="A123" s="33"/>
      <c r="B123" s="108" t="n">
        <v>114</v>
      </c>
      <c r="C123" s="126" t="s">
        <v>631</v>
      </c>
      <c r="D123" s="110" t="s">
        <v>316</v>
      </c>
      <c r="E123" s="110" t="s">
        <v>239</v>
      </c>
      <c r="F123" s="127"/>
      <c r="G123" s="127"/>
      <c r="H123" s="110" t="s">
        <v>337</v>
      </c>
      <c r="I123" s="129" t="n">
        <v>0.1</v>
      </c>
      <c r="J123" s="110" t="s">
        <v>632</v>
      </c>
      <c r="K123" s="139"/>
      <c r="L123" s="110"/>
      <c r="M123" s="110" t="s">
        <v>633</v>
      </c>
      <c r="N123" s="110" t="s">
        <v>477</v>
      </c>
      <c r="O123" s="42"/>
      <c r="P123" s="29"/>
      <c r="Q123" s="29"/>
      <c r="R123" s="130"/>
      <c r="S123" s="201"/>
      <c r="T123" s="201"/>
      <c r="U123" s="201"/>
      <c r="V123" s="201"/>
      <c r="W123" s="201"/>
      <c r="X123" s="201"/>
      <c r="Y123" s="201"/>
      <c r="Z123" s="201"/>
      <c r="AA123" s="201"/>
      <c r="AB123" s="30"/>
      <c r="AC123" s="2"/>
    </row>
    <row r="124" s="12" customFormat="true" ht="54.6" hidden="false" customHeight="true" outlineLevel="0" collapsed="false">
      <c r="A124" s="33"/>
      <c r="B124" s="108" t="n">
        <v>115</v>
      </c>
      <c r="C124" s="207" t="s">
        <v>634</v>
      </c>
      <c r="D124" s="110" t="s">
        <v>316</v>
      </c>
      <c r="E124" s="110" t="s">
        <v>565</v>
      </c>
      <c r="F124" s="127"/>
      <c r="G124" s="127"/>
      <c r="H124" s="139" t="s">
        <v>337</v>
      </c>
      <c r="I124" s="129" t="n">
        <v>0.1</v>
      </c>
      <c r="J124" s="110" t="s">
        <v>635</v>
      </c>
      <c r="K124" s="219"/>
      <c r="L124" s="139"/>
      <c r="M124" s="139" t="s">
        <v>580</v>
      </c>
      <c r="N124" s="110" t="s">
        <v>444</v>
      </c>
      <c r="O124" s="42"/>
      <c r="P124" s="36"/>
      <c r="Q124" s="36"/>
      <c r="R124" s="42"/>
      <c r="S124" s="36"/>
      <c r="T124" s="36"/>
      <c r="U124" s="36"/>
      <c r="V124" s="36"/>
      <c r="W124" s="36"/>
      <c r="X124" s="36"/>
      <c r="Y124" s="36"/>
      <c r="Z124" s="36"/>
      <c r="AA124" s="36"/>
      <c r="AB124" s="30"/>
      <c r="AC124" s="2"/>
    </row>
    <row r="125" s="12" customFormat="true" ht="65.45" hidden="false" customHeight="true" outlineLevel="0" collapsed="false">
      <c r="A125" s="33"/>
      <c r="B125" s="108" t="n">
        <v>116</v>
      </c>
      <c r="C125" s="207" t="s">
        <v>636</v>
      </c>
      <c r="D125" s="110" t="s">
        <v>316</v>
      </c>
      <c r="E125" s="110" t="s">
        <v>565</v>
      </c>
      <c r="F125" s="127"/>
      <c r="G125" s="127"/>
      <c r="H125" s="110" t="s">
        <v>337</v>
      </c>
      <c r="I125" s="129" t="s">
        <v>611</v>
      </c>
      <c r="J125" s="110" t="s">
        <v>637</v>
      </c>
      <c r="K125" s="110"/>
      <c r="L125" s="110"/>
      <c r="M125" s="139" t="s">
        <v>638</v>
      </c>
      <c r="N125" s="110" t="s">
        <v>444</v>
      </c>
      <c r="O125" s="42"/>
      <c r="P125" s="200"/>
      <c r="Q125" s="200"/>
      <c r="R125" s="130"/>
      <c r="S125" s="201"/>
      <c r="T125" s="201"/>
      <c r="U125" s="201"/>
      <c r="V125" s="201"/>
      <c r="W125" s="201"/>
      <c r="X125" s="201"/>
      <c r="Y125" s="201"/>
      <c r="Z125" s="201"/>
      <c r="AA125" s="201"/>
      <c r="AB125" s="30"/>
      <c r="AC125" s="2"/>
    </row>
    <row r="126" s="12" customFormat="true" ht="189" hidden="false" customHeight="true" outlineLevel="0" collapsed="false">
      <c r="A126" s="33"/>
      <c r="B126" s="108" t="n">
        <v>117</v>
      </c>
      <c r="C126" s="34" t="s">
        <v>639</v>
      </c>
      <c r="D126" s="134" t="s">
        <v>256</v>
      </c>
      <c r="E126" s="137" t="s">
        <v>336</v>
      </c>
      <c r="F126" s="132" t="n">
        <v>5000000</v>
      </c>
      <c r="G126" s="132" t="n">
        <v>8000000</v>
      </c>
      <c r="H126" s="135" t="s">
        <v>640</v>
      </c>
      <c r="I126" s="136" t="s">
        <v>641</v>
      </c>
      <c r="J126" s="178" t="s">
        <v>642</v>
      </c>
      <c r="K126" s="178" t="s">
        <v>643</v>
      </c>
      <c r="L126" s="178" t="s">
        <v>644</v>
      </c>
      <c r="M126" s="198" t="s">
        <v>645</v>
      </c>
      <c r="N126" s="137" t="s">
        <v>254</v>
      </c>
      <c r="O126" s="42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2"/>
      <c r="AA126" s="22"/>
      <c r="AB126" s="30"/>
      <c r="AC126" s="2"/>
    </row>
    <row r="127" s="12" customFormat="true" ht="114.75" hidden="false" customHeight="true" outlineLevel="0" collapsed="false">
      <c r="A127" s="33"/>
      <c r="B127" s="108" t="n">
        <v>118</v>
      </c>
      <c r="C127" s="25" t="s">
        <v>25</v>
      </c>
      <c r="D127" s="134" t="s">
        <v>256</v>
      </c>
      <c r="E127" s="137" t="s">
        <v>565</v>
      </c>
      <c r="F127" s="132" t="n">
        <v>400000</v>
      </c>
      <c r="G127" s="132" t="n">
        <v>300000</v>
      </c>
      <c r="H127" s="135" t="s">
        <v>337</v>
      </c>
      <c r="I127" s="136" t="n">
        <v>0.1</v>
      </c>
      <c r="J127" s="137" t="s">
        <v>646</v>
      </c>
      <c r="K127" s="137" t="s">
        <v>647</v>
      </c>
      <c r="L127" s="178" t="s">
        <v>648</v>
      </c>
      <c r="M127" s="135" t="s">
        <v>649</v>
      </c>
      <c r="N127" s="137" t="s">
        <v>650</v>
      </c>
      <c r="O127" s="42"/>
      <c r="P127" s="29"/>
      <c r="Q127" s="29"/>
      <c r="R127" s="42"/>
      <c r="S127" s="36"/>
      <c r="T127" s="36"/>
      <c r="U127" s="36"/>
      <c r="V127" s="36"/>
      <c r="W127" s="36"/>
      <c r="X127" s="29" t="n">
        <v>59</v>
      </c>
      <c r="Y127" s="29" t="n">
        <v>30457</v>
      </c>
      <c r="Z127" s="22" t="n">
        <v>120</v>
      </c>
      <c r="AA127" s="22" t="n">
        <v>61763</v>
      </c>
      <c r="AB127" s="69"/>
      <c r="AC127" s="2"/>
    </row>
    <row r="128" s="12" customFormat="true" ht="79.5" hidden="false" customHeight="true" outlineLevel="0" collapsed="false">
      <c r="A128" s="33"/>
      <c r="B128" s="108" t="n">
        <v>119</v>
      </c>
      <c r="C128" s="120" t="s">
        <v>651</v>
      </c>
      <c r="D128" s="121" t="s">
        <v>244</v>
      </c>
      <c r="E128" s="122" t="s">
        <v>652</v>
      </c>
      <c r="F128" s="128"/>
      <c r="G128" s="128" t="n">
        <v>80000</v>
      </c>
      <c r="H128" s="143" t="s">
        <v>337</v>
      </c>
      <c r="I128" s="133" t="n">
        <v>0.25</v>
      </c>
      <c r="J128" s="122" t="s">
        <v>653</v>
      </c>
      <c r="K128" s="122"/>
      <c r="L128" s="122"/>
      <c r="M128" s="143"/>
      <c r="N128" s="122"/>
      <c r="O128" s="42" t="s">
        <v>340</v>
      </c>
      <c r="P128" s="29" t="n">
        <v>3</v>
      </c>
      <c r="Q128" s="29" t="s">
        <v>654</v>
      </c>
      <c r="R128" s="42"/>
      <c r="S128" s="36"/>
      <c r="T128" s="36"/>
      <c r="U128" s="36"/>
      <c r="V128" s="36"/>
      <c r="W128" s="36"/>
      <c r="X128" s="36"/>
      <c r="Y128" s="36"/>
      <c r="Z128" s="36"/>
      <c r="AA128" s="36"/>
      <c r="AB128" s="69"/>
      <c r="AC128" s="2"/>
    </row>
    <row r="129" s="12" customFormat="true" ht="79.5" hidden="false" customHeight="true" outlineLevel="0" collapsed="false">
      <c r="A129" s="33"/>
      <c r="B129" s="108" t="n">
        <v>120</v>
      </c>
      <c r="C129" s="120" t="s">
        <v>655</v>
      </c>
      <c r="D129" s="121" t="s">
        <v>244</v>
      </c>
      <c r="E129" s="122" t="s">
        <v>336</v>
      </c>
      <c r="F129" s="128"/>
      <c r="G129" s="128"/>
      <c r="H129" s="143" t="s">
        <v>337</v>
      </c>
      <c r="I129" s="133" t="n">
        <v>0.1</v>
      </c>
      <c r="J129" s="155" t="s">
        <v>656</v>
      </c>
      <c r="K129" s="143"/>
      <c r="L129" s="143"/>
      <c r="M129" s="143"/>
      <c r="N129" s="122" t="s">
        <v>246</v>
      </c>
      <c r="O129" s="42"/>
      <c r="P129" s="29"/>
      <c r="Q129" s="29"/>
      <c r="R129" s="42"/>
      <c r="S129" s="36"/>
      <c r="T129" s="36"/>
      <c r="U129" s="36"/>
      <c r="V129" s="36"/>
      <c r="W129" s="36"/>
      <c r="X129" s="36"/>
      <c r="Y129" s="36"/>
      <c r="Z129" s="36"/>
      <c r="AA129" s="36"/>
      <c r="AB129" s="69"/>
      <c r="AC129" s="2"/>
    </row>
    <row r="130" s="12" customFormat="true" ht="49.15" hidden="false" customHeight="true" outlineLevel="0" collapsed="false">
      <c r="A130" s="33"/>
      <c r="B130" s="108" t="n">
        <v>121</v>
      </c>
      <c r="C130" s="120" t="s">
        <v>657</v>
      </c>
      <c r="D130" s="121" t="s">
        <v>244</v>
      </c>
      <c r="E130" s="122" t="s">
        <v>336</v>
      </c>
      <c r="F130" s="128"/>
      <c r="G130" s="128"/>
      <c r="H130" s="143" t="s">
        <v>337</v>
      </c>
      <c r="I130" s="133" t="n">
        <v>0.15</v>
      </c>
      <c r="J130" s="155" t="s">
        <v>658</v>
      </c>
      <c r="K130" s="122"/>
      <c r="L130" s="122"/>
      <c r="M130" s="143"/>
      <c r="N130" s="122" t="s">
        <v>246</v>
      </c>
      <c r="O130" s="42" t="s">
        <v>340</v>
      </c>
      <c r="P130" s="36"/>
      <c r="Q130" s="36"/>
      <c r="R130" s="42"/>
      <c r="S130" s="36"/>
      <c r="T130" s="36"/>
      <c r="U130" s="36"/>
      <c r="V130" s="36"/>
      <c r="W130" s="36"/>
      <c r="X130" s="36"/>
      <c r="Y130" s="36"/>
      <c r="Z130" s="36"/>
      <c r="AA130" s="36"/>
      <c r="AB130" s="69"/>
      <c r="AC130" s="2"/>
    </row>
    <row r="131" s="12" customFormat="true" ht="49.15" hidden="false" customHeight="true" outlineLevel="0" collapsed="false">
      <c r="A131" s="33"/>
      <c r="B131" s="108" t="n">
        <v>122</v>
      </c>
      <c r="C131" s="25" t="s">
        <v>659</v>
      </c>
      <c r="D131" s="134" t="s">
        <v>256</v>
      </c>
      <c r="E131" s="137" t="s">
        <v>336</v>
      </c>
      <c r="F131" s="132" t="n">
        <v>400000</v>
      </c>
      <c r="G131" s="132" t="n">
        <v>500000</v>
      </c>
      <c r="H131" s="137" t="s">
        <v>240</v>
      </c>
      <c r="I131" s="136" t="n">
        <v>0.18</v>
      </c>
      <c r="J131" s="178" t="s">
        <v>660</v>
      </c>
      <c r="K131" s="178" t="s">
        <v>661</v>
      </c>
      <c r="L131" s="178" t="s">
        <v>662</v>
      </c>
      <c r="M131" s="135"/>
      <c r="N131" s="137" t="s">
        <v>420</v>
      </c>
      <c r="O131" s="42"/>
      <c r="P131" s="29"/>
      <c r="Q131" s="29"/>
      <c r="R131" s="42"/>
      <c r="S131" s="36"/>
      <c r="T131" s="36"/>
      <c r="U131" s="36"/>
      <c r="V131" s="36"/>
      <c r="W131" s="36"/>
      <c r="X131" s="36"/>
      <c r="Y131" s="36"/>
      <c r="Z131" s="36"/>
      <c r="AA131" s="36"/>
      <c r="AB131" s="69"/>
      <c r="AC131" s="2"/>
    </row>
    <row r="132" customFormat="false" ht="314.45" hidden="false" customHeight="true" outlineLevel="0" collapsed="false">
      <c r="B132" s="108" t="n">
        <v>123</v>
      </c>
      <c r="C132" s="34" t="s">
        <v>663</v>
      </c>
      <c r="D132" s="134" t="s">
        <v>256</v>
      </c>
      <c r="E132" s="137" t="s">
        <v>265</v>
      </c>
      <c r="F132" s="132" t="n">
        <v>1000000</v>
      </c>
      <c r="G132" s="132" t="n">
        <v>1550000</v>
      </c>
      <c r="H132" s="137" t="s">
        <v>240</v>
      </c>
      <c r="I132" s="136" t="n">
        <v>0.15</v>
      </c>
      <c r="J132" s="178" t="s">
        <v>664</v>
      </c>
      <c r="K132" s="178" t="s">
        <v>665</v>
      </c>
      <c r="L132" s="178" t="s">
        <v>666</v>
      </c>
      <c r="M132" s="137" t="s">
        <v>667</v>
      </c>
      <c r="N132" s="137" t="s">
        <v>281</v>
      </c>
      <c r="O132" s="42" t="s">
        <v>269</v>
      </c>
      <c r="P132" s="36"/>
      <c r="Q132" s="36"/>
      <c r="R132" s="42"/>
      <c r="S132" s="36"/>
      <c r="T132" s="36"/>
      <c r="U132" s="36"/>
      <c r="V132" s="36"/>
      <c r="W132" s="36"/>
      <c r="X132" s="36"/>
      <c r="Y132" s="36"/>
      <c r="Z132" s="36"/>
      <c r="AA132" s="36"/>
      <c r="AB132" s="30"/>
      <c r="AC132" s="53" t="s">
        <v>188</v>
      </c>
    </row>
    <row r="133" customFormat="false" ht="30" hidden="false" customHeight="false" outlineLevel="0" collapsed="false">
      <c r="B133" s="108" t="n">
        <v>124</v>
      </c>
      <c r="C133" s="220" t="s">
        <v>668</v>
      </c>
      <c r="D133" s="42" t="s">
        <v>669</v>
      </c>
      <c r="E133" s="42"/>
      <c r="F133" s="36"/>
      <c r="G133" s="36"/>
      <c r="H133" s="42"/>
      <c r="I133" s="152"/>
      <c r="J133" s="38"/>
      <c r="K133" s="38"/>
      <c r="L133" s="42"/>
      <c r="M133" s="42"/>
      <c r="N133" s="42"/>
      <c r="O133" s="42"/>
      <c r="P133" s="36"/>
      <c r="Q133" s="36"/>
      <c r="R133" s="42"/>
      <c r="S133" s="36"/>
      <c r="T133" s="36"/>
      <c r="U133" s="36"/>
      <c r="V133" s="36"/>
      <c r="W133" s="36"/>
      <c r="X133" s="36"/>
      <c r="Y133" s="36"/>
      <c r="Z133" s="36"/>
      <c r="AA133" s="36"/>
      <c r="AB133" s="30"/>
      <c r="AC133" s="43"/>
    </row>
    <row r="134" customFormat="false" ht="30" hidden="false" customHeight="false" outlineLevel="0" collapsed="false">
      <c r="B134" s="108" t="n">
        <v>125</v>
      </c>
      <c r="C134" s="220" t="s">
        <v>670</v>
      </c>
      <c r="D134" s="42" t="s">
        <v>669</v>
      </c>
      <c r="E134" s="42"/>
      <c r="F134" s="36"/>
      <c r="G134" s="36"/>
      <c r="H134" s="42"/>
      <c r="I134" s="152"/>
      <c r="J134" s="38"/>
      <c r="K134" s="38"/>
      <c r="L134" s="42"/>
      <c r="M134" s="42"/>
      <c r="N134" s="42"/>
      <c r="O134" s="42"/>
      <c r="P134" s="36"/>
      <c r="Q134" s="36"/>
      <c r="R134" s="42"/>
      <c r="S134" s="36"/>
      <c r="T134" s="36"/>
      <c r="U134" s="36"/>
      <c r="V134" s="36"/>
      <c r="W134" s="36"/>
      <c r="X134" s="36"/>
      <c r="Y134" s="36"/>
      <c r="Z134" s="36"/>
      <c r="AA134" s="36"/>
      <c r="AB134" s="30"/>
      <c r="AC134" s="43"/>
    </row>
    <row r="135" customFormat="false" ht="30" hidden="false" customHeight="false" outlineLevel="0" collapsed="false">
      <c r="B135" s="108" t="n">
        <v>126</v>
      </c>
      <c r="C135" s="220" t="s">
        <v>671</v>
      </c>
      <c r="D135" s="42" t="s">
        <v>669</v>
      </c>
      <c r="E135" s="42"/>
      <c r="F135" s="36"/>
      <c r="G135" s="36"/>
      <c r="H135" s="42"/>
      <c r="I135" s="152"/>
      <c r="J135" s="38"/>
      <c r="K135" s="38"/>
      <c r="L135" s="42"/>
      <c r="M135" s="42"/>
      <c r="N135" s="42"/>
      <c r="O135" s="42"/>
      <c r="P135" s="36"/>
      <c r="Q135" s="36"/>
      <c r="R135" s="42"/>
      <c r="S135" s="36"/>
      <c r="T135" s="36"/>
      <c r="U135" s="36"/>
      <c r="V135" s="36"/>
      <c r="W135" s="36"/>
      <c r="X135" s="36"/>
      <c r="Y135" s="36"/>
      <c r="Z135" s="36"/>
      <c r="AA135" s="36"/>
      <c r="AB135" s="30"/>
      <c r="AC135" s="43"/>
    </row>
    <row r="136" customFormat="false" ht="30" hidden="false" customHeight="false" outlineLevel="0" collapsed="false">
      <c r="B136" s="108" t="n">
        <v>127</v>
      </c>
      <c r="C136" s="220" t="s">
        <v>672</v>
      </c>
      <c r="D136" s="42" t="s">
        <v>669</v>
      </c>
      <c r="E136" s="42"/>
      <c r="F136" s="36"/>
      <c r="G136" s="36"/>
      <c r="H136" s="42"/>
      <c r="I136" s="152"/>
      <c r="J136" s="38"/>
      <c r="K136" s="38"/>
      <c r="L136" s="42"/>
      <c r="M136" s="42"/>
      <c r="N136" s="42"/>
      <c r="O136" s="42"/>
      <c r="P136" s="36"/>
      <c r="Q136" s="36"/>
      <c r="R136" s="42"/>
      <c r="S136" s="36"/>
      <c r="T136" s="36"/>
      <c r="U136" s="36"/>
      <c r="V136" s="36"/>
      <c r="W136" s="36"/>
      <c r="X136" s="36"/>
      <c r="Y136" s="36"/>
      <c r="Z136" s="36"/>
      <c r="AA136" s="36"/>
      <c r="AB136" s="30"/>
      <c r="AC136" s="43"/>
    </row>
    <row r="137" customFormat="false" ht="30" hidden="false" customHeight="false" outlineLevel="0" collapsed="false">
      <c r="B137" s="108" t="n">
        <v>128</v>
      </c>
      <c r="C137" s="220" t="s">
        <v>673</v>
      </c>
      <c r="D137" s="42" t="s">
        <v>669</v>
      </c>
      <c r="E137" s="42"/>
      <c r="F137" s="36"/>
      <c r="G137" s="36"/>
      <c r="H137" s="42"/>
      <c r="I137" s="152"/>
      <c r="J137" s="38"/>
      <c r="K137" s="38"/>
      <c r="M137" s="42"/>
      <c r="N137" s="42"/>
      <c r="O137" s="42"/>
      <c r="P137" s="36"/>
      <c r="Q137" s="36"/>
      <c r="R137" s="42"/>
      <c r="S137" s="36"/>
      <c r="T137" s="36"/>
      <c r="U137" s="36"/>
      <c r="V137" s="36"/>
      <c r="W137" s="36"/>
      <c r="X137" s="36"/>
      <c r="Y137" s="36"/>
      <c r="Z137" s="36"/>
      <c r="AA137" s="36"/>
      <c r="AB137" s="30"/>
      <c r="AC137" s="43"/>
    </row>
    <row r="138" customFormat="false" ht="58.5" hidden="false" customHeight="true" outlineLevel="0" collapsed="false">
      <c r="B138" s="108" t="n">
        <v>129</v>
      </c>
      <c r="C138" s="151" t="s">
        <v>674</v>
      </c>
      <c r="D138" s="42" t="s">
        <v>320</v>
      </c>
      <c r="E138" s="42" t="s">
        <v>265</v>
      </c>
      <c r="F138" s="36"/>
      <c r="G138" s="36"/>
      <c r="H138" s="42" t="s">
        <v>240</v>
      </c>
      <c r="I138" s="152" t="s">
        <v>675</v>
      </c>
      <c r="J138" s="17" t="s">
        <v>676</v>
      </c>
      <c r="K138" s="38"/>
      <c r="L138" s="42"/>
      <c r="M138" s="42"/>
      <c r="N138" s="42"/>
      <c r="O138" s="42" t="s">
        <v>269</v>
      </c>
      <c r="P138" s="36"/>
      <c r="Q138" s="36"/>
      <c r="R138" s="42"/>
      <c r="S138" s="36"/>
      <c r="T138" s="36"/>
      <c r="U138" s="36"/>
      <c r="V138" s="36"/>
      <c r="W138" s="36"/>
      <c r="X138" s="36"/>
      <c r="Y138" s="36"/>
      <c r="Z138" s="36"/>
      <c r="AA138" s="36"/>
      <c r="AB138" s="30"/>
      <c r="AC138" s="43"/>
    </row>
    <row r="139" customFormat="false" ht="58.5" hidden="false" customHeight="true" outlineLevel="0" collapsed="false">
      <c r="B139" s="108" t="n">
        <v>130</v>
      </c>
      <c r="C139" s="120" t="s">
        <v>677</v>
      </c>
      <c r="D139" s="122" t="s">
        <v>244</v>
      </c>
      <c r="E139" s="122" t="s">
        <v>239</v>
      </c>
      <c r="F139" s="128"/>
      <c r="G139" s="128"/>
      <c r="H139" s="122" t="s">
        <v>240</v>
      </c>
      <c r="I139" s="133" t="s">
        <v>678</v>
      </c>
      <c r="J139" s="155" t="s">
        <v>679</v>
      </c>
      <c r="K139" s="133" t="s">
        <v>514</v>
      </c>
      <c r="L139" s="42"/>
      <c r="M139" s="42"/>
      <c r="N139" s="42" t="s">
        <v>254</v>
      </c>
      <c r="O139" s="42"/>
      <c r="P139" s="36"/>
      <c r="Q139" s="36"/>
      <c r="R139" s="42"/>
      <c r="S139" s="36"/>
      <c r="T139" s="36"/>
      <c r="U139" s="36"/>
      <c r="V139" s="36"/>
      <c r="W139" s="36"/>
      <c r="X139" s="36"/>
      <c r="Y139" s="36"/>
      <c r="Z139" s="36"/>
      <c r="AA139" s="36"/>
      <c r="AB139" s="30"/>
      <c r="AC139" s="43"/>
    </row>
    <row r="140" customFormat="false" ht="31.15" hidden="false" customHeight="true" outlineLevel="0" collapsed="false">
      <c r="B140" s="108" t="n">
        <v>131</v>
      </c>
      <c r="C140" s="220" t="s">
        <v>680</v>
      </c>
      <c r="D140" s="42" t="s">
        <v>320</v>
      </c>
      <c r="E140" s="42"/>
      <c r="F140" s="36"/>
      <c r="G140" s="36"/>
      <c r="H140" s="42"/>
      <c r="I140" s="152"/>
      <c r="J140" s="38"/>
      <c r="K140" s="38"/>
      <c r="L140" s="42"/>
      <c r="M140" s="42"/>
      <c r="N140" s="42"/>
      <c r="O140" s="42"/>
      <c r="P140" s="36"/>
      <c r="Q140" s="36"/>
      <c r="R140" s="42"/>
      <c r="S140" s="36"/>
      <c r="T140" s="36"/>
      <c r="U140" s="36"/>
      <c r="V140" s="36"/>
      <c r="W140" s="36"/>
      <c r="X140" s="36"/>
      <c r="Y140" s="36"/>
      <c r="Z140" s="36"/>
      <c r="AA140" s="36"/>
      <c r="AB140" s="30"/>
      <c r="AC140" s="43"/>
    </row>
    <row r="141" customFormat="false" ht="30.6" hidden="false" customHeight="true" outlineLevel="0" collapsed="false">
      <c r="B141" s="108" t="n">
        <v>132</v>
      </c>
      <c r="C141" s="25" t="s">
        <v>681</v>
      </c>
      <c r="D141" s="134" t="s">
        <v>256</v>
      </c>
      <c r="E141" s="137" t="s">
        <v>239</v>
      </c>
      <c r="F141" s="132" t="n">
        <v>220000</v>
      </c>
      <c r="G141" s="132"/>
      <c r="H141" s="137" t="s">
        <v>240</v>
      </c>
      <c r="I141" s="136" t="s">
        <v>682</v>
      </c>
      <c r="J141" s="178" t="s">
        <v>683</v>
      </c>
      <c r="K141" s="178"/>
      <c r="L141" s="178" t="s">
        <v>684</v>
      </c>
      <c r="M141" s="137"/>
      <c r="N141" s="137" t="s">
        <v>281</v>
      </c>
      <c r="O141" s="42"/>
      <c r="P141" s="36"/>
      <c r="Q141" s="36"/>
      <c r="R141" s="42"/>
      <c r="S141" s="36"/>
      <c r="T141" s="36"/>
      <c r="U141" s="36"/>
      <c r="V141" s="36"/>
      <c r="W141" s="36"/>
      <c r="X141" s="36"/>
      <c r="Y141" s="36"/>
      <c r="Z141" s="36"/>
      <c r="AA141" s="36"/>
      <c r="AB141" s="30"/>
      <c r="AC141" s="43"/>
    </row>
    <row r="142" customFormat="false" ht="30.6" hidden="false" customHeight="true" outlineLevel="0" collapsed="false">
      <c r="B142" s="108" t="n">
        <v>133</v>
      </c>
      <c r="C142" s="220" t="s">
        <v>685</v>
      </c>
      <c r="D142" s="42" t="s">
        <v>320</v>
      </c>
      <c r="E142" s="42"/>
      <c r="F142" s="36"/>
      <c r="G142" s="36"/>
      <c r="H142" s="42"/>
      <c r="I142" s="152"/>
      <c r="J142" s="38"/>
      <c r="K142" s="38"/>
      <c r="L142" s="42"/>
      <c r="M142" s="42"/>
      <c r="N142" s="42"/>
      <c r="O142" s="42"/>
      <c r="P142" s="36"/>
      <c r="Q142" s="36"/>
      <c r="R142" s="42"/>
      <c r="S142" s="36"/>
      <c r="T142" s="36"/>
      <c r="U142" s="36"/>
      <c r="V142" s="36"/>
      <c r="W142" s="36"/>
      <c r="X142" s="36"/>
      <c r="Y142" s="36"/>
      <c r="Z142" s="36"/>
      <c r="AA142" s="36"/>
      <c r="AB142" s="30"/>
      <c r="AC142" s="43"/>
    </row>
    <row r="143" customFormat="false" ht="30" hidden="false" customHeight="false" outlineLevel="0" collapsed="false">
      <c r="B143" s="108" t="n">
        <v>134</v>
      </c>
      <c r="C143" s="220" t="s">
        <v>686</v>
      </c>
      <c r="D143" s="42" t="s">
        <v>669</v>
      </c>
      <c r="E143" s="42"/>
      <c r="F143" s="36"/>
      <c r="G143" s="36"/>
      <c r="H143" s="42"/>
      <c r="I143" s="152"/>
      <c r="J143" s="38"/>
      <c r="K143" s="38"/>
      <c r="L143" s="42"/>
      <c r="M143" s="42"/>
      <c r="N143" s="42"/>
      <c r="O143" s="42"/>
      <c r="P143" s="36"/>
      <c r="Q143" s="36"/>
      <c r="R143" s="42"/>
      <c r="S143" s="36"/>
      <c r="T143" s="36"/>
      <c r="U143" s="36"/>
      <c r="V143" s="36"/>
      <c r="W143" s="36"/>
      <c r="X143" s="36"/>
      <c r="Y143" s="36"/>
      <c r="Z143" s="36"/>
      <c r="AA143" s="36"/>
      <c r="AB143" s="30"/>
      <c r="AC143" s="43"/>
    </row>
    <row r="144" customFormat="false" ht="30" hidden="false" customHeight="false" outlineLevel="0" collapsed="false">
      <c r="B144" s="108" t="n">
        <v>135</v>
      </c>
      <c r="C144" s="220" t="s">
        <v>687</v>
      </c>
      <c r="D144" s="42" t="s">
        <v>669</v>
      </c>
      <c r="E144" s="42"/>
      <c r="F144" s="36"/>
      <c r="G144" s="36"/>
      <c r="H144" s="42"/>
      <c r="I144" s="152"/>
      <c r="J144" s="38"/>
      <c r="K144" s="38"/>
      <c r="L144" s="42"/>
      <c r="M144" s="42"/>
      <c r="N144" s="42"/>
      <c r="O144" s="42"/>
      <c r="P144" s="36"/>
      <c r="Q144" s="36"/>
      <c r="R144" s="42"/>
      <c r="S144" s="36"/>
      <c r="T144" s="36"/>
      <c r="U144" s="36"/>
      <c r="V144" s="36"/>
      <c r="W144" s="36"/>
      <c r="X144" s="36"/>
      <c r="Y144" s="36"/>
      <c r="Z144" s="36"/>
      <c r="AA144" s="36"/>
      <c r="AB144" s="30"/>
      <c r="AC144" s="43"/>
    </row>
    <row r="145" customFormat="false" ht="30" hidden="false" customHeight="false" outlineLevel="0" collapsed="false">
      <c r="B145" s="108" t="n">
        <v>136</v>
      </c>
      <c r="C145" s="220" t="s">
        <v>688</v>
      </c>
      <c r="D145" s="42" t="s">
        <v>669</v>
      </c>
      <c r="E145" s="42"/>
      <c r="F145" s="36"/>
      <c r="G145" s="36"/>
      <c r="H145" s="42"/>
      <c r="I145" s="152"/>
      <c r="J145" s="38"/>
      <c r="K145" s="38"/>
      <c r="L145" s="42"/>
      <c r="M145" s="42"/>
      <c r="N145" s="42"/>
      <c r="O145" s="42"/>
      <c r="P145" s="36"/>
      <c r="Q145" s="36"/>
      <c r="R145" s="42"/>
      <c r="S145" s="36"/>
      <c r="T145" s="36"/>
      <c r="U145" s="36"/>
      <c r="V145" s="36"/>
      <c r="W145" s="36"/>
      <c r="X145" s="36"/>
      <c r="Y145" s="36"/>
      <c r="Z145" s="36"/>
      <c r="AA145" s="36"/>
      <c r="AB145" s="30"/>
      <c r="AC145" s="43"/>
    </row>
    <row r="146" customFormat="false" ht="64.9" hidden="false" customHeight="true" outlineLevel="0" collapsed="false">
      <c r="B146" s="108" t="n">
        <v>137</v>
      </c>
      <c r="C146" s="120" t="s">
        <v>689</v>
      </c>
      <c r="D146" s="121" t="s">
        <v>244</v>
      </c>
      <c r="E146" s="122" t="s">
        <v>336</v>
      </c>
      <c r="F146" s="128"/>
      <c r="G146" s="128"/>
      <c r="H146" s="143" t="s">
        <v>337</v>
      </c>
      <c r="I146" s="122"/>
      <c r="J146" s="155" t="s">
        <v>690</v>
      </c>
      <c r="K146" s="221"/>
      <c r="L146" s="42"/>
      <c r="M146" s="42"/>
      <c r="N146" s="42"/>
      <c r="O146" s="42"/>
      <c r="P146" s="29"/>
      <c r="Q146" s="29"/>
      <c r="R146" s="42"/>
      <c r="S146" s="36"/>
      <c r="T146" s="36"/>
      <c r="U146" s="36"/>
      <c r="V146" s="36"/>
      <c r="W146" s="36"/>
      <c r="X146" s="36"/>
      <c r="Y146" s="36"/>
      <c r="Z146" s="36"/>
      <c r="AA146" s="36"/>
      <c r="AB146" s="30"/>
      <c r="AC146" s="43"/>
    </row>
    <row r="147" customFormat="false" ht="45" hidden="false" customHeight="false" outlineLevel="0" collapsed="false">
      <c r="B147" s="108" t="n">
        <v>138</v>
      </c>
      <c r="C147" s="222" t="s">
        <v>691</v>
      </c>
      <c r="D147" s="121" t="s">
        <v>244</v>
      </c>
      <c r="E147" s="122" t="s">
        <v>265</v>
      </c>
      <c r="F147" s="128"/>
      <c r="G147" s="132" t="n">
        <v>200000</v>
      </c>
      <c r="H147" s="122" t="s">
        <v>240</v>
      </c>
      <c r="I147" s="133" t="n">
        <v>0.1</v>
      </c>
      <c r="J147" s="155" t="s">
        <v>692</v>
      </c>
      <c r="K147" s="133" t="s">
        <v>514</v>
      </c>
      <c r="L147" s="155"/>
      <c r="M147" s="155"/>
      <c r="N147" s="122" t="s">
        <v>693</v>
      </c>
      <c r="O147" s="42" t="s">
        <v>269</v>
      </c>
      <c r="P147" s="36"/>
      <c r="Q147" s="36"/>
      <c r="R147" s="42"/>
      <c r="S147" s="36"/>
      <c r="T147" s="36"/>
      <c r="U147" s="36"/>
      <c r="V147" s="36"/>
      <c r="W147" s="36"/>
      <c r="X147" s="36"/>
      <c r="Y147" s="36"/>
      <c r="Z147" s="36"/>
      <c r="AA147" s="36"/>
      <c r="AB147" s="30"/>
      <c r="AC147" s="53" t="s">
        <v>694</v>
      </c>
    </row>
    <row r="148" customFormat="false" ht="226.9" hidden="false" customHeight="true" outlineLevel="0" collapsed="false">
      <c r="B148" s="108" t="n">
        <v>139</v>
      </c>
      <c r="C148" s="214" t="s">
        <v>691</v>
      </c>
      <c r="D148" s="134" t="s">
        <v>256</v>
      </c>
      <c r="E148" s="137" t="s">
        <v>336</v>
      </c>
      <c r="F148" s="132" t="n">
        <v>2000000</v>
      </c>
      <c r="G148" s="132" t="n">
        <v>4000000</v>
      </c>
      <c r="H148" s="135" t="s">
        <v>337</v>
      </c>
      <c r="I148" s="136" t="s">
        <v>695</v>
      </c>
      <c r="J148" s="178" t="s">
        <v>696</v>
      </c>
      <c r="K148" s="136" t="s">
        <v>514</v>
      </c>
      <c r="L148" s="178" t="s">
        <v>697</v>
      </c>
      <c r="M148" s="137"/>
      <c r="N148" s="137" t="s">
        <v>693</v>
      </c>
      <c r="O148" s="42" t="s">
        <v>340</v>
      </c>
      <c r="P148" s="29" t="n">
        <v>1</v>
      </c>
      <c r="Q148" s="29" t="n">
        <v>137600</v>
      </c>
      <c r="R148" s="42"/>
      <c r="S148" s="36"/>
      <c r="T148" s="36"/>
      <c r="U148" s="36"/>
      <c r="V148" s="36"/>
      <c r="W148" s="36"/>
      <c r="X148" s="36"/>
      <c r="Y148" s="36"/>
      <c r="Z148" s="36"/>
      <c r="AA148" s="36"/>
      <c r="AB148" s="42"/>
      <c r="AC148" s="43"/>
    </row>
    <row r="149" customFormat="false" ht="94.5" hidden="false" customHeight="false" outlineLevel="0" collapsed="false">
      <c r="B149" s="108" t="n">
        <v>140</v>
      </c>
      <c r="C149" s="25" t="s">
        <v>698</v>
      </c>
      <c r="D149" s="134" t="s">
        <v>256</v>
      </c>
      <c r="E149" s="194" t="s">
        <v>336</v>
      </c>
      <c r="F149" s="132" t="n">
        <v>5000000</v>
      </c>
      <c r="G149" s="132" t="n">
        <v>3000000</v>
      </c>
      <c r="H149" s="137" t="s">
        <v>337</v>
      </c>
      <c r="I149" s="136" t="s">
        <v>699</v>
      </c>
      <c r="J149" s="178" t="s">
        <v>700</v>
      </c>
      <c r="K149" s="136" t="s">
        <v>514</v>
      </c>
      <c r="L149" s="210" t="s">
        <v>701</v>
      </c>
      <c r="M149" s="137" t="s">
        <v>702</v>
      </c>
      <c r="N149" s="137" t="s">
        <v>534</v>
      </c>
      <c r="O149" s="42" t="s">
        <v>340</v>
      </c>
      <c r="P149" s="29"/>
      <c r="Q149" s="29"/>
      <c r="R149" s="42"/>
      <c r="S149" s="36"/>
      <c r="T149" s="36"/>
      <c r="U149" s="36"/>
      <c r="V149" s="36"/>
      <c r="W149" s="36"/>
      <c r="X149" s="36"/>
      <c r="Y149" s="36"/>
      <c r="Z149" s="36"/>
      <c r="AA149" s="36"/>
      <c r="AB149" s="30"/>
      <c r="AC149" s="2"/>
    </row>
    <row r="150" customFormat="false" ht="45" hidden="false" customHeight="true" outlineLevel="0" collapsed="false">
      <c r="B150" s="108" t="n">
        <v>141</v>
      </c>
      <c r="C150" s="120" t="s">
        <v>703</v>
      </c>
      <c r="D150" s="122" t="s">
        <v>244</v>
      </c>
      <c r="E150" s="185" t="s">
        <v>336</v>
      </c>
      <c r="F150" s="128"/>
      <c r="G150" s="128"/>
      <c r="H150" s="122" t="s">
        <v>337</v>
      </c>
      <c r="I150" s="133" t="s">
        <v>704</v>
      </c>
      <c r="J150" s="155" t="s">
        <v>705</v>
      </c>
      <c r="K150" s="133"/>
      <c r="L150" s="122"/>
      <c r="M150" s="122"/>
      <c r="N150" s="122" t="s">
        <v>246</v>
      </c>
      <c r="O150" s="42"/>
      <c r="P150" s="29"/>
      <c r="Q150" s="29"/>
      <c r="R150" s="42"/>
      <c r="S150" s="36"/>
      <c r="T150" s="36"/>
      <c r="U150" s="36"/>
      <c r="V150" s="36"/>
      <c r="W150" s="36"/>
      <c r="X150" s="36"/>
      <c r="Y150" s="36"/>
      <c r="Z150" s="36"/>
      <c r="AA150" s="36"/>
      <c r="AB150" s="30"/>
      <c r="AC150" s="2"/>
    </row>
    <row r="151" customFormat="false" ht="45" hidden="false" customHeight="true" outlineLevel="0" collapsed="false">
      <c r="B151" s="108" t="n">
        <v>142</v>
      </c>
      <c r="C151" s="220" t="s">
        <v>706</v>
      </c>
      <c r="D151" s="42" t="s">
        <v>669</v>
      </c>
      <c r="E151" s="182"/>
      <c r="F151" s="36"/>
      <c r="G151" s="36"/>
      <c r="H151" s="42"/>
      <c r="I151" s="152"/>
      <c r="J151" s="42"/>
      <c r="K151" s="152"/>
      <c r="L151" s="42"/>
      <c r="M151" s="42"/>
      <c r="N151" s="42"/>
      <c r="O151" s="42"/>
      <c r="P151" s="29"/>
      <c r="Q151" s="29"/>
      <c r="R151" s="42"/>
      <c r="S151" s="36"/>
      <c r="T151" s="36"/>
      <c r="U151" s="36"/>
      <c r="V151" s="36"/>
      <c r="W151" s="36"/>
      <c r="X151" s="36"/>
      <c r="Y151" s="36"/>
      <c r="Z151" s="36"/>
      <c r="AA151" s="36"/>
      <c r="AB151" s="30"/>
      <c r="AC151" s="2"/>
    </row>
    <row r="152" customFormat="false" ht="45" hidden="false" customHeight="true" outlineLevel="0" collapsed="false">
      <c r="B152" s="108" t="n">
        <v>143</v>
      </c>
      <c r="C152" s="220" t="s">
        <v>707</v>
      </c>
      <c r="D152" s="42" t="s">
        <v>320</v>
      </c>
      <c r="E152" s="182"/>
      <c r="F152" s="36"/>
      <c r="G152" s="36"/>
      <c r="H152" s="42"/>
      <c r="I152" s="152"/>
      <c r="J152" s="42"/>
      <c r="K152" s="152"/>
      <c r="L152" s="42"/>
      <c r="M152" s="42"/>
      <c r="N152" s="42"/>
      <c r="O152" s="42"/>
      <c r="P152" s="29"/>
      <c r="Q152" s="29"/>
      <c r="R152" s="42"/>
      <c r="S152" s="36"/>
      <c r="T152" s="36"/>
      <c r="U152" s="36"/>
      <c r="V152" s="36"/>
      <c r="W152" s="36"/>
      <c r="X152" s="36"/>
      <c r="Y152" s="36"/>
      <c r="Z152" s="36"/>
      <c r="AA152" s="36"/>
      <c r="AB152" s="30"/>
      <c r="AC152" s="2"/>
    </row>
    <row r="153" s="12" customFormat="true" ht="165" hidden="false" customHeight="true" outlineLevel="0" collapsed="false">
      <c r="A153" s="33"/>
      <c r="B153" s="108" t="n">
        <v>144</v>
      </c>
      <c r="C153" s="154" t="s">
        <v>708</v>
      </c>
      <c r="D153" s="121" t="s">
        <v>244</v>
      </c>
      <c r="E153" s="122" t="s">
        <v>239</v>
      </c>
      <c r="F153" s="128"/>
      <c r="G153" s="132" t="n">
        <v>400000</v>
      </c>
      <c r="H153" s="122" t="s">
        <v>337</v>
      </c>
      <c r="I153" s="122" t="s">
        <v>709</v>
      </c>
      <c r="J153" s="155" t="s">
        <v>710</v>
      </c>
      <c r="K153" s="155" t="s">
        <v>711</v>
      </c>
      <c r="L153" s="155"/>
      <c r="M153" s="122"/>
      <c r="N153" s="122" t="s">
        <v>281</v>
      </c>
      <c r="O153" s="42"/>
      <c r="P153" s="36"/>
      <c r="Q153" s="36"/>
      <c r="R153" s="42"/>
      <c r="S153" s="36"/>
      <c r="T153" s="36"/>
      <c r="U153" s="36"/>
      <c r="V153" s="36"/>
      <c r="W153" s="36"/>
      <c r="X153" s="36"/>
      <c r="Y153" s="36"/>
      <c r="Z153" s="36"/>
      <c r="AA153" s="36"/>
      <c r="AB153" s="30" t="s">
        <v>191</v>
      </c>
      <c r="AC153" s="66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</row>
    <row r="154" s="12" customFormat="true" ht="90" hidden="false" customHeight="false" outlineLevel="0" collapsed="false">
      <c r="A154" s="33"/>
      <c r="B154" s="108" t="n">
        <v>145</v>
      </c>
      <c r="C154" s="34" t="s">
        <v>712</v>
      </c>
      <c r="D154" s="134" t="s">
        <v>256</v>
      </c>
      <c r="E154" s="137" t="s">
        <v>336</v>
      </c>
      <c r="F154" s="132" t="n">
        <v>3000000</v>
      </c>
      <c r="G154" s="132" t="n">
        <v>5100000</v>
      </c>
      <c r="H154" s="135" t="s">
        <v>240</v>
      </c>
      <c r="I154" s="136" t="n">
        <v>0.21</v>
      </c>
      <c r="J154" s="137" t="s">
        <v>713</v>
      </c>
      <c r="K154" s="136" t="s">
        <v>514</v>
      </c>
      <c r="L154" s="210" t="s">
        <v>714</v>
      </c>
      <c r="M154" s="137" t="s">
        <v>715</v>
      </c>
      <c r="N154" s="137" t="s">
        <v>391</v>
      </c>
      <c r="O154" s="42" t="s">
        <v>340</v>
      </c>
      <c r="P154" s="29" t="n">
        <v>316</v>
      </c>
      <c r="Q154" s="29" t="n">
        <v>2999084</v>
      </c>
      <c r="R154" s="42" t="n">
        <v>7</v>
      </c>
      <c r="S154" s="36" t="n">
        <v>11300</v>
      </c>
      <c r="T154" s="36" t="n">
        <v>8</v>
      </c>
      <c r="U154" s="36" t="n">
        <v>17600</v>
      </c>
      <c r="V154" s="36" t="n">
        <v>8</v>
      </c>
      <c r="W154" s="36" t="n">
        <v>26500</v>
      </c>
      <c r="X154" s="29" t="n">
        <v>8</v>
      </c>
      <c r="Y154" s="29" t="n">
        <v>29936</v>
      </c>
      <c r="Z154" s="29" t="n">
        <v>8</v>
      </c>
      <c r="AA154" s="29" t="n">
        <v>35000</v>
      </c>
      <c r="AB154" s="47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</row>
    <row r="155" s="12" customFormat="true" ht="219.6" hidden="false" customHeight="true" outlineLevel="0" collapsed="false">
      <c r="A155" s="33"/>
      <c r="B155" s="108" t="n">
        <v>146</v>
      </c>
      <c r="C155" s="25" t="s">
        <v>716</v>
      </c>
      <c r="D155" s="134" t="s">
        <v>256</v>
      </c>
      <c r="E155" s="137" t="s">
        <v>336</v>
      </c>
      <c r="F155" s="132" t="n">
        <v>5497890</v>
      </c>
      <c r="G155" s="132" t="n">
        <v>5535515</v>
      </c>
      <c r="H155" s="135" t="s">
        <v>337</v>
      </c>
      <c r="I155" s="135" t="s">
        <v>717</v>
      </c>
      <c r="J155" s="135" t="s">
        <v>718</v>
      </c>
      <c r="K155" s="136" t="s">
        <v>514</v>
      </c>
      <c r="L155" s="198" t="s">
        <v>719</v>
      </c>
      <c r="M155" s="137"/>
      <c r="N155" s="137" t="s">
        <v>391</v>
      </c>
      <c r="O155" s="42" t="s">
        <v>340</v>
      </c>
      <c r="P155" s="29" t="n">
        <v>55</v>
      </c>
      <c r="Q155" s="29" t="n">
        <v>5497890</v>
      </c>
      <c r="R155" s="42" t="n">
        <v>1</v>
      </c>
      <c r="S155" s="36" t="n">
        <v>55348</v>
      </c>
      <c r="T155" s="36" t="n">
        <v>1</v>
      </c>
      <c r="U155" s="36" t="n">
        <v>53348</v>
      </c>
      <c r="V155" s="36" t="n">
        <v>4</v>
      </c>
      <c r="W155" s="36" t="n">
        <v>148000</v>
      </c>
      <c r="X155" s="29" t="n">
        <v>5</v>
      </c>
      <c r="Y155" s="29" t="n">
        <v>215762</v>
      </c>
      <c r="Z155" s="22" t="n">
        <v>6</v>
      </c>
      <c r="AA155" s="22" t="n">
        <v>260312</v>
      </c>
      <c r="AB155" s="5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</row>
    <row r="156" s="12" customFormat="true" ht="123" hidden="false" customHeight="false" outlineLevel="0" collapsed="false">
      <c r="A156" s="33"/>
      <c r="B156" s="108" t="n">
        <v>147</v>
      </c>
      <c r="C156" s="25" t="s">
        <v>720</v>
      </c>
      <c r="D156" s="134" t="s">
        <v>256</v>
      </c>
      <c r="E156" s="137" t="s">
        <v>239</v>
      </c>
      <c r="F156" s="132" t="n">
        <v>700000</v>
      </c>
      <c r="G156" s="132" t="n">
        <v>1200000</v>
      </c>
      <c r="H156" s="135" t="s">
        <v>337</v>
      </c>
      <c r="I156" s="198" t="s">
        <v>721</v>
      </c>
      <c r="J156" s="135" t="s">
        <v>722</v>
      </c>
      <c r="K156" s="136" t="s">
        <v>723</v>
      </c>
      <c r="L156" s="210" t="s">
        <v>724</v>
      </c>
      <c r="M156" s="137" t="s">
        <v>725</v>
      </c>
      <c r="N156" s="135" t="s">
        <v>726</v>
      </c>
      <c r="O156" s="42" t="s">
        <v>269</v>
      </c>
      <c r="P156" s="29"/>
      <c r="Q156" s="29"/>
      <c r="R156" s="119"/>
      <c r="S156" s="36"/>
      <c r="T156" s="36"/>
      <c r="U156" s="36"/>
      <c r="V156" s="36" t="n">
        <v>35</v>
      </c>
      <c r="W156" s="36" t="n">
        <v>108666</v>
      </c>
      <c r="X156" s="29" t="n">
        <v>86</v>
      </c>
      <c r="Y156" s="29" t="n">
        <v>268091</v>
      </c>
      <c r="Z156" s="22" t="n">
        <v>132</v>
      </c>
      <c r="AA156" s="22" t="n">
        <v>446698</v>
      </c>
      <c r="AB156" s="223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</row>
    <row r="157" s="12" customFormat="true" ht="54" hidden="false" customHeight="true" outlineLevel="0" collapsed="false">
      <c r="A157" s="33"/>
      <c r="B157" s="108" t="n">
        <v>148</v>
      </c>
      <c r="C157" s="120" t="s">
        <v>727</v>
      </c>
      <c r="D157" s="121" t="s">
        <v>244</v>
      </c>
      <c r="E157" s="122" t="s">
        <v>336</v>
      </c>
      <c r="F157" s="128"/>
      <c r="G157" s="128"/>
      <c r="H157" s="143" t="s">
        <v>240</v>
      </c>
      <c r="I157" s="224" t="n">
        <v>0.05</v>
      </c>
      <c r="J157" s="143" t="s">
        <v>728</v>
      </c>
      <c r="K157" s="143"/>
      <c r="L157" s="119"/>
      <c r="M157" s="119"/>
      <c r="N157" s="119" t="s">
        <v>391</v>
      </c>
      <c r="O157" s="42" t="s">
        <v>340</v>
      </c>
      <c r="P157" s="29"/>
      <c r="Q157" s="29"/>
      <c r="R157" s="119"/>
      <c r="S157" s="36"/>
      <c r="T157" s="36"/>
      <c r="U157" s="36"/>
      <c r="V157" s="36"/>
      <c r="W157" s="36"/>
      <c r="X157" s="29"/>
      <c r="Y157" s="29"/>
      <c r="Z157" s="29"/>
      <c r="AA157" s="29"/>
      <c r="AB157" s="225" t="s">
        <v>206</v>
      </c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</row>
    <row r="158" s="12" customFormat="true" ht="45" hidden="false" customHeight="false" outlineLevel="0" collapsed="false">
      <c r="A158" s="33"/>
      <c r="B158" s="108" t="n">
        <v>149</v>
      </c>
      <c r="C158" s="34" t="s">
        <v>729</v>
      </c>
      <c r="D158" s="134" t="s">
        <v>256</v>
      </c>
      <c r="E158" s="137" t="s">
        <v>336</v>
      </c>
      <c r="F158" s="132" t="n">
        <v>350000</v>
      </c>
      <c r="G158" s="132" t="n">
        <v>200000</v>
      </c>
      <c r="H158" s="137" t="s">
        <v>240</v>
      </c>
      <c r="I158" s="136" t="n">
        <v>0.18</v>
      </c>
      <c r="J158" s="137" t="s">
        <v>730</v>
      </c>
      <c r="K158" s="136" t="s">
        <v>514</v>
      </c>
      <c r="L158" s="210" t="s">
        <v>731</v>
      </c>
      <c r="M158" s="137" t="s">
        <v>732</v>
      </c>
      <c r="N158" s="135" t="s">
        <v>391</v>
      </c>
      <c r="O158" s="42" t="s">
        <v>340</v>
      </c>
      <c r="P158" s="29" t="n">
        <v>24</v>
      </c>
      <c r="Q158" s="29" t="s">
        <v>733</v>
      </c>
      <c r="R158" s="119"/>
      <c r="S158" s="36"/>
      <c r="T158" s="36" t="n">
        <v>1</v>
      </c>
      <c r="U158" s="36" t="n">
        <v>20796</v>
      </c>
      <c r="V158" s="36" t="n">
        <v>1</v>
      </c>
      <c r="W158" s="36" t="n">
        <v>1338</v>
      </c>
      <c r="X158" s="29" t="n">
        <v>1</v>
      </c>
      <c r="Y158" s="29" t="n">
        <v>1652</v>
      </c>
      <c r="Z158" s="29" t="n">
        <v>1</v>
      </c>
      <c r="AA158" s="29" t="n">
        <v>1652</v>
      </c>
      <c r="AB158" s="15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  <c r="EO158" s="2"/>
      <c r="EP158" s="2"/>
      <c r="EQ158" s="2"/>
      <c r="ER158" s="2"/>
      <c r="ES158" s="2"/>
      <c r="ET158" s="2"/>
      <c r="EU158" s="2"/>
      <c r="EV158" s="2"/>
      <c r="EW158" s="2"/>
      <c r="EX158" s="2"/>
      <c r="EY158" s="2"/>
      <c r="EZ158" s="2"/>
      <c r="FA158" s="2"/>
      <c r="FB158" s="2"/>
      <c r="FC158" s="2"/>
      <c r="FD158" s="2"/>
      <c r="FE158" s="2"/>
      <c r="FF158" s="2"/>
      <c r="FG158" s="2"/>
      <c r="FH158" s="2"/>
      <c r="FI158" s="2"/>
      <c r="FJ158" s="2"/>
      <c r="FK158" s="2"/>
      <c r="FL158" s="2"/>
      <c r="FM158" s="2"/>
      <c r="FN158" s="2"/>
      <c r="FO158" s="2"/>
      <c r="FP158" s="2"/>
      <c r="FQ158" s="2"/>
      <c r="FR158" s="2"/>
      <c r="FS158" s="2"/>
      <c r="FT158" s="2"/>
      <c r="FU158" s="2"/>
      <c r="FV158" s="2"/>
    </row>
    <row r="159" s="12" customFormat="true" ht="172.15" hidden="false" customHeight="true" outlineLevel="0" collapsed="false">
      <c r="A159" s="48"/>
      <c r="B159" s="108" t="n">
        <v>150</v>
      </c>
      <c r="C159" s="34" t="s">
        <v>734</v>
      </c>
      <c r="D159" s="134" t="s">
        <v>256</v>
      </c>
      <c r="E159" s="137" t="s">
        <v>239</v>
      </c>
      <c r="F159" s="132" t="n">
        <v>1200000</v>
      </c>
      <c r="G159" s="132" t="n">
        <v>1200000</v>
      </c>
      <c r="H159" s="135" t="s">
        <v>337</v>
      </c>
      <c r="I159" s="178" t="s">
        <v>735</v>
      </c>
      <c r="J159" s="178" t="s">
        <v>736</v>
      </c>
      <c r="K159" s="178" t="s">
        <v>737</v>
      </c>
      <c r="L159" s="178" t="s">
        <v>738</v>
      </c>
      <c r="M159" s="178" t="s">
        <v>739</v>
      </c>
      <c r="N159" s="135" t="s">
        <v>740</v>
      </c>
      <c r="O159" s="119"/>
      <c r="P159" s="29" t="n">
        <v>1</v>
      </c>
      <c r="Q159" s="29" t="s">
        <v>741</v>
      </c>
      <c r="R159" s="119"/>
      <c r="S159" s="201"/>
      <c r="T159" s="201"/>
      <c r="U159" s="201"/>
      <c r="V159" s="201"/>
      <c r="W159" s="201"/>
      <c r="X159" s="201"/>
      <c r="Y159" s="201"/>
      <c r="Z159" s="201"/>
      <c r="AA159" s="201"/>
      <c r="AB159" s="102"/>
      <c r="AC159" s="66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</row>
    <row r="160" s="12" customFormat="true" ht="59.45" hidden="false" customHeight="true" outlineLevel="0" collapsed="false">
      <c r="A160" s="48"/>
      <c r="B160" s="108" t="n">
        <v>151</v>
      </c>
      <c r="C160" s="25" t="s">
        <v>742</v>
      </c>
      <c r="D160" s="137" t="s">
        <v>256</v>
      </c>
      <c r="E160" s="137" t="s">
        <v>265</v>
      </c>
      <c r="F160" s="132" t="n">
        <v>2000</v>
      </c>
      <c r="G160" s="132" t="n">
        <v>10000</v>
      </c>
      <c r="H160" s="137" t="s">
        <v>240</v>
      </c>
      <c r="I160" s="137" t="s">
        <v>743</v>
      </c>
      <c r="J160" s="137" t="s">
        <v>744</v>
      </c>
      <c r="K160" s="137" t="s">
        <v>745</v>
      </c>
      <c r="L160" s="137"/>
      <c r="M160" s="137" t="s">
        <v>746</v>
      </c>
      <c r="N160" s="135" t="s">
        <v>503</v>
      </c>
      <c r="O160" s="42" t="s">
        <v>269</v>
      </c>
      <c r="P160" s="29"/>
      <c r="Q160" s="29"/>
      <c r="R160" s="119"/>
      <c r="S160" s="36"/>
      <c r="T160" s="36"/>
      <c r="U160" s="36"/>
      <c r="V160" s="36"/>
      <c r="W160" s="36"/>
      <c r="X160" s="36"/>
      <c r="Y160" s="36"/>
      <c r="Z160" s="36"/>
      <c r="AA160" s="36"/>
      <c r="AB160" s="30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  <c r="DG160" s="2"/>
      <c r="DH160" s="2"/>
      <c r="DI160" s="2"/>
      <c r="DJ160" s="2"/>
      <c r="DK160" s="2"/>
      <c r="DL160" s="2"/>
      <c r="DM160" s="2"/>
      <c r="DN160" s="2"/>
      <c r="DO160" s="2"/>
      <c r="DP160" s="2"/>
      <c r="DQ160" s="2"/>
      <c r="DR160" s="2"/>
      <c r="DS160" s="2"/>
      <c r="DT160" s="2"/>
      <c r="DU160" s="2"/>
      <c r="DV160" s="2"/>
      <c r="DW160" s="2"/>
      <c r="DX160" s="2"/>
      <c r="DY160" s="2"/>
      <c r="DZ160" s="2"/>
      <c r="EA160" s="2"/>
      <c r="EB160" s="2"/>
      <c r="EC160" s="2"/>
      <c r="ED160" s="2"/>
      <c r="EE160" s="2"/>
      <c r="EF160" s="2"/>
      <c r="EG160" s="2"/>
      <c r="EH160" s="2"/>
      <c r="EI160" s="2"/>
      <c r="EJ160" s="2"/>
      <c r="EK160" s="2"/>
      <c r="EL160" s="2"/>
      <c r="EM160" s="2"/>
      <c r="EN160" s="2"/>
      <c r="EO160" s="2"/>
      <c r="EP160" s="2"/>
      <c r="EQ160" s="2"/>
      <c r="ER160" s="2"/>
      <c r="ES160" s="2"/>
      <c r="ET160" s="2"/>
      <c r="EU160" s="2"/>
      <c r="EV160" s="2"/>
      <c r="EW160" s="2"/>
      <c r="EX160" s="2"/>
      <c r="EY160" s="2"/>
      <c r="EZ160" s="2"/>
      <c r="FA160" s="2"/>
      <c r="FB160" s="2"/>
      <c r="FC160" s="2"/>
      <c r="FD160" s="2"/>
      <c r="FE160" s="2"/>
      <c r="FF160" s="2"/>
      <c r="FG160" s="2"/>
      <c r="FH160" s="2"/>
      <c r="FI160" s="2"/>
      <c r="FJ160" s="2"/>
      <c r="FK160" s="2"/>
      <c r="FL160" s="2"/>
      <c r="FM160" s="2"/>
      <c r="FN160" s="2"/>
      <c r="FO160" s="2"/>
      <c r="FP160" s="2"/>
      <c r="FQ160" s="2"/>
      <c r="FR160" s="2"/>
      <c r="FS160" s="2"/>
      <c r="FT160" s="2"/>
      <c r="FU160" s="2"/>
      <c r="FV160" s="2"/>
    </row>
    <row r="161" s="12" customFormat="true" ht="69.6" hidden="false" customHeight="true" outlineLevel="0" collapsed="false">
      <c r="A161" s="48"/>
      <c r="B161" s="108" t="n">
        <v>152</v>
      </c>
      <c r="C161" s="120" t="s">
        <v>747</v>
      </c>
      <c r="D161" s="122" t="s">
        <v>244</v>
      </c>
      <c r="E161" s="122" t="s">
        <v>265</v>
      </c>
      <c r="F161" s="128"/>
      <c r="G161" s="128"/>
      <c r="H161" s="143" t="s">
        <v>240</v>
      </c>
      <c r="I161" s="226" t="s">
        <v>431</v>
      </c>
      <c r="J161" s="122" t="s">
        <v>748</v>
      </c>
      <c r="K161" s="155" t="s">
        <v>749</v>
      </c>
      <c r="L161" s="122"/>
      <c r="M161" s="155"/>
      <c r="N161" s="143" t="s">
        <v>503</v>
      </c>
      <c r="O161" s="119"/>
      <c r="P161" s="200"/>
      <c r="Q161" s="200"/>
      <c r="R161" s="119"/>
      <c r="S161" s="201"/>
      <c r="T161" s="201"/>
      <c r="U161" s="201"/>
      <c r="V161" s="201"/>
      <c r="W161" s="201"/>
      <c r="X161" s="201"/>
      <c r="Y161" s="201"/>
      <c r="Z161" s="201"/>
      <c r="AA161" s="201"/>
      <c r="AB161" s="102"/>
      <c r="AC161" s="66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  <c r="DG161" s="2"/>
      <c r="DH161" s="2"/>
      <c r="DI161" s="2"/>
      <c r="DJ161" s="2"/>
      <c r="DK161" s="2"/>
      <c r="DL161" s="2"/>
      <c r="DM161" s="2"/>
      <c r="DN161" s="2"/>
      <c r="DO161" s="2"/>
      <c r="DP161" s="2"/>
      <c r="DQ161" s="2"/>
      <c r="DR161" s="2"/>
      <c r="DS161" s="2"/>
      <c r="DT161" s="2"/>
      <c r="DU161" s="2"/>
      <c r="DV161" s="2"/>
      <c r="DW161" s="2"/>
      <c r="DX161" s="2"/>
      <c r="DY161" s="2"/>
      <c r="DZ161" s="2"/>
      <c r="EA161" s="2"/>
      <c r="EB161" s="2"/>
      <c r="EC161" s="2"/>
      <c r="ED161" s="2"/>
      <c r="EE161" s="2"/>
      <c r="EF161" s="2"/>
      <c r="EG161" s="2"/>
      <c r="EH161" s="2"/>
      <c r="EI161" s="2"/>
      <c r="EJ161" s="2"/>
      <c r="EK161" s="2"/>
      <c r="EL161" s="2"/>
      <c r="EM161" s="2"/>
      <c r="EN161" s="2"/>
      <c r="EO161" s="2"/>
      <c r="EP161" s="2"/>
      <c r="EQ161" s="2"/>
      <c r="ER161" s="2"/>
      <c r="ES161" s="2"/>
      <c r="ET161" s="2"/>
      <c r="EU161" s="2"/>
      <c r="EV161" s="2"/>
      <c r="EW161" s="2"/>
      <c r="EX161" s="2"/>
      <c r="EY161" s="2"/>
      <c r="EZ161" s="2"/>
      <c r="FA161" s="2"/>
      <c r="FB161" s="2"/>
      <c r="FC161" s="2"/>
      <c r="FD161" s="2"/>
      <c r="FE161" s="2"/>
      <c r="FF161" s="2"/>
      <c r="FG161" s="2"/>
      <c r="FH161" s="2"/>
      <c r="FI161" s="2"/>
      <c r="FJ161" s="2"/>
      <c r="FK161" s="2"/>
      <c r="FL161" s="2"/>
      <c r="FM161" s="2"/>
      <c r="FN161" s="2"/>
      <c r="FO161" s="2"/>
      <c r="FP161" s="2"/>
      <c r="FQ161" s="2"/>
      <c r="FR161" s="2"/>
      <c r="FS161" s="2"/>
      <c r="FT161" s="2"/>
      <c r="FU161" s="2"/>
      <c r="FV161" s="2"/>
    </row>
    <row r="162" s="12" customFormat="true" ht="69.6" hidden="false" customHeight="true" outlineLevel="0" collapsed="false">
      <c r="A162" s="48"/>
      <c r="B162" s="108" t="n">
        <v>153</v>
      </c>
      <c r="C162" s="120" t="s">
        <v>750</v>
      </c>
      <c r="D162" s="121" t="s">
        <v>244</v>
      </c>
      <c r="E162" s="122" t="s">
        <v>239</v>
      </c>
      <c r="F162" s="128"/>
      <c r="G162" s="128"/>
      <c r="H162" s="143" t="s">
        <v>240</v>
      </c>
      <c r="I162" s="226" t="s">
        <v>431</v>
      </c>
      <c r="J162" s="122" t="s">
        <v>751</v>
      </c>
      <c r="K162" s="42"/>
      <c r="L162" s="42"/>
      <c r="M162" s="38"/>
      <c r="N162" s="119" t="s">
        <v>329</v>
      </c>
      <c r="O162" s="119"/>
      <c r="P162" s="200"/>
      <c r="Q162" s="200"/>
      <c r="R162" s="119"/>
      <c r="S162" s="201"/>
      <c r="T162" s="201"/>
      <c r="U162" s="201"/>
      <c r="V162" s="201"/>
      <c r="W162" s="201"/>
      <c r="X162" s="201"/>
      <c r="Y162" s="201"/>
      <c r="Z162" s="201"/>
      <c r="AA162" s="201"/>
      <c r="AB162" s="102"/>
      <c r="AC162" s="66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</row>
    <row r="163" s="12" customFormat="true" ht="69.6" hidden="false" customHeight="true" outlineLevel="0" collapsed="false">
      <c r="A163" s="48"/>
      <c r="B163" s="108" t="n">
        <v>154</v>
      </c>
      <c r="C163" s="120" t="s">
        <v>752</v>
      </c>
      <c r="D163" s="121" t="s">
        <v>244</v>
      </c>
      <c r="E163" s="122" t="s">
        <v>239</v>
      </c>
      <c r="F163" s="128"/>
      <c r="G163" s="128"/>
      <c r="H163" s="143" t="s">
        <v>240</v>
      </c>
      <c r="I163" s="226" t="s">
        <v>431</v>
      </c>
      <c r="J163" s="122" t="s">
        <v>753</v>
      </c>
      <c r="K163" s="42"/>
      <c r="L163" s="42"/>
      <c r="M163" s="38"/>
      <c r="N163" s="119" t="s">
        <v>329</v>
      </c>
      <c r="O163" s="119"/>
      <c r="P163" s="200"/>
      <c r="Q163" s="200"/>
      <c r="R163" s="119"/>
      <c r="S163" s="201"/>
      <c r="T163" s="201"/>
      <c r="U163" s="201"/>
      <c r="V163" s="201"/>
      <c r="W163" s="201"/>
      <c r="X163" s="201"/>
      <c r="Y163" s="201"/>
      <c r="Z163" s="201"/>
      <c r="AA163" s="201"/>
      <c r="AB163" s="102"/>
      <c r="AC163" s="66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  <c r="DG163" s="2"/>
      <c r="DH163" s="2"/>
      <c r="DI163" s="2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"/>
      <c r="FE163" s="2"/>
      <c r="FF163" s="2"/>
      <c r="FG163" s="2"/>
      <c r="FH163" s="2"/>
      <c r="FI163" s="2"/>
      <c r="FJ163" s="2"/>
      <c r="FK163" s="2"/>
      <c r="FL163" s="2"/>
      <c r="FM163" s="2"/>
      <c r="FN163" s="2"/>
      <c r="FO163" s="2"/>
      <c r="FP163" s="2"/>
      <c r="FQ163" s="2"/>
      <c r="FR163" s="2"/>
      <c r="FS163" s="2"/>
      <c r="FT163" s="2"/>
      <c r="FU163" s="2"/>
      <c r="FV163" s="2"/>
    </row>
    <row r="164" s="12" customFormat="true" ht="69.6" hidden="false" customHeight="true" outlineLevel="0" collapsed="false">
      <c r="A164" s="48"/>
      <c r="B164" s="108" t="n">
        <v>155</v>
      </c>
      <c r="C164" s="120" t="s">
        <v>754</v>
      </c>
      <c r="D164" s="121" t="s">
        <v>244</v>
      </c>
      <c r="E164" s="122" t="s">
        <v>265</v>
      </c>
      <c r="F164" s="128"/>
      <c r="G164" s="128"/>
      <c r="H164" s="143" t="s">
        <v>240</v>
      </c>
      <c r="I164" s="226" t="s">
        <v>431</v>
      </c>
      <c r="J164" s="122" t="s">
        <v>755</v>
      </c>
      <c r="K164" s="122"/>
      <c r="L164" s="122"/>
      <c r="M164" s="155"/>
      <c r="N164" s="143" t="s">
        <v>503</v>
      </c>
      <c r="O164" s="119"/>
      <c r="P164" s="200"/>
      <c r="Q164" s="200"/>
      <c r="R164" s="119"/>
      <c r="S164" s="201"/>
      <c r="T164" s="201"/>
      <c r="U164" s="201"/>
      <c r="V164" s="201"/>
      <c r="W164" s="201"/>
      <c r="X164" s="201"/>
      <c r="Y164" s="201"/>
      <c r="Z164" s="201"/>
      <c r="AA164" s="201"/>
      <c r="AB164" s="102"/>
      <c r="AC164" s="66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</row>
    <row r="165" s="12" customFormat="true" ht="69.6" hidden="false" customHeight="true" outlineLevel="0" collapsed="false">
      <c r="A165" s="48"/>
      <c r="B165" s="108" t="n">
        <v>156</v>
      </c>
      <c r="C165" s="120" t="s">
        <v>756</v>
      </c>
      <c r="D165" s="122" t="s">
        <v>244</v>
      </c>
      <c r="E165" s="122" t="s">
        <v>265</v>
      </c>
      <c r="F165" s="128"/>
      <c r="G165" s="128"/>
      <c r="H165" s="143" t="s">
        <v>240</v>
      </c>
      <c r="I165" s="226" t="s">
        <v>431</v>
      </c>
      <c r="J165" s="122" t="s">
        <v>757</v>
      </c>
      <c r="K165" s="122"/>
      <c r="L165" s="122"/>
      <c r="M165" s="155"/>
      <c r="N165" s="143" t="s">
        <v>329</v>
      </c>
      <c r="O165" s="119"/>
      <c r="P165" s="200"/>
      <c r="Q165" s="200"/>
      <c r="R165" s="119"/>
      <c r="S165" s="201"/>
      <c r="T165" s="201"/>
      <c r="U165" s="201"/>
      <c r="V165" s="201"/>
      <c r="W165" s="201"/>
      <c r="X165" s="201"/>
      <c r="Y165" s="201"/>
      <c r="Z165" s="201"/>
      <c r="AA165" s="201"/>
      <c r="AB165" s="102"/>
      <c r="AC165" s="66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</row>
    <row r="166" s="12" customFormat="true" ht="69.6" hidden="false" customHeight="true" outlineLevel="0" collapsed="false">
      <c r="A166" s="48"/>
      <c r="B166" s="108" t="n">
        <v>157</v>
      </c>
      <c r="C166" s="120" t="s">
        <v>758</v>
      </c>
      <c r="D166" s="121" t="s">
        <v>244</v>
      </c>
      <c r="E166" s="122" t="s">
        <v>265</v>
      </c>
      <c r="F166" s="128"/>
      <c r="G166" s="128"/>
      <c r="H166" s="143" t="s">
        <v>240</v>
      </c>
      <c r="I166" s="224" t="n">
        <v>0.1</v>
      </c>
      <c r="J166" s="122" t="s">
        <v>759</v>
      </c>
      <c r="K166" s="42"/>
      <c r="L166" s="42"/>
      <c r="M166" s="38"/>
      <c r="N166" s="119" t="s">
        <v>246</v>
      </c>
      <c r="O166" s="119"/>
      <c r="P166" s="200"/>
      <c r="Q166" s="200"/>
      <c r="R166" s="119"/>
      <c r="S166" s="201"/>
      <c r="T166" s="201"/>
      <c r="U166" s="201"/>
      <c r="V166" s="201"/>
      <c r="W166" s="201"/>
      <c r="X166" s="201"/>
      <c r="Y166" s="201"/>
      <c r="Z166" s="201"/>
      <c r="AA166" s="201"/>
      <c r="AB166" s="102"/>
      <c r="AC166" s="66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</row>
    <row r="167" s="12" customFormat="true" ht="69.6" hidden="false" customHeight="true" outlineLevel="0" collapsed="false">
      <c r="A167" s="48"/>
      <c r="B167" s="108" t="n">
        <v>158</v>
      </c>
      <c r="C167" s="120" t="s">
        <v>760</v>
      </c>
      <c r="D167" s="122" t="s">
        <v>244</v>
      </c>
      <c r="E167" s="122" t="s">
        <v>265</v>
      </c>
      <c r="F167" s="128"/>
      <c r="G167" s="128"/>
      <c r="H167" s="143" t="s">
        <v>240</v>
      </c>
      <c r="I167" s="224" t="n">
        <v>0.1</v>
      </c>
      <c r="J167" s="122" t="s">
        <v>761</v>
      </c>
      <c r="K167" s="42"/>
      <c r="L167" s="42"/>
      <c r="M167" s="38"/>
      <c r="N167" s="119" t="s">
        <v>329</v>
      </c>
      <c r="O167" s="119"/>
      <c r="P167" s="200"/>
      <c r="Q167" s="200"/>
      <c r="R167" s="119"/>
      <c r="S167" s="201"/>
      <c r="T167" s="201"/>
      <c r="U167" s="201"/>
      <c r="V167" s="201"/>
      <c r="W167" s="201"/>
      <c r="X167" s="201"/>
      <c r="Y167" s="201"/>
      <c r="Z167" s="201"/>
      <c r="AA167" s="201"/>
      <c r="AB167" s="102"/>
      <c r="AC167" s="66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</row>
    <row r="168" s="12" customFormat="true" ht="69.6" hidden="false" customHeight="true" outlineLevel="0" collapsed="false">
      <c r="A168" s="48"/>
      <c r="B168" s="108" t="n">
        <v>159</v>
      </c>
      <c r="C168" s="120" t="s">
        <v>762</v>
      </c>
      <c r="D168" s="121" t="s">
        <v>244</v>
      </c>
      <c r="E168" s="122" t="s">
        <v>265</v>
      </c>
      <c r="F168" s="128"/>
      <c r="G168" s="128"/>
      <c r="H168" s="122" t="s">
        <v>337</v>
      </c>
      <c r="I168" s="224" t="n">
        <v>0.15</v>
      </c>
      <c r="J168" s="122" t="s">
        <v>763</v>
      </c>
      <c r="K168" s="42"/>
      <c r="L168" s="42"/>
      <c r="M168" s="38"/>
      <c r="N168" s="119" t="s">
        <v>254</v>
      </c>
      <c r="O168" s="119"/>
      <c r="P168" s="200"/>
      <c r="Q168" s="200"/>
      <c r="R168" s="119"/>
      <c r="S168" s="201"/>
      <c r="T168" s="201"/>
      <c r="U168" s="201"/>
      <c r="V168" s="201"/>
      <c r="W168" s="201"/>
      <c r="X168" s="201"/>
      <c r="Y168" s="201"/>
      <c r="Z168" s="201"/>
      <c r="AA168" s="201"/>
      <c r="AB168" s="102"/>
      <c r="AC168" s="66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</row>
    <row r="169" s="12" customFormat="true" ht="69.6" hidden="false" customHeight="true" outlineLevel="0" collapsed="false">
      <c r="A169" s="48"/>
      <c r="B169" s="108" t="n">
        <v>160</v>
      </c>
      <c r="C169" s="120" t="s">
        <v>764</v>
      </c>
      <c r="D169" s="121" t="s">
        <v>244</v>
      </c>
      <c r="E169" s="122" t="s">
        <v>239</v>
      </c>
      <c r="F169" s="128"/>
      <c r="G169" s="128"/>
      <c r="H169" s="143" t="s">
        <v>240</v>
      </c>
      <c r="I169" s="224" t="s">
        <v>431</v>
      </c>
      <c r="J169" s="122" t="s">
        <v>765</v>
      </c>
      <c r="K169" s="122"/>
      <c r="L169" s="122"/>
      <c r="M169" s="155"/>
      <c r="N169" s="143" t="n">
        <v>2020</v>
      </c>
      <c r="O169" s="119"/>
      <c r="P169" s="200"/>
      <c r="Q169" s="200"/>
      <c r="R169" s="119"/>
      <c r="S169" s="201"/>
      <c r="T169" s="201"/>
      <c r="U169" s="201"/>
      <c r="V169" s="201"/>
      <c r="W169" s="201"/>
      <c r="X169" s="201"/>
      <c r="Y169" s="201"/>
      <c r="Z169" s="201"/>
      <c r="AA169" s="201"/>
      <c r="AB169" s="102"/>
      <c r="AC169" s="66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</row>
    <row r="170" s="12" customFormat="true" ht="69.6" hidden="false" customHeight="true" outlineLevel="0" collapsed="false">
      <c r="A170" s="48"/>
      <c r="B170" s="108" t="n">
        <v>161</v>
      </c>
      <c r="C170" s="120" t="s">
        <v>766</v>
      </c>
      <c r="D170" s="121" t="s">
        <v>244</v>
      </c>
      <c r="E170" s="122" t="s">
        <v>239</v>
      </c>
      <c r="F170" s="128"/>
      <c r="G170" s="128"/>
      <c r="H170" s="122" t="s">
        <v>337</v>
      </c>
      <c r="I170" s="224"/>
      <c r="J170" s="122" t="s">
        <v>767</v>
      </c>
      <c r="K170" s="42"/>
      <c r="L170" s="42"/>
      <c r="M170" s="38"/>
      <c r="N170" s="119" t="s">
        <v>281</v>
      </c>
      <c r="O170" s="119"/>
      <c r="P170" s="200"/>
      <c r="Q170" s="200"/>
      <c r="R170" s="119"/>
      <c r="S170" s="201"/>
      <c r="T170" s="201"/>
      <c r="U170" s="201"/>
      <c r="V170" s="201"/>
      <c r="W170" s="201"/>
      <c r="X170" s="201"/>
      <c r="Y170" s="201"/>
      <c r="Z170" s="201"/>
      <c r="AA170" s="201"/>
      <c r="AB170" s="102"/>
      <c r="AC170" s="66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</row>
    <row r="171" s="12" customFormat="true" ht="69.6" hidden="false" customHeight="true" outlineLevel="0" collapsed="false">
      <c r="A171" s="48"/>
      <c r="B171" s="108" t="n">
        <v>162</v>
      </c>
      <c r="C171" s="120" t="s">
        <v>768</v>
      </c>
      <c r="D171" s="121" t="s">
        <v>244</v>
      </c>
      <c r="E171" s="122" t="s">
        <v>239</v>
      </c>
      <c r="F171" s="128"/>
      <c r="G171" s="128"/>
      <c r="H171" s="122" t="s">
        <v>337</v>
      </c>
      <c r="I171" s="224"/>
      <c r="J171" s="122" t="s">
        <v>769</v>
      </c>
      <c r="K171" s="42"/>
      <c r="L171" s="42"/>
      <c r="M171" s="38"/>
      <c r="N171" s="119" t="s">
        <v>329</v>
      </c>
      <c r="O171" s="119"/>
      <c r="P171" s="200"/>
      <c r="Q171" s="200"/>
      <c r="R171" s="119"/>
      <c r="S171" s="201"/>
      <c r="T171" s="201"/>
      <c r="U171" s="201"/>
      <c r="V171" s="201"/>
      <c r="W171" s="201"/>
      <c r="X171" s="201"/>
      <c r="Y171" s="201"/>
      <c r="Z171" s="201"/>
      <c r="AA171" s="201"/>
      <c r="AB171" s="102"/>
      <c r="AC171" s="66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</row>
    <row r="172" s="12" customFormat="true" ht="69.6" hidden="false" customHeight="true" outlineLevel="0" collapsed="false">
      <c r="A172" s="48"/>
      <c r="B172" s="108" t="n">
        <v>163</v>
      </c>
      <c r="C172" s="120" t="s">
        <v>770</v>
      </c>
      <c r="D172" s="121" t="s">
        <v>244</v>
      </c>
      <c r="E172" s="122" t="s">
        <v>239</v>
      </c>
      <c r="F172" s="128"/>
      <c r="G172" s="128"/>
      <c r="H172" s="122" t="s">
        <v>337</v>
      </c>
      <c r="I172" s="224" t="n">
        <v>0.05</v>
      </c>
      <c r="J172" s="122" t="s">
        <v>771</v>
      </c>
      <c r="K172" s="42"/>
      <c r="L172" s="42"/>
      <c r="M172" s="38"/>
      <c r="N172" s="119" t="s">
        <v>329</v>
      </c>
      <c r="O172" s="119"/>
      <c r="P172" s="200"/>
      <c r="Q172" s="200"/>
      <c r="R172" s="119"/>
      <c r="S172" s="201"/>
      <c r="T172" s="201"/>
      <c r="U172" s="201"/>
      <c r="V172" s="201"/>
      <c r="W172" s="201"/>
      <c r="X172" s="201"/>
      <c r="Y172" s="201"/>
      <c r="Z172" s="201"/>
      <c r="AA172" s="201"/>
      <c r="AB172" s="102"/>
      <c r="AC172" s="66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</row>
    <row r="173" s="12" customFormat="true" ht="264" hidden="false" customHeight="true" outlineLevel="0" collapsed="false">
      <c r="A173" s="48"/>
      <c r="B173" s="108" t="n">
        <v>164</v>
      </c>
      <c r="C173" s="34" t="s">
        <v>772</v>
      </c>
      <c r="D173" s="134" t="s">
        <v>256</v>
      </c>
      <c r="E173" s="137" t="s">
        <v>336</v>
      </c>
      <c r="F173" s="132" t="n">
        <v>500000</v>
      </c>
      <c r="G173" s="132" t="n">
        <v>831000</v>
      </c>
      <c r="H173" s="137" t="s">
        <v>337</v>
      </c>
      <c r="I173" s="136" t="s">
        <v>773</v>
      </c>
      <c r="J173" s="227" t="s">
        <v>774</v>
      </c>
      <c r="K173" s="136" t="s">
        <v>775</v>
      </c>
      <c r="L173" s="178" t="s">
        <v>776</v>
      </c>
      <c r="M173" s="178" t="s">
        <v>777</v>
      </c>
      <c r="N173" s="135" t="s">
        <v>254</v>
      </c>
      <c r="O173" s="119"/>
      <c r="P173" s="29" t="n">
        <v>1</v>
      </c>
      <c r="Q173" s="29" t="n">
        <v>36562</v>
      </c>
      <c r="R173" s="119"/>
      <c r="S173" s="36"/>
      <c r="T173" s="36"/>
      <c r="U173" s="36"/>
      <c r="V173" s="36"/>
      <c r="W173" s="36"/>
      <c r="X173" s="36"/>
      <c r="Y173" s="36"/>
      <c r="Z173" s="36"/>
      <c r="AA173" s="36"/>
      <c r="AB173" s="52"/>
      <c r="AC173" s="53" t="s">
        <v>26</v>
      </c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</row>
    <row r="174" s="12" customFormat="true" ht="77.25" hidden="false" customHeight="true" outlineLevel="0" collapsed="false">
      <c r="A174" s="48"/>
      <c r="B174" s="108" t="n">
        <v>165</v>
      </c>
      <c r="C174" s="120" t="s">
        <v>778</v>
      </c>
      <c r="D174" s="121" t="s">
        <v>244</v>
      </c>
      <c r="E174" s="122" t="s">
        <v>265</v>
      </c>
      <c r="F174" s="128"/>
      <c r="G174" s="128"/>
      <c r="H174" s="122" t="s">
        <v>240</v>
      </c>
      <c r="I174" s="122" t="s">
        <v>779</v>
      </c>
      <c r="J174" s="122" t="s">
        <v>780</v>
      </c>
      <c r="K174" s="133" t="s">
        <v>514</v>
      </c>
      <c r="L174" s="122"/>
      <c r="M174" s="122" t="s">
        <v>781</v>
      </c>
      <c r="N174" s="143" t="s">
        <v>782</v>
      </c>
      <c r="O174" s="42" t="s">
        <v>269</v>
      </c>
      <c r="P174" s="212"/>
      <c r="Q174" s="29"/>
      <c r="R174" s="212" t="n">
        <v>5</v>
      </c>
      <c r="S174" s="29" t="n">
        <v>5455</v>
      </c>
      <c r="T174" s="29"/>
      <c r="U174" s="29"/>
      <c r="V174" s="29"/>
      <c r="W174" s="29"/>
      <c r="X174" s="212" t="n">
        <v>5</v>
      </c>
      <c r="Y174" s="29" t="n">
        <v>5455</v>
      </c>
      <c r="Z174" s="212" t="n">
        <v>5</v>
      </c>
      <c r="AA174" s="29" t="n">
        <v>5455</v>
      </c>
      <c r="AB174" s="30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</row>
    <row r="175" s="12" customFormat="true" ht="45" hidden="false" customHeight="true" outlineLevel="0" collapsed="false">
      <c r="A175" s="48"/>
      <c r="B175" s="108" t="n">
        <v>166</v>
      </c>
      <c r="C175" s="120" t="s">
        <v>783</v>
      </c>
      <c r="D175" s="121" t="s">
        <v>244</v>
      </c>
      <c r="E175" s="122" t="s">
        <v>265</v>
      </c>
      <c r="F175" s="128"/>
      <c r="G175" s="128"/>
      <c r="H175" s="143" t="s">
        <v>240</v>
      </c>
      <c r="I175" s="122"/>
      <c r="J175" s="155" t="s">
        <v>784</v>
      </c>
      <c r="K175" s="133" t="s">
        <v>785</v>
      </c>
      <c r="L175" s="42"/>
      <c r="M175" s="42"/>
      <c r="N175" s="119" t="s">
        <v>281</v>
      </c>
      <c r="O175" s="42"/>
      <c r="P175" s="212"/>
      <c r="Q175" s="29"/>
      <c r="R175" s="212"/>
      <c r="S175" s="29"/>
      <c r="T175" s="29"/>
      <c r="U175" s="29"/>
      <c r="V175" s="29"/>
      <c r="W175" s="29"/>
      <c r="X175" s="212"/>
      <c r="Y175" s="29"/>
      <c r="Z175" s="212"/>
      <c r="AA175" s="29"/>
      <c r="AB175" s="30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  <c r="DG175" s="2"/>
      <c r="DH175" s="2"/>
      <c r="DI175" s="2"/>
      <c r="DJ175" s="2"/>
      <c r="DK175" s="2"/>
      <c r="DL175" s="2"/>
      <c r="DM175" s="2"/>
      <c r="DN175" s="2"/>
      <c r="DO175" s="2"/>
      <c r="DP175" s="2"/>
      <c r="DQ175" s="2"/>
      <c r="DR175" s="2"/>
      <c r="DS175" s="2"/>
      <c r="DT175" s="2"/>
      <c r="DU175" s="2"/>
      <c r="DV175" s="2"/>
      <c r="DW175" s="2"/>
      <c r="DX175" s="2"/>
      <c r="DY175" s="2"/>
      <c r="DZ175" s="2"/>
      <c r="EA175" s="2"/>
      <c r="EB175" s="2"/>
      <c r="EC175" s="2"/>
      <c r="ED175" s="2"/>
      <c r="EE175" s="2"/>
      <c r="EF175" s="2"/>
      <c r="EG175" s="2"/>
      <c r="EH175" s="2"/>
      <c r="EI175" s="2"/>
      <c r="EJ175" s="2"/>
      <c r="EK175" s="2"/>
      <c r="EL175" s="2"/>
      <c r="EM175" s="2"/>
      <c r="EN175" s="2"/>
      <c r="EO175" s="2"/>
      <c r="EP175" s="2"/>
      <c r="EQ175" s="2"/>
      <c r="ER175" s="2"/>
      <c r="ES175" s="2"/>
      <c r="ET175" s="2"/>
      <c r="EU175" s="2"/>
      <c r="EV175" s="2"/>
      <c r="EW175" s="2"/>
      <c r="EX175" s="2"/>
      <c r="EY175" s="2"/>
      <c r="EZ175" s="2"/>
      <c r="FA175" s="2"/>
      <c r="FB175" s="2"/>
      <c r="FC175" s="2"/>
      <c r="FD175" s="2"/>
      <c r="FE175" s="2"/>
      <c r="FF175" s="2"/>
      <c r="FG175" s="2"/>
      <c r="FH175" s="2"/>
      <c r="FI175" s="2"/>
      <c r="FJ175" s="2"/>
      <c r="FK175" s="2"/>
      <c r="FL175" s="2"/>
      <c r="FM175" s="2"/>
      <c r="FN175" s="2"/>
      <c r="FO175" s="2"/>
      <c r="FP175" s="2"/>
      <c r="FQ175" s="2"/>
      <c r="FR175" s="2"/>
      <c r="FS175" s="2"/>
      <c r="FT175" s="2"/>
      <c r="FU175" s="2"/>
      <c r="FV175" s="2"/>
    </row>
    <row r="176" s="12" customFormat="true" ht="78.75" hidden="false" customHeight="false" outlineLevel="0" collapsed="false">
      <c r="A176" s="48"/>
      <c r="B176" s="108" t="n">
        <v>167</v>
      </c>
      <c r="C176" s="25" t="s">
        <v>786</v>
      </c>
      <c r="D176" s="134" t="s">
        <v>256</v>
      </c>
      <c r="E176" s="137" t="s">
        <v>239</v>
      </c>
      <c r="F176" s="132" t="n">
        <v>300000</v>
      </c>
      <c r="G176" s="132" t="n">
        <v>300000</v>
      </c>
      <c r="H176" s="135" t="s">
        <v>337</v>
      </c>
      <c r="I176" s="136" t="n">
        <v>0.05</v>
      </c>
      <c r="J176" s="178" t="s">
        <v>787</v>
      </c>
      <c r="K176" s="178" t="s">
        <v>788</v>
      </c>
      <c r="L176" s="178" t="s">
        <v>789</v>
      </c>
      <c r="M176" s="137"/>
      <c r="N176" s="135" t="s">
        <v>246</v>
      </c>
      <c r="O176" s="42"/>
      <c r="P176" s="212" t="n">
        <v>9</v>
      </c>
      <c r="Q176" s="29" t="n">
        <v>18900</v>
      </c>
      <c r="R176" s="212"/>
      <c r="S176" s="29"/>
      <c r="T176" s="29"/>
      <c r="U176" s="29"/>
      <c r="V176" s="29"/>
      <c r="W176" s="29"/>
      <c r="X176" s="212"/>
      <c r="Y176" s="29"/>
      <c r="Z176" s="212"/>
      <c r="AA176" s="29"/>
      <c r="AB176" s="30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</row>
    <row r="177" s="12" customFormat="true" ht="94.15" hidden="false" customHeight="true" outlineLevel="0" collapsed="false">
      <c r="A177" s="48"/>
      <c r="B177" s="108" t="n">
        <v>168</v>
      </c>
      <c r="C177" s="25" t="s">
        <v>790</v>
      </c>
      <c r="D177" s="134" t="s">
        <v>256</v>
      </c>
      <c r="E177" s="137" t="s">
        <v>239</v>
      </c>
      <c r="F177" s="132" t="n">
        <v>1920000</v>
      </c>
      <c r="G177" s="132" t="n">
        <v>3000000</v>
      </c>
      <c r="H177" s="135" t="s">
        <v>337</v>
      </c>
      <c r="I177" s="136" t="n">
        <v>0.3</v>
      </c>
      <c r="J177" s="178" t="s">
        <v>791</v>
      </c>
      <c r="K177" s="178" t="s">
        <v>792</v>
      </c>
      <c r="L177" s="178" t="s">
        <v>793</v>
      </c>
      <c r="M177" s="137" t="s">
        <v>794</v>
      </c>
      <c r="N177" s="135" t="s">
        <v>246</v>
      </c>
      <c r="O177" s="42"/>
      <c r="P177" s="212"/>
      <c r="Q177" s="29"/>
      <c r="R177" s="212"/>
      <c r="S177" s="29"/>
      <c r="T177" s="29"/>
      <c r="U177" s="29"/>
      <c r="V177" s="29"/>
      <c r="W177" s="29"/>
      <c r="X177" s="212"/>
      <c r="Y177" s="29"/>
      <c r="Z177" s="212"/>
      <c r="AA177" s="29"/>
      <c r="AB177" s="30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  <c r="DG177" s="2"/>
      <c r="DH177" s="2"/>
      <c r="DI177" s="2"/>
      <c r="DJ177" s="2"/>
      <c r="DK177" s="2"/>
      <c r="DL177" s="2"/>
      <c r="DM177" s="2"/>
      <c r="DN177" s="2"/>
      <c r="DO177" s="2"/>
      <c r="DP177" s="2"/>
      <c r="DQ177" s="2"/>
      <c r="DR177" s="2"/>
      <c r="DS177" s="2"/>
      <c r="DT177" s="2"/>
      <c r="DU177" s="2"/>
      <c r="DV177" s="2"/>
      <c r="DW177" s="2"/>
      <c r="DX177" s="2"/>
      <c r="DY177" s="2"/>
      <c r="DZ177" s="2"/>
      <c r="EA177" s="2"/>
      <c r="EB177" s="2"/>
      <c r="EC177" s="2"/>
      <c r="ED177" s="2"/>
      <c r="EE177" s="2"/>
      <c r="EF177" s="2"/>
      <c r="EG177" s="2"/>
      <c r="EH177" s="2"/>
      <c r="EI177" s="2"/>
      <c r="EJ177" s="2"/>
      <c r="EK177" s="2"/>
      <c r="EL177" s="2"/>
      <c r="EM177" s="2"/>
      <c r="EN177" s="2"/>
      <c r="EO177" s="2"/>
      <c r="EP177" s="2"/>
      <c r="EQ177" s="2"/>
      <c r="ER177" s="2"/>
      <c r="ES177" s="2"/>
      <c r="ET177" s="2"/>
      <c r="EU177" s="2"/>
      <c r="EV177" s="2"/>
      <c r="EW177" s="2"/>
      <c r="EX177" s="2"/>
      <c r="EY177" s="2"/>
      <c r="EZ177" s="2"/>
      <c r="FA177" s="2"/>
      <c r="FB177" s="2"/>
      <c r="FC177" s="2"/>
      <c r="FD177" s="2"/>
      <c r="FE177" s="2"/>
      <c r="FF177" s="2"/>
      <c r="FG177" s="2"/>
      <c r="FH177" s="2"/>
      <c r="FI177" s="2"/>
      <c r="FJ177" s="2"/>
      <c r="FK177" s="2"/>
      <c r="FL177" s="2"/>
      <c r="FM177" s="2"/>
      <c r="FN177" s="2"/>
      <c r="FO177" s="2"/>
      <c r="FP177" s="2"/>
      <c r="FQ177" s="2"/>
      <c r="FR177" s="2"/>
      <c r="FS177" s="2"/>
      <c r="FT177" s="2"/>
      <c r="FU177" s="2"/>
      <c r="FV177" s="2"/>
    </row>
    <row r="178" s="94" customFormat="true" ht="157.15" hidden="false" customHeight="true" outlineLevel="0" collapsed="false">
      <c r="A178" s="54"/>
      <c r="B178" s="108" t="n">
        <v>169</v>
      </c>
      <c r="C178" s="154" t="s">
        <v>795</v>
      </c>
      <c r="D178" s="121" t="s">
        <v>244</v>
      </c>
      <c r="E178" s="122" t="s">
        <v>239</v>
      </c>
      <c r="F178" s="128"/>
      <c r="G178" s="132" t="n">
        <v>3500000</v>
      </c>
      <c r="H178" s="143" t="s">
        <v>337</v>
      </c>
      <c r="I178" s="122" t="s">
        <v>796</v>
      </c>
      <c r="J178" s="155" t="s">
        <v>797</v>
      </c>
      <c r="K178" s="133" t="s">
        <v>514</v>
      </c>
      <c r="L178" s="155"/>
      <c r="M178" s="122" t="s">
        <v>798</v>
      </c>
      <c r="N178" s="122" t="s">
        <v>254</v>
      </c>
      <c r="O178" s="42" t="s">
        <v>269</v>
      </c>
      <c r="P178" s="29"/>
      <c r="Q178" s="29"/>
      <c r="R178" s="42"/>
      <c r="S178" s="36"/>
      <c r="T178" s="36"/>
      <c r="U178" s="36"/>
      <c r="V178" s="36"/>
      <c r="W178" s="36"/>
      <c r="X178" s="36"/>
      <c r="Y178" s="36"/>
      <c r="Z178" s="36"/>
      <c r="AA178" s="36"/>
      <c r="AB178" s="30" t="s">
        <v>193</v>
      </c>
      <c r="AC178" s="66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  <c r="EV178" s="12"/>
      <c r="EW178" s="12"/>
      <c r="EX178" s="12"/>
      <c r="EY178" s="12"/>
      <c r="EZ178" s="12"/>
      <c r="FA178" s="12"/>
      <c r="FB178" s="12"/>
      <c r="FC178" s="12"/>
      <c r="FD178" s="12"/>
      <c r="FE178" s="12"/>
      <c r="FF178" s="12"/>
      <c r="FG178" s="12"/>
      <c r="FH178" s="12"/>
      <c r="FI178" s="12"/>
      <c r="FJ178" s="12"/>
      <c r="FK178" s="12"/>
      <c r="FL178" s="12"/>
      <c r="FM178" s="12"/>
      <c r="FN178" s="12"/>
      <c r="FO178" s="12"/>
      <c r="FP178" s="12"/>
      <c r="FQ178" s="12"/>
      <c r="FR178" s="12"/>
      <c r="FS178" s="12"/>
      <c r="FT178" s="12"/>
      <c r="FU178" s="12"/>
      <c r="FV178" s="12"/>
    </row>
    <row r="179" s="94" customFormat="true" ht="38.25" hidden="false" customHeight="false" outlineLevel="0" collapsed="false">
      <c r="A179" s="54"/>
      <c r="B179" s="108" t="n">
        <v>170</v>
      </c>
      <c r="C179" s="151" t="s">
        <v>799</v>
      </c>
      <c r="D179" s="42" t="s">
        <v>320</v>
      </c>
      <c r="E179" s="42" t="s">
        <v>239</v>
      </c>
      <c r="F179" s="36"/>
      <c r="G179" s="36"/>
      <c r="H179" s="42" t="s">
        <v>337</v>
      </c>
      <c r="I179" s="42" t="s">
        <v>675</v>
      </c>
      <c r="J179" s="42" t="s">
        <v>800</v>
      </c>
      <c r="K179" s="42"/>
      <c r="L179" s="42"/>
      <c r="M179" s="42" t="s">
        <v>801</v>
      </c>
      <c r="N179" s="42" t="n">
        <v>2015</v>
      </c>
      <c r="O179" s="42"/>
      <c r="P179" s="36"/>
      <c r="Q179" s="36"/>
      <c r="R179" s="42"/>
      <c r="S179" s="36"/>
      <c r="T179" s="36"/>
      <c r="U179" s="36"/>
      <c r="V179" s="36"/>
      <c r="W179" s="36"/>
      <c r="X179" s="36"/>
      <c r="Y179" s="36"/>
      <c r="Z179" s="36"/>
      <c r="AA179" s="36"/>
      <c r="AB179" s="228" t="s">
        <v>802</v>
      </c>
      <c r="AC179" s="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  <c r="EV179" s="12"/>
      <c r="EW179" s="12"/>
      <c r="EX179" s="12"/>
      <c r="EY179" s="12"/>
      <c r="EZ179" s="12"/>
      <c r="FA179" s="12"/>
      <c r="FB179" s="12"/>
      <c r="FC179" s="12"/>
      <c r="FD179" s="12"/>
      <c r="FE179" s="12"/>
      <c r="FF179" s="12"/>
      <c r="FG179" s="12"/>
      <c r="FH179" s="12"/>
      <c r="FI179" s="12"/>
      <c r="FJ179" s="12"/>
      <c r="FK179" s="12"/>
      <c r="FL179" s="12"/>
      <c r="FM179" s="12"/>
      <c r="FN179" s="12"/>
      <c r="FO179" s="12"/>
      <c r="FP179" s="12"/>
      <c r="FQ179" s="12"/>
      <c r="FR179" s="12"/>
      <c r="FS179" s="12"/>
      <c r="FT179" s="12"/>
      <c r="FU179" s="12"/>
      <c r="FV179" s="12"/>
    </row>
    <row r="180" s="94" customFormat="true" ht="32.25" hidden="false" customHeight="true" outlineLevel="0" collapsed="false">
      <c r="A180" s="54"/>
      <c r="B180" s="108" t="n">
        <v>171</v>
      </c>
      <c r="C180" s="74" t="s">
        <v>803</v>
      </c>
      <c r="D180" s="42" t="s">
        <v>320</v>
      </c>
      <c r="E180" s="42" t="s">
        <v>265</v>
      </c>
      <c r="F180" s="36"/>
      <c r="G180" s="36"/>
      <c r="H180" s="42" t="s">
        <v>240</v>
      </c>
      <c r="I180" s="42"/>
      <c r="J180" s="42"/>
      <c r="K180" s="42"/>
      <c r="L180" s="42"/>
      <c r="M180" s="42"/>
      <c r="N180" s="42"/>
      <c r="O180" s="42" t="s">
        <v>269</v>
      </c>
      <c r="P180" s="36"/>
      <c r="Q180" s="36"/>
      <c r="R180" s="42"/>
      <c r="S180" s="36"/>
      <c r="T180" s="36"/>
      <c r="U180" s="36"/>
      <c r="V180" s="36"/>
      <c r="W180" s="36"/>
      <c r="X180" s="36"/>
      <c r="Y180" s="36"/>
      <c r="Z180" s="36"/>
      <c r="AA180" s="36"/>
      <c r="AB180" s="228"/>
      <c r="AC180" s="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  <c r="EV180" s="12"/>
      <c r="EW180" s="12"/>
      <c r="EX180" s="12"/>
      <c r="EY180" s="12"/>
      <c r="EZ180" s="12"/>
      <c r="FA180" s="12"/>
      <c r="FB180" s="12"/>
      <c r="FC180" s="12"/>
      <c r="FD180" s="12"/>
      <c r="FE180" s="12"/>
      <c r="FF180" s="12"/>
      <c r="FG180" s="12"/>
      <c r="FH180" s="12"/>
      <c r="FI180" s="12"/>
      <c r="FJ180" s="12"/>
      <c r="FK180" s="12"/>
      <c r="FL180" s="12"/>
      <c r="FM180" s="12"/>
      <c r="FN180" s="12"/>
      <c r="FO180" s="12"/>
      <c r="FP180" s="12"/>
      <c r="FQ180" s="12"/>
      <c r="FR180" s="12"/>
      <c r="FS180" s="12"/>
      <c r="FT180" s="12"/>
      <c r="FU180" s="12"/>
      <c r="FV180" s="12"/>
    </row>
    <row r="181" s="94" customFormat="true" ht="32.25" hidden="false" customHeight="true" outlineLevel="0" collapsed="false">
      <c r="A181" s="54"/>
      <c r="B181" s="108" t="n">
        <v>172</v>
      </c>
      <c r="C181" s="74" t="s">
        <v>804</v>
      </c>
      <c r="D181" s="42" t="s">
        <v>320</v>
      </c>
      <c r="E181" s="42"/>
      <c r="F181" s="36"/>
      <c r="G181" s="36"/>
      <c r="H181" s="42"/>
      <c r="I181" s="42"/>
      <c r="J181" s="42"/>
      <c r="K181" s="42"/>
      <c r="L181" s="42"/>
      <c r="M181" s="42"/>
      <c r="N181" s="42"/>
      <c r="O181" s="42"/>
      <c r="P181" s="36"/>
      <c r="Q181" s="36"/>
      <c r="R181" s="42"/>
      <c r="S181" s="36"/>
      <c r="T181" s="36"/>
      <c r="U181" s="36"/>
      <c r="V181" s="36"/>
      <c r="W181" s="36"/>
      <c r="X181" s="36"/>
      <c r="Y181" s="36"/>
      <c r="Z181" s="36"/>
      <c r="AA181" s="36"/>
      <c r="AB181" s="228"/>
      <c r="AC181" s="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  <c r="EA181" s="12"/>
      <c r="EB181" s="12"/>
      <c r="EC181" s="12"/>
      <c r="ED181" s="12"/>
      <c r="EE181" s="12"/>
      <c r="EF181" s="12"/>
      <c r="EG181" s="12"/>
      <c r="EH181" s="12"/>
      <c r="EI181" s="12"/>
      <c r="EJ181" s="12"/>
      <c r="EK181" s="12"/>
      <c r="EL181" s="12"/>
      <c r="EM181" s="12"/>
      <c r="EN181" s="12"/>
      <c r="EO181" s="12"/>
      <c r="EP181" s="12"/>
      <c r="EQ181" s="12"/>
      <c r="ER181" s="12"/>
      <c r="ES181" s="12"/>
      <c r="ET181" s="12"/>
      <c r="EU181" s="12"/>
      <c r="EV181" s="12"/>
      <c r="EW181" s="12"/>
      <c r="EX181" s="12"/>
      <c r="EY181" s="12"/>
      <c r="EZ181" s="12"/>
      <c r="FA181" s="12"/>
      <c r="FB181" s="12"/>
      <c r="FC181" s="12"/>
      <c r="FD181" s="12"/>
      <c r="FE181" s="12"/>
      <c r="FF181" s="12"/>
      <c r="FG181" s="12"/>
      <c r="FH181" s="12"/>
      <c r="FI181" s="12"/>
      <c r="FJ181" s="12"/>
      <c r="FK181" s="12"/>
      <c r="FL181" s="12"/>
      <c r="FM181" s="12"/>
      <c r="FN181" s="12"/>
      <c r="FO181" s="12"/>
      <c r="FP181" s="12"/>
      <c r="FQ181" s="12"/>
      <c r="FR181" s="12"/>
      <c r="FS181" s="12"/>
      <c r="FT181" s="12"/>
      <c r="FU181" s="12"/>
      <c r="FV181" s="12"/>
    </row>
    <row r="182" s="94" customFormat="true" ht="105.6" hidden="false" customHeight="true" outlineLevel="0" collapsed="false">
      <c r="A182" s="54"/>
      <c r="B182" s="108" t="n">
        <v>173</v>
      </c>
      <c r="C182" s="205" t="s">
        <v>805</v>
      </c>
      <c r="D182" s="134" t="s">
        <v>256</v>
      </c>
      <c r="E182" s="137" t="s">
        <v>336</v>
      </c>
      <c r="F182" s="132" t="n">
        <v>3700000</v>
      </c>
      <c r="G182" s="132" t="n">
        <v>2700000</v>
      </c>
      <c r="H182" s="137" t="s">
        <v>337</v>
      </c>
      <c r="I182" s="136" t="n">
        <v>0.4</v>
      </c>
      <c r="J182" s="178" t="s">
        <v>806</v>
      </c>
      <c r="K182" s="178" t="s">
        <v>807</v>
      </c>
      <c r="L182" s="210" t="s">
        <v>808</v>
      </c>
      <c r="M182" s="137" t="s">
        <v>809</v>
      </c>
      <c r="N182" s="137" t="s">
        <v>254</v>
      </c>
      <c r="O182" s="42" t="s">
        <v>340</v>
      </c>
      <c r="P182" s="29"/>
      <c r="Q182" s="29"/>
      <c r="R182" s="42"/>
      <c r="S182" s="36"/>
      <c r="T182" s="36"/>
      <c r="U182" s="36"/>
      <c r="V182" s="36"/>
      <c r="W182" s="36"/>
      <c r="X182" s="36"/>
      <c r="Y182" s="36"/>
      <c r="Z182" s="36"/>
      <c r="AA182" s="36"/>
      <c r="AB182" s="228"/>
      <c r="AC182" s="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  <c r="EM182" s="12"/>
      <c r="EN182" s="12"/>
      <c r="EO182" s="12"/>
      <c r="EP182" s="12"/>
      <c r="EQ182" s="12"/>
      <c r="ER182" s="12"/>
      <c r="ES182" s="12"/>
      <c r="ET182" s="12"/>
      <c r="EU182" s="12"/>
      <c r="EV182" s="12"/>
      <c r="EW182" s="12"/>
      <c r="EX182" s="12"/>
      <c r="EY182" s="12"/>
      <c r="EZ182" s="12"/>
      <c r="FA182" s="12"/>
      <c r="FB182" s="12"/>
      <c r="FC182" s="12"/>
      <c r="FD182" s="12"/>
      <c r="FE182" s="12"/>
      <c r="FF182" s="12"/>
      <c r="FG182" s="12"/>
      <c r="FH182" s="12"/>
      <c r="FI182" s="12"/>
      <c r="FJ182" s="12"/>
      <c r="FK182" s="12"/>
      <c r="FL182" s="12"/>
      <c r="FM182" s="12"/>
      <c r="FN182" s="12"/>
      <c r="FO182" s="12"/>
      <c r="FP182" s="12"/>
      <c r="FQ182" s="12"/>
      <c r="FR182" s="12"/>
      <c r="FS182" s="12"/>
      <c r="FT182" s="12"/>
      <c r="FU182" s="12"/>
      <c r="FV182" s="12"/>
    </row>
    <row r="183" s="94" customFormat="true" ht="80.45" hidden="false" customHeight="true" outlineLevel="0" collapsed="false">
      <c r="A183" s="54"/>
      <c r="B183" s="108" t="n">
        <v>174</v>
      </c>
      <c r="C183" s="120" t="s">
        <v>810</v>
      </c>
      <c r="D183" s="122" t="s">
        <v>244</v>
      </c>
      <c r="E183" s="122" t="s">
        <v>336</v>
      </c>
      <c r="F183" s="128"/>
      <c r="G183" s="128"/>
      <c r="H183" s="122" t="s">
        <v>337</v>
      </c>
      <c r="I183" s="133" t="s">
        <v>811</v>
      </c>
      <c r="J183" s="122" t="s">
        <v>812</v>
      </c>
      <c r="K183" s="122"/>
      <c r="L183" s="122"/>
      <c r="M183" s="122" t="s">
        <v>813</v>
      </c>
      <c r="N183" s="122" t="s">
        <v>329</v>
      </c>
      <c r="O183" s="42"/>
      <c r="P183" s="29"/>
      <c r="Q183" s="29"/>
      <c r="R183" s="42"/>
      <c r="S183" s="36"/>
      <c r="T183" s="36"/>
      <c r="U183" s="36"/>
      <c r="V183" s="36"/>
      <c r="W183" s="36"/>
      <c r="X183" s="36"/>
      <c r="Y183" s="36"/>
      <c r="Z183" s="36"/>
      <c r="AA183" s="36"/>
      <c r="AB183" s="229"/>
      <c r="AC183" s="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  <c r="DR183" s="12"/>
      <c r="DS183" s="12"/>
      <c r="DT183" s="12"/>
      <c r="DU183" s="12"/>
      <c r="DV183" s="12"/>
      <c r="DW183" s="12"/>
      <c r="DX183" s="12"/>
      <c r="DY183" s="12"/>
      <c r="DZ183" s="12"/>
      <c r="EA183" s="12"/>
      <c r="EB183" s="12"/>
      <c r="EC183" s="12"/>
      <c r="ED183" s="12"/>
      <c r="EE183" s="12"/>
      <c r="EF183" s="12"/>
      <c r="EG183" s="12"/>
      <c r="EH183" s="12"/>
      <c r="EI183" s="12"/>
      <c r="EJ183" s="12"/>
      <c r="EK183" s="12"/>
      <c r="EL183" s="12"/>
      <c r="EM183" s="12"/>
      <c r="EN183" s="12"/>
      <c r="EO183" s="12"/>
      <c r="EP183" s="12"/>
      <c r="EQ183" s="12"/>
      <c r="ER183" s="12"/>
      <c r="ES183" s="12"/>
      <c r="ET183" s="12"/>
      <c r="EU183" s="12"/>
      <c r="EV183" s="12"/>
      <c r="EW183" s="12"/>
      <c r="EX183" s="12"/>
      <c r="EY183" s="12"/>
      <c r="EZ183" s="12"/>
      <c r="FA183" s="12"/>
      <c r="FB183" s="12"/>
      <c r="FC183" s="12"/>
      <c r="FD183" s="12"/>
      <c r="FE183" s="12"/>
      <c r="FF183" s="12"/>
      <c r="FG183" s="12"/>
      <c r="FH183" s="12"/>
      <c r="FI183" s="12"/>
      <c r="FJ183" s="12"/>
      <c r="FK183" s="12"/>
      <c r="FL183" s="12"/>
      <c r="FM183" s="12"/>
      <c r="FN183" s="12"/>
      <c r="FO183" s="12"/>
      <c r="FP183" s="12"/>
      <c r="FQ183" s="12"/>
      <c r="FR183" s="12"/>
      <c r="FS183" s="12"/>
      <c r="FT183" s="12"/>
      <c r="FU183" s="12"/>
      <c r="FV183" s="12"/>
    </row>
    <row r="184" s="94" customFormat="true" ht="76.5" hidden="false" customHeight="false" outlineLevel="0" collapsed="false">
      <c r="A184" s="54"/>
      <c r="B184" s="108" t="n">
        <v>175</v>
      </c>
      <c r="C184" s="205" t="s">
        <v>814</v>
      </c>
      <c r="D184" s="134" t="s">
        <v>256</v>
      </c>
      <c r="E184" s="137" t="s">
        <v>239</v>
      </c>
      <c r="F184" s="132" t="n">
        <v>300000</v>
      </c>
      <c r="G184" s="132" t="n">
        <v>250000</v>
      </c>
      <c r="H184" s="137" t="s">
        <v>337</v>
      </c>
      <c r="I184" s="136" t="s">
        <v>815</v>
      </c>
      <c r="J184" s="178" t="s">
        <v>816</v>
      </c>
      <c r="K184" s="137" t="s">
        <v>242</v>
      </c>
      <c r="L184" s="178" t="s">
        <v>817</v>
      </c>
      <c r="M184" s="137" t="s">
        <v>818</v>
      </c>
      <c r="N184" s="137" t="s">
        <v>281</v>
      </c>
      <c r="O184" s="42" t="s">
        <v>340</v>
      </c>
      <c r="P184" s="36"/>
      <c r="Q184" s="36"/>
      <c r="R184" s="42"/>
      <c r="S184" s="36"/>
      <c r="T184" s="36"/>
      <c r="U184" s="36"/>
      <c r="V184" s="36"/>
      <c r="W184" s="36"/>
      <c r="X184" s="36"/>
      <c r="Y184" s="36"/>
      <c r="Z184" s="36"/>
      <c r="AA184" s="36"/>
      <c r="AB184" s="55" t="s">
        <v>819</v>
      </c>
      <c r="AC184" s="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  <c r="EM184" s="12"/>
      <c r="EN184" s="12"/>
      <c r="EO184" s="12"/>
      <c r="EP184" s="12"/>
      <c r="EQ184" s="12"/>
      <c r="ER184" s="12"/>
      <c r="ES184" s="12"/>
      <c r="ET184" s="12"/>
      <c r="EU184" s="12"/>
      <c r="EV184" s="12"/>
      <c r="EW184" s="12"/>
      <c r="EX184" s="12"/>
      <c r="EY184" s="12"/>
      <c r="EZ184" s="12"/>
      <c r="FA184" s="12"/>
      <c r="FB184" s="12"/>
      <c r="FC184" s="12"/>
      <c r="FD184" s="12"/>
      <c r="FE184" s="12"/>
      <c r="FF184" s="12"/>
      <c r="FG184" s="12"/>
      <c r="FH184" s="12"/>
      <c r="FI184" s="12"/>
      <c r="FJ184" s="12"/>
      <c r="FK184" s="12"/>
      <c r="FL184" s="12"/>
      <c r="FM184" s="12"/>
      <c r="FN184" s="12"/>
      <c r="FO184" s="12"/>
      <c r="FP184" s="12"/>
      <c r="FQ184" s="12"/>
      <c r="FR184" s="12"/>
      <c r="FS184" s="12"/>
      <c r="FT184" s="12"/>
      <c r="FU184" s="12"/>
      <c r="FV184" s="12"/>
    </row>
    <row r="185" s="94" customFormat="true" ht="38.25" hidden="false" customHeight="false" outlineLevel="0" collapsed="false">
      <c r="A185" s="54"/>
      <c r="B185" s="108" t="n">
        <v>176</v>
      </c>
      <c r="C185" s="74" t="s">
        <v>820</v>
      </c>
      <c r="D185" s="42" t="s">
        <v>320</v>
      </c>
      <c r="E185" s="42"/>
      <c r="F185" s="36"/>
      <c r="G185" s="36"/>
      <c r="H185" s="42"/>
      <c r="I185" s="42"/>
      <c r="J185" s="42"/>
      <c r="K185" s="42"/>
      <c r="L185" s="42"/>
      <c r="M185" s="42"/>
      <c r="N185" s="42" t="s">
        <v>281</v>
      </c>
      <c r="O185" s="42"/>
      <c r="P185" s="36"/>
      <c r="Q185" s="36"/>
      <c r="R185" s="42"/>
      <c r="S185" s="36"/>
      <c r="T185" s="36"/>
      <c r="U185" s="36"/>
      <c r="V185" s="36"/>
      <c r="W185" s="36"/>
      <c r="X185" s="36"/>
      <c r="Y185" s="36"/>
      <c r="Z185" s="36"/>
      <c r="AA185" s="36"/>
      <c r="AB185" s="55" t="s">
        <v>821</v>
      </c>
      <c r="AC185" s="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  <c r="DR185" s="12"/>
      <c r="DS185" s="12"/>
      <c r="DT185" s="12"/>
      <c r="DU185" s="12"/>
      <c r="DV185" s="12"/>
      <c r="DW185" s="12"/>
      <c r="DX185" s="12"/>
      <c r="DY185" s="12"/>
      <c r="DZ185" s="12"/>
      <c r="EA185" s="12"/>
      <c r="EB185" s="12"/>
      <c r="EC185" s="12"/>
      <c r="ED185" s="12"/>
      <c r="EE185" s="12"/>
      <c r="EF185" s="12"/>
      <c r="EG185" s="12"/>
      <c r="EH185" s="12"/>
      <c r="EI185" s="12"/>
      <c r="EJ185" s="12"/>
      <c r="EK185" s="12"/>
      <c r="EL185" s="12"/>
      <c r="EM185" s="12"/>
      <c r="EN185" s="12"/>
      <c r="EO185" s="12"/>
      <c r="EP185" s="12"/>
      <c r="EQ185" s="12"/>
      <c r="ER185" s="12"/>
      <c r="ES185" s="12"/>
      <c r="ET185" s="12"/>
      <c r="EU185" s="12"/>
      <c r="EV185" s="12"/>
      <c r="EW185" s="12"/>
      <c r="EX185" s="12"/>
      <c r="EY185" s="12"/>
      <c r="EZ185" s="12"/>
      <c r="FA185" s="12"/>
      <c r="FB185" s="12"/>
      <c r="FC185" s="12"/>
      <c r="FD185" s="12"/>
      <c r="FE185" s="12"/>
      <c r="FF185" s="12"/>
      <c r="FG185" s="12"/>
      <c r="FH185" s="12"/>
      <c r="FI185" s="12"/>
      <c r="FJ185" s="12"/>
      <c r="FK185" s="12"/>
      <c r="FL185" s="12"/>
      <c r="FM185" s="12"/>
      <c r="FN185" s="12"/>
      <c r="FO185" s="12"/>
      <c r="FP185" s="12"/>
      <c r="FQ185" s="12"/>
      <c r="FR185" s="12"/>
      <c r="FS185" s="12"/>
      <c r="FT185" s="12"/>
      <c r="FU185" s="12"/>
      <c r="FV185" s="12"/>
    </row>
    <row r="186" s="94" customFormat="true" ht="50.25" hidden="false" customHeight="true" outlineLevel="0" collapsed="false">
      <c r="A186" s="54"/>
      <c r="B186" s="108" t="n">
        <v>177</v>
      </c>
      <c r="C186" s="207" t="s">
        <v>822</v>
      </c>
      <c r="D186" s="110" t="s">
        <v>435</v>
      </c>
      <c r="E186" s="110" t="s">
        <v>239</v>
      </c>
      <c r="F186" s="127"/>
      <c r="G186" s="127"/>
      <c r="H186" s="110" t="s">
        <v>337</v>
      </c>
      <c r="I186" s="110" t="s">
        <v>675</v>
      </c>
      <c r="J186" s="110" t="s">
        <v>823</v>
      </c>
      <c r="K186" s="110"/>
      <c r="L186" s="110"/>
      <c r="M186" s="230"/>
      <c r="N186" s="110" t="s">
        <v>824</v>
      </c>
      <c r="O186" s="42"/>
      <c r="P186" s="231"/>
      <c r="Q186" s="231"/>
      <c r="R186" s="42"/>
      <c r="S186" s="232"/>
      <c r="T186" s="232"/>
      <c r="U186" s="232"/>
      <c r="V186" s="232"/>
      <c r="W186" s="232"/>
      <c r="X186" s="232"/>
      <c r="Y186" s="232"/>
      <c r="Z186" s="232"/>
      <c r="AA186" s="232"/>
      <c r="AB186" s="233"/>
      <c r="AC186" s="234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  <c r="DR186" s="12"/>
      <c r="DS186" s="12"/>
      <c r="DT186" s="12"/>
      <c r="DU186" s="12"/>
      <c r="DV186" s="12"/>
      <c r="DW186" s="12"/>
      <c r="DX186" s="12"/>
      <c r="DY186" s="12"/>
      <c r="DZ186" s="12"/>
      <c r="EA186" s="12"/>
      <c r="EB186" s="12"/>
      <c r="EC186" s="12"/>
      <c r="ED186" s="12"/>
      <c r="EE186" s="12"/>
      <c r="EF186" s="12"/>
      <c r="EG186" s="12"/>
      <c r="EH186" s="12"/>
      <c r="EI186" s="12"/>
      <c r="EJ186" s="12"/>
      <c r="EK186" s="12"/>
      <c r="EL186" s="12"/>
      <c r="EM186" s="12"/>
      <c r="EN186" s="12"/>
      <c r="EO186" s="12"/>
      <c r="EP186" s="12"/>
      <c r="EQ186" s="12"/>
      <c r="ER186" s="12"/>
      <c r="ES186" s="12"/>
      <c r="ET186" s="12"/>
      <c r="EU186" s="12"/>
      <c r="EV186" s="12"/>
      <c r="EW186" s="12"/>
      <c r="EX186" s="12"/>
      <c r="EY186" s="12"/>
      <c r="EZ186" s="12"/>
      <c r="FA186" s="12"/>
      <c r="FB186" s="12"/>
      <c r="FC186" s="12"/>
      <c r="FD186" s="12"/>
      <c r="FE186" s="12"/>
      <c r="FF186" s="12"/>
      <c r="FG186" s="12"/>
      <c r="FH186" s="12"/>
      <c r="FI186" s="12"/>
      <c r="FJ186" s="12"/>
      <c r="FK186" s="12"/>
      <c r="FL186" s="12"/>
      <c r="FM186" s="12"/>
      <c r="FN186" s="12"/>
      <c r="FO186" s="12"/>
      <c r="FP186" s="12"/>
      <c r="FQ186" s="12"/>
      <c r="FR186" s="12"/>
      <c r="FS186" s="12"/>
      <c r="FT186" s="12"/>
      <c r="FU186" s="12"/>
      <c r="FV186" s="12"/>
    </row>
    <row r="187" s="94" customFormat="true" ht="30.75" hidden="false" customHeight="false" outlineLevel="0" collapsed="false">
      <c r="A187" s="54"/>
      <c r="B187" s="108" t="n">
        <v>178</v>
      </c>
      <c r="C187" s="207" t="s">
        <v>825</v>
      </c>
      <c r="D187" s="110" t="s">
        <v>238</v>
      </c>
      <c r="E187" s="110" t="s">
        <v>239</v>
      </c>
      <c r="F187" s="127"/>
      <c r="G187" s="132" t="n">
        <v>90000</v>
      </c>
      <c r="H187" s="110" t="s">
        <v>337</v>
      </c>
      <c r="I187" s="110" t="s">
        <v>826</v>
      </c>
      <c r="J187" s="148" t="s">
        <v>827</v>
      </c>
      <c r="K187" s="110"/>
      <c r="L187" s="110"/>
      <c r="M187" s="235"/>
      <c r="N187" s="110" t="n">
        <v>2019</v>
      </c>
      <c r="O187" s="42"/>
      <c r="P187" s="29"/>
      <c r="Q187" s="29"/>
      <c r="R187" s="42"/>
      <c r="S187" s="236"/>
      <c r="T187" s="236"/>
      <c r="U187" s="236"/>
      <c r="V187" s="236"/>
      <c r="W187" s="236"/>
      <c r="X187" s="236"/>
      <c r="Y187" s="236"/>
      <c r="Z187" s="236"/>
      <c r="AA187" s="236"/>
      <c r="AB187" s="237"/>
      <c r="AC187" s="238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/>
      <c r="DS187" s="12"/>
      <c r="DT187" s="12"/>
      <c r="DU187" s="12"/>
      <c r="DV187" s="12"/>
      <c r="DW187" s="12"/>
      <c r="DX187" s="12"/>
      <c r="DY187" s="12"/>
      <c r="DZ187" s="12"/>
      <c r="EA187" s="12"/>
      <c r="EB187" s="12"/>
      <c r="EC187" s="12"/>
      <c r="ED187" s="12"/>
      <c r="EE187" s="12"/>
      <c r="EF187" s="12"/>
      <c r="EG187" s="12"/>
      <c r="EH187" s="12"/>
      <c r="EI187" s="12"/>
      <c r="EJ187" s="12"/>
      <c r="EK187" s="12"/>
      <c r="EL187" s="12"/>
      <c r="EM187" s="12"/>
      <c r="EN187" s="12"/>
      <c r="EO187" s="12"/>
      <c r="EP187" s="12"/>
      <c r="EQ187" s="12"/>
      <c r="ER187" s="12"/>
      <c r="ES187" s="12"/>
      <c r="ET187" s="12"/>
      <c r="EU187" s="12"/>
      <c r="EV187" s="12"/>
      <c r="EW187" s="12"/>
      <c r="EX187" s="12"/>
      <c r="EY187" s="12"/>
      <c r="EZ187" s="12"/>
      <c r="FA187" s="12"/>
      <c r="FB187" s="12"/>
      <c r="FC187" s="12"/>
      <c r="FD187" s="12"/>
      <c r="FE187" s="12"/>
      <c r="FF187" s="12"/>
      <c r="FG187" s="12"/>
      <c r="FH187" s="12"/>
      <c r="FI187" s="12"/>
      <c r="FJ187" s="12"/>
      <c r="FK187" s="12"/>
      <c r="FL187" s="12"/>
      <c r="FM187" s="12"/>
      <c r="FN187" s="12"/>
      <c r="FO187" s="12"/>
      <c r="FP187" s="12"/>
      <c r="FQ187" s="12"/>
      <c r="FR187" s="12"/>
      <c r="FS187" s="12"/>
      <c r="FT187" s="12"/>
      <c r="FU187" s="12"/>
      <c r="FV187" s="12"/>
    </row>
    <row r="188" s="94" customFormat="true" ht="63.75" hidden="false" customHeight="false" outlineLevel="0" collapsed="false">
      <c r="A188" s="54"/>
      <c r="B188" s="108" t="n">
        <v>179</v>
      </c>
      <c r="C188" s="74" t="s">
        <v>828</v>
      </c>
      <c r="D188" s="42" t="s">
        <v>320</v>
      </c>
      <c r="E188" s="42" t="s">
        <v>206</v>
      </c>
      <c r="F188" s="36"/>
      <c r="G188" s="36"/>
      <c r="H188" s="42"/>
      <c r="I188" s="42"/>
      <c r="J188" s="42"/>
      <c r="K188" s="42"/>
      <c r="L188" s="239"/>
      <c r="M188" s="239"/>
      <c r="N188" s="42"/>
      <c r="O188" s="42"/>
      <c r="P188" s="231"/>
      <c r="Q188" s="231"/>
      <c r="R188" s="42"/>
      <c r="S188" s="236"/>
      <c r="T188" s="236"/>
      <c r="U188" s="236"/>
      <c r="V188" s="236"/>
      <c r="W188" s="236"/>
      <c r="X188" s="236"/>
      <c r="Y188" s="236"/>
      <c r="Z188" s="236"/>
      <c r="AA188" s="236"/>
      <c r="AB188" s="55" t="s">
        <v>829</v>
      </c>
      <c r="AC188" s="238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  <c r="EI188" s="12"/>
      <c r="EJ188" s="12"/>
      <c r="EK188" s="12"/>
      <c r="EL188" s="12"/>
      <c r="EM188" s="12"/>
      <c r="EN188" s="12"/>
      <c r="EO188" s="12"/>
      <c r="EP188" s="12"/>
      <c r="EQ188" s="12"/>
      <c r="ER188" s="12"/>
      <c r="ES188" s="12"/>
      <c r="ET188" s="12"/>
      <c r="EU188" s="12"/>
      <c r="EV188" s="12"/>
      <c r="EW188" s="12"/>
      <c r="EX188" s="12"/>
      <c r="EY188" s="12"/>
      <c r="EZ188" s="12"/>
      <c r="FA188" s="12"/>
      <c r="FB188" s="12"/>
      <c r="FC188" s="12"/>
      <c r="FD188" s="12"/>
      <c r="FE188" s="12"/>
      <c r="FF188" s="12"/>
      <c r="FG188" s="12"/>
      <c r="FH188" s="12"/>
      <c r="FI188" s="12"/>
      <c r="FJ188" s="12"/>
      <c r="FK188" s="12"/>
      <c r="FL188" s="12"/>
      <c r="FM188" s="12"/>
      <c r="FN188" s="12"/>
      <c r="FO188" s="12"/>
      <c r="FP188" s="12"/>
      <c r="FQ188" s="12"/>
      <c r="FR188" s="12"/>
      <c r="FS188" s="12"/>
      <c r="FT188" s="12"/>
      <c r="FU188" s="12"/>
      <c r="FV188" s="12"/>
    </row>
    <row r="189" customFormat="false" ht="128.45" hidden="false" customHeight="true" outlineLevel="0" collapsed="false">
      <c r="A189" s="54"/>
      <c r="B189" s="108" t="n">
        <v>180</v>
      </c>
      <c r="C189" s="34" t="s">
        <v>830</v>
      </c>
      <c r="D189" s="134" t="s">
        <v>256</v>
      </c>
      <c r="E189" s="137" t="s">
        <v>336</v>
      </c>
      <c r="F189" s="132" t="n">
        <v>10000000</v>
      </c>
      <c r="G189" s="132" t="n">
        <v>22967800</v>
      </c>
      <c r="H189" s="137" t="s">
        <v>337</v>
      </c>
      <c r="I189" s="136" t="n">
        <v>0.3</v>
      </c>
      <c r="J189" s="178" t="s">
        <v>831</v>
      </c>
      <c r="K189" s="178" t="s">
        <v>832</v>
      </c>
      <c r="L189" s="178" t="s">
        <v>833</v>
      </c>
      <c r="M189" s="137" t="s">
        <v>834</v>
      </c>
      <c r="N189" s="137" t="s">
        <v>281</v>
      </c>
      <c r="O189" s="42" t="s">
        <v>340</v>
      </c>
      <c r="P189" s="29" t="n">
        <v>5</v>
      </c>
      <c r="Q189" s="29" t="n">
        <v>720000</v>
      </c>
      <c r="R189" s="42"/>
      <c r="S189" s="36"/>
      <c r="T189" s="36"/>
      <c r="U189" s="36"/>
      <c r="V189" s="36"/>
      <c r="W189" s="36"/>
      <c r="X189" s="36"/>
      <c r="Y189" s="36"/>
      <c r="Z189" s="36"/>
      <c r="AA189" s="36"/>
      <c r="AB189" s="55" t="s">
        <v>835</v>
      </c>
      <c r="AC189" s="53" t="s">
        <v>28</v>
      </c>
    </row>
    <row r="190" s="52" customFormat="true" ht="115.15" hidden="false" customHeight="true" outlineLevel="0" collapsed="false">
      <c r="A190" s="54"/>
      <c r="B190" s="108" t="n">
        <v>181</v>
      </c>
      <c r="C190" s="34" t="s">
        <v>836</v>
      </c>
      <c r="D190" s="134" t="s">
        <v>256</v>
      </c>
      <c r="E190" s="137" t="s">
        <v>336</v>
      </c>
      <c r="F190" s="132" t="n">
        <v>1000000</v>
      </c>
      <c r="G190" s="132" t="n">
        <v>1000000</v>
      </c>
      <c r="H190" s="137" t="s">
        <v>337</v>
      </c>
      <c r="I190" s="240" t="s">
        <v>837</v>
      </c>
      <c r="J190" s="178" t="s">
        <v>838</v>
      </c>
      <c r="K190" s="137" t="s">
        <v>242</v>
      </c>
      <c r="L190" s="178" t="s">
        <v>839</v>
      </c>
      <c r="M190" s="135" t="s">
        <v>840</v>
      </c>
      <c r="N190" s="137" t="s">
        <v>254</v>
      </c>
      <c r="O190" s="42" t="s">
        <v>269</v>
      </c>
      <c r="P190" s="29" t="n">
        <v>14</v>
      </c>
      <c r="Q190" s="29" t="n">
        <v>646960</v>
      </c>
      <c r="R190" s="42"/>
      <c r="S190" s="36"/>
      <c r="T190" s="36"/>
      <c r="U190" s="36"/>
      <c r="V190" s="36"/>
      <c r="W190" s="36"/>
      <c r="X190" s="36"/>
      <c r="Y190" s="36"/>
      <c r="Z190" s="36"/>
      <c r="AA190" s="36"/>
      <c r="AB190" s="55" t="s">
        <v>195</v>
      </c>
      <c r="AC190" s="66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</row>
    <row r="191" s="52" customFormat="true" ht="49.15" hidden="false" customHeight="true" outlineLevel="0" collapsed="false">
      <c r="A191" s="54"/>
      <c r="B191" s="108" t="n">
        <v>182</v>
      </c>
      <c r="C191" s="120" t="s">
        <v>841</v>
      </c>
      <c r="D191" s="121" t="s">
        <v>244</v>
      </c>
      <c r="E191" s="122" t="s">
        <v>265</v>
      </c>
      <c r="F191" s="128"/>
      <c r="G191" s="132" t="n">
        <v>5000</v>
      </c>
      <c r="H191" s="122" t="s">
        <v>240</v>
      </c>
      <c r="I191" s="133" t="n">
        <v>0.2</v>
      </c>
      <c r="J191" s="155" t="s">
        <v>842</v>
      </c>
      <c r="K191" s="122"/>
      <c r="L191" s="155"/>
      <c r="M191" s="143"/>
      <c r="N191" s="122" t="s">
        <v>281</v>
      </c>
      <c r="O191" s="42"/>
      <c r="P191" s="36"/>
      <c r="Q191" s="29"/>
      <c r="R191" s="42"/>
      <c r="S191" s="36"/>
      <c r="T191" s="36"/>
      <c r="U191" s="36"/>
      <c r="V191" s="36"/>
      <c r="W191" s="36"/>
      <c r="X191" s="36"/>
      <c r="Y191" s="36"/>
      <c r="Z191" s="36"/>
      <c r="AA191" s="36"/>
      <c r="AB191" s="55"/>
      <c r="AC191" s="66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</row>
    <row r="192" s="52" customFormat="true" ht="77.45" hidden="false" customHeight="true" outlineLevel="0" collapsed="false">
      <c r="A192" s="54"/>
      <c r="B192" s="108" t="n">
        <v>183</v>
      </c>
      <c r="C192" s="25" t="s">
        <v>843</v>
      </c>
      <c r="D192" s="134" t="s">
        <v>256</v>
      </c>
      <c r="E192" s="137" t="s">
        <v>608</v>
      </c>
      <c r="F192" s="132" t="n">
        <v>5000</v>
      </c>
      <c r="G192" s="132" t="n">
        <v>5000</v>
      </c>
      <c r="H192" s="137" t="s">
        <v>337</v>
      </c>
      <c r="I192" s="136" t="s">
        <v>844</v>
      </c>
      <c r="J192" s="137" t="s">
        <v>845</v>
      </c>
      <c r="K192" s="136"/>
      <c r="L192" s="178" t="s">
        <v>846</v>
      </c>
      <c r="M192" s="135"/>
      <c r="N192" s="137" t="s">
        <v>281</v>
      </c>
      <c r="O192" s="42"/>
      <c r="P192" s="36"/>
      <c r="Q192" s="36"/>
      <c r="R192" s="42"/>
      <c r="S192" s="36"/>
      <c r="T192" s="36"/>
      <c r="U192" s="36"/>
      <c r="V192" s="36"/>
      <c r="W192" s="36"/>
      <c r="X192" s="36"/>
      <c r="Y192" s="36"/>
      <c r="Z192" s="36"/>
      <c r="AA192" s="36"/>
      <c r="AB192" s="55"/>
      <c r="AC192" s="66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</row>
    <row r="193" s="52" customFormat="true" ht="45" hidden="false" customHeight="false" outlineLevel="0" collapsed="false">
      <c r="A193" s="54"/>
      <c r="B193" s="108" t="n">
        <v>184</v>
      </c>
      <c r="C193" s="120" t="s">
        <v>847</v>
      </c>
      <c r="D193" s="121" t="s">
        <v>244</v>
      </c>
      <c r="E193" s="122" t="s">
        <v>848</v>
      </c>
      <c r="F193" s="128"/>
      <c r="G193" s="128"/>
      <c r="H193" s="122" t="s">
        <v>337</v>
      </c>
      <c r="I193" s="133" t="n">
        <v>0.15</v>
      </c>
      <c r="J193" s="133" t="s">
        <v>849</v>
      </c>
      <c r="K193" s="133"/>
      <c r="L193" s="152"/>
      <c r="M193" s="119"/>
      <c r="N193" s="42" t="s">
        <v>254</v>
      </c>
      <c r="O193" s="42" t="s">
        <v>269</v>
      </c>
      <c r="P193" s="36"/>
      <c r="Q193" s="36"/>
      <c r="R193" s="42"/>
      <c r="S193" s="36"/>
      <c r="T193" s="36"/>
      <c r="U193" s="36"/>
      <c r="V193" s="36"/>
      <c r="W193" s="36"/>
      <c r="X193" s="36"/>
      <c r="Y193" s="36"/>
      <c r="Z193" s="36"/>
      <c r="AA193" s="36"/>
      <c r="AB193" s="241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</row>
    <row r="194" s="52" customFormat="true" ht="89.45" hidden="false" customHeight="true" outlineLevel="0" collapsed="false">
      <c r="A194" s="54"/>
      <c r="B194" s="108" t="n">
        <v>185</v>
      </c>
      <c r="C194" s="120" t="s">
        <v>850</v>
      </c>
      <c r="D194" s="121" t="s">
        <v>244</v>
      </c>
      <c r="E194" s="143" t="s">
        <v>851</v>
      </c>
      <c r="F194" s="128"/>
      <c r="G194" s="128"/>
      <c r="H194" s="122" t="s">
        <v>337</v>
      </c>
      <c r="I194" s="133" t="s">
        <v>852</v>
      </c>
      <c r="J194" s="133" t="s">
        <v>853</v>
      </c>
      <c r="K194" s="133"/>
      <c r="L194" s="152"/>
      <c r="M194" s="119"/>
      <c r="N194" s="42" t="s">
        <v>281</v>
      </c>
      <c r="O194" s="42"/>
      <c r="P194" s="36"/>
      <c r="Q194" s="36"/>
      <c r="R194" s="42"/>
      <c r="S194" s="36"/>
      <c r="T194" s="36"/>
      <c r="U194" s="36"/>
      <c r="V194" s="36"/>
      <c r="W194" s="36"/>
      <c r="X194" s="36"/>
      <c r="Y194" s="36"/>
      <c r="Z194" s="36"/>
      <c r="AA194" s="36"/>
      <c r="AB194" s="241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</row>
    <row r="195" s="52" customFormat="true" ht="89.45" hidden="false" customHeight="true" outlineLevel="0" collapsed="false">
      <c r="A195" s="54"/>
      <c r="B195" s="108" t="n">
        <v>186</v>
      </c>
      <c r="C195" s="120" t="s">
        <v>854</v>
      </c>
      <c r="D195" s="121" t="s">
        <v>244</v>
      </c>
      <c r="E195" s="122" t="s">
        <v>239</v>
      </c>
      <c r="F195" s="128"/>
      <c r="G195" s="128"/>
      <c r="H195" s="122" t="s">
        <v>337</v>
      </c>
      <c r="I195" s="133" t="s">
        <v>855</v>
      </c>
      <c r="J195" s="133" t="s">
        <v>856</v>
      </c>
      <c r="K195" s="133"/>
      <c r="L195" s="152"/>
      <c r="M195" s="119"/>
      <c r="N195" s="42" t="s">
        <v>246</v>
      </c>
      <c r="O195" s="42"/>
      <c r="P195" s="36"/>
      <c r="Q195" s="36"/>
      <c r="R195" s="42"/>
      <c r="S195" s="36"/>
      <c r="T195" s="36"/>
      <c r="U195" s="36"/>
      <c r="V195" s="36"/>
      <c r="W195" s="36"/>
      <c r="X195" s="36"/>
      <c r="Y195" s="36"/>
      <c r="Z195" s="36"/>
      <c r="AA195" s="36"/>
      <c r="AB195" s="241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</row>
    <row r="196" s="52" customFormat="true" ht="84" hidden="false" customHeight="true" outlineLevel="0" collapsed="false">
      <c r="A196" s="54"/>
      <c r="B196" s="108" t="n">
        <v>187</v>
      </c>
      <c r="C196" s="151" t="s">
        <v>742</v>
      </c>
      <c r="D196" s="42" t="s">
        <v>320</v>
      </c>
      <c r="E196" s="119" t="s">
        <v>608</v>
      </c>
      <c r="F196" s="36"/>
      <c r="G196" s="36"/>
      <c r="H196" s="42" t="s">
        <v>337</v>
      </c>
      <c r="I196" s="152" t="n">
        <v>0.1</v>
      </c>
      <c r="J196" s="152" t="s">
        <v>857</v>
      </c>
      <c r="K196" s="152"/>
      <c r="L196" s="152"/>
      <c r="M196" s="119"/>
      <c r="N196" s="42" t="s">
        <v>281</v>
      </c>
      <c r="O196" s="42" t="s">
        <v>269</v>
      </c>
      <c r="P196" s="36"/>
      <c r="Q196" s="36"/>
      <c r="R196" s="42"/>
      <c r="S196" s="36"/>
      <c r="T196" s="36"/>
      <c r="U196" s="36"/>
      <c r="V196" s="36"/>
      <c r="W196" s="36"/>
      <c r="X196" s="36"/>
      <c r="Y196" s="36"/>
      <c r="Z196" s="36"/>
      <c r="AA196" s="36"/>
      <c r="AB196" s="241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</row>
    <row r="197" s="52" customFormat="true" ht="30" hidden="false" customHeight="false" outlineLevel="0" collapsed="false">
      <c r="A197" s="54"/>
      <c r="B197" s="108" t="n">
        <v>188</v>
      </c>
      <c r="C197" s="74" t="s">
        <v>858</v>
      </c>
      <c r="D197" s="42" t="s">
        <v>320</v>
      </c>
      <c r="E197" s="42" t="s">
        <v>608</v>
      </c>
      <c r="F197" s="36"/>
      <c r="G197" s="36"/>
      <c r="H197" s="42" t="s">
        <v>859</v>
      </c>
      <c r="I197" s="152" t="n">
        <v>0.3</v>
      </c>
      <c r="J197" s="42"/>
      <c r="K197" s="42"/>
      <c r="L197" s="42"/>
      <c r="M197" s="42"/>
      <c r="N197" s="42" t="n">
        <v>2015</v>
      </c>
      <c r="O197" s="42" t="s">
        <v>269</v>
      </c>
      <c r="P197" s="36"/>
      <c r="Q197" s="36"/>
      <c r="R197" s="42"/>
      <c r="S197" s="36"/>
      <c r="T197" s="36"/>
      <c r="U197" s="36"/>
      <c r="V197" s="36"/>
      <c r="W197" s="36"/>
      <c r="X197" s="36"/>
      <c r="Y197" s="36"/>
      <c r="Z197" s="36"/>
      <c r="AA197" s="36"/>
      <c r="AB197" s="30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</row>
    <row r="198" s="52" customFormat="true" ht="75" hidden="false" customHeight="false" outlineLevel="0" collapsed="false">
      <c r="A198" s="54"/>
      <c r="B198" s="108" t="n">
        <v>189</v>
      </c>
      <c r="C198" s="205" t="s">
        <v>860</v>
      </c>
      <c r="D198" s="134" t="s">
        <v>256</v>
      </c>
      <c r="E198" s="137" t="s">
        <v>336</v>
      </c>
      <c r="F198" s="132" t="n">
        <v>10000</v>
      </c>
      <c r="G198" s="132" t="n">
        <v>10000</v>
      </c>
      <c r="H198" s="137" t="s">
        <v>337</v>
      </c>
      <c r="I198" s="136" t="s">
        <v>861</v>
      </c>
      <c r="J198" s="136" t="s">
        <v>862</v>
      </c>
      <c r="K198" s="137" t="s">
        <v>242</v>
      </c>
      <c r="L198" s="178" t="s">
        <v>863</v>
      </c>
      <c r="M198" s="137" t="s">
        <v>572</v>
      </c>
      <c r="N198" s="137" t="s">
        <v>507</v>
      </c>
      <c r="O198" s="42"/>
      <c r="P198" s="36"/>
      <c r="Q198" s="36"/>
      <c r="R198" s="42"/>
      <c r="S198" s="36"/>
      <c r="T198" s="36"/>
      <c r="U198" s="36"/>
      <c r="V198" s="36"/>
      <c r="W198" s="36"/>
      <c r="X198" s="36"/>
      <c r="Y198" s="36"/>
      <c r="Z198" s="36"/>
      <c r="AA198" s="36"/>
      <c r="AB198" s="241" t="s">
        <v>864</v>
      </c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</row>
    <row r="199" s="52" customFormat="true" ht="98.25" hidden="false" customHeight="true" outlineLevel="0" collapsed="false">
      <c r="A199" s="54"/>
      <c r="B199" s="108" t="n">
        <v>190</v>
      </c>
      <c r="C199" s="202" t="s">
        <v>865</v>
      </c>
      <c r="D199" s="121" t="s">
        <v>244</v>
      </c>
      <c r="E199" s="122" t="s">
        <v>336</v>
      </c>
      <c r="F199" s="128"/>
      <c r="G199" s="132" t="n">
        <v>50000</v>
      </c>
      <c r="H199" s="122" t="s">
        <v>337</v>
      </c>
      <c r="I199" s="133" t="s">
        <v>866</v>
      </c>
      <c r="J199" s="186" t="s">
        <v>867</v>
      </c>
      <c r="K199" s="133"/>
      <c r="L199" s="186"/>
      <c r="M199" s="122"/>
      <c r="N199" s="122" t="s">
        <v>254</v>
      </c>
      <c r="O199" s="42"/>
      <c r="P199" s="36"/>
      <c r="Q199" s="36"/>
      <c r="R199" s="42"/>
      <c r="S199" s="36"/>
      <c r="T199" s="36"/>
      <c r="U199" s="36"/>
      <c r="V199" s="36"/>
      <c r="W199" s="36"/>
      <c r="X199" s="36"/>
      <c r="Y199" s="36"/>
      <c r="Z199" s="36"/>
      <c r="AA199" s="36"/>
      <c r="AB199" s="241" t="s">
        <v>868</v>
      </c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</row>
    <row r="200" s="52" customFormat="true" ht="77.25" hidden="false" customHeight="true" outlineLevel="0" collapsed="false">
      <c r="A200" s="54"/>
      <c r="B200" s="108" t="n">
        <v>191</v>
      </c>
      <c r="C200" s="202" t="s">
        <v>869</v>
      </c>
      <c r="D200" s="121" t="s">
        <v>244</v>
      </c>
      <c r="E200" s="122" t="s">
        <v>239</v>
      </c>
      <c r="F200" s="128"/>
      <c r="G200" s="128"/>
      <c r="H200" s="122" t="s">
        <v>337</v>
      </c>
      <c r="I200" s="133" t="n">
        <v>0.1</v>
      </c>
      <c r="J200" s="122" t="s">
        <v>870</v>
      </c>
      <c r="K200" s="122"/>
      <c r="L200" s="42"/>
      <c r="M200" s="42" t="s">
        <v>280</v>
      </c>
      <c r="N200" s="42" t="s">
        <v>420</v>
      </c>
      <c r="O200" s="42" t="s">
        <v>269</v>
      </c>
      <c r="P200" s="36"/>
      <c r="Q200" s="36"/>
      <c r="R200" s="42"/>
      <c r="S200" s="36" t="s">
        <v>280</v>
      </c>
      <c r="T200" s="36"/>
      <c r="U200" s="36"/>
      <c r="V200" s="36"/>
      <c r="W200" s="36"/>
      <c r="X200" s="36"/>
      <c r="Y200" s="36"/>
      <c r="Z200" s="36"/>
      <c r="AA200" s="36"/>
      <c r="AB200" s="55" t="s">
        <v>871</v>
      </c>
      <c r="AC200" s="24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</row>
    <row r="201" s="52" customFormat="true" ht="77.25" hidden="false" customHeight="true" outlineLevel="0" collapsed="false">
      <c r="A201" s="54"/>
      <c r="B201" s="108" t="n">
        <v>192</v>
      </c>
      <c r="C201" s="202" t="s">
        <v>872</v>
      </c>
      <c r="D201" s="121" t="s">
        <v>244</v>
      </c>
      <c r="E201" s="122" t="s">
        <v>239</v>
      </c>
      <c r="F201" s="128"/>
      <c r="G201" s="128"/>
      <c r="H201" s="122" t="s">
        <v>337</v>
      </c>
      <c r="I201" s="133" t="n">
        <v>0.03</v>
      </c>
      <c r="J201" s="155" t="s">
        <v>873</v>
      </c>
      <c r="K201" s="122"/>
      <c r="L201" s="36"/>
      <c r="M201" s="42" t="s">
        <v>874</v>
      </c>
      <c r="N201" s="42" t="s">
        <v>281</v>
      </c>
      <c r="O201" s="42"/>
      <c r="P201" s="36"/>
      <c r="Q201" s="36"/>
      <c r="R201" s="42"/>
      <c r="S201" s="36"/>
      <c r="T201" s="36"/>
      <c r="U201" s="36"/>
      <c r="V201" s="36"/>
      <c r="W201" s="36"/>
      <c r="X201" s="36"/>
      <c r="Y201" s="36"/>
      <c r="Z201" s="36"/>
      <c r="AA201" s="36"/>
      <c r="AB201" s="55"/>
      <c r="AC201" s="3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  <c r="DG201" s="2"/>
      <c r="DH201" s="2"/>
      <c r="DI201" s="2"/>
      <c r="DJ201" s="2"/>
      <c r="DK201" s="2"/>
      <c r="DL201" s="2"/>
      <c r="DM201" s="2"/>
      <c r="DN201" s="2"/>
      <c r="DO201" s="2"/>
      <c r="DP201" s="2"/>
      <c r="DQ201" s="2"/>
      <c r="DR201" s="2"/>
      <c r="DS201" s="2"/>
      <c r="DT201" s="2"/>
      <c r="DU201" s="2"/>
      <c r="DV201" s="2"/>
      <c r="DW201" s="2"/>
      <c r="DX201" s="2"/>
      <c r="DY201" s="2"/>
      <c r="DZ201" s="2"/>
      <c r="EA201" s="2"/>
      <c r="EB201" s="2"/>
      <c r="EC201" s="2"/>
      <c r="ED201" s="2"/>
      <c r="EE201" s="2"/>
      <c r="EF201" s="2"/>
      <c r="EG201" s="2"/>
      <c r="EH201" s="2"/>
      <c r="EI201" s="2"/>
      <c r="EJ201" s="2"/>
      <c r="EK201" s="2"/>
      <c r="EL201" s="2"/>
      <c r="EM201" s="2"/>
      <c r="EN201" s="2"/>
      <c r="EO201" s="2"/>
      <c r="EP201" s="2"/>
      <c r="EQ201" s="2"/>
      <c r="ER201" s="2"/>
      <c r="ES201" s="2"/>
      <c r="ET201" s="2"/>
      <c r="EU201" s="2"/>
      <c r="EV201" s="2"/>
      <c r="EW201" s="2"/>
      <c r="EX201" s="2"/>
      <c r="EY201" s="2"/>
      <c r="EZ201" s="2"/>
      <c r="FA201" s="2"/>
      <c r="FB201" s="2"/>
      <c r="FC201" s="2"/>
      <c r="FD201" s="2"/>
      <c r="FE201" s="2"/>
      <c r="FF201" s="2"/>
      <c r="FG201" s="2"/>
      <c r="FH201" s="2"/>
      <c r="FI201" s="2"/>
      <c r="FJ201" s="2"/>
      <c r="FK201" s="2"/>
      <c r="FL201" s="2"/>
      <c r="FM201" s="2"/>
      <c r="FN201" s="2"/>
      <c r="FO201" s="2"/>
      <c r="FP201" s="2"/>
      <c r="FQ201" s="2"/>
      <c r="FR201" s="2"/>
      <c r="FS201" s="2"/>
      <c r="FT201" s="2"/>
      <c r="FU201" s="2"/>
      <c r="FV201" s="2"/>
    </row>
    <row r="202" s="52" customFormat="true" ht="42" hidden="false" customHeight="true" outlineLevel="0" collapsed="false">
      <c r="A202" s="54"/>
      <c r="B202" s="108" t="n">
        <v>193</v>
      </c>
      <c r="C202" s="202" t="s">
        <v>875</v>
      </c>
      <c r="D202" s="122" t="s">
        <v>244</v>
      </c>
      <c r="E202" s="122" t="s">
        <v>608</v>
      </c>
      <c r="F202" s="128"/>
      <c r="G202" s="128"/>
      <c r="H202" s="122" t="s">
        <v>337</v>
      </c>
      <c r="I202" s="133" t="n">
        <v>0.1</v>
      </c>
      <c r="J202" s="155" t="s">
        <v>876</v>
      </c>
      <c r="K202" s="122"/>
      <c r="L202" s="155"/>
      <c r="M202" s="122"/>
      <c r="N202" s="122" t="s">
        <v>329</v>
      </c>
      <c r="O202" s="42" t="s">
        <v>269</v>
      </c>
      <c r="P202" s="36"/>
      <c r="Q202" s="36"/>
      <c r="R202" s="42"/>
      <c r="S202" s="36"/>
      <c r="T202" s="36"/>
      <c r="U202" s="36"/>
      <c r="V202" s="36"/>
      <c r="W202" s="36"/>
      <c r="X202" s="36"/>
      <c r="Y202" s="36"/>
      <c r="Z202" s="36"/>
      <c r="AA202" s="36"/>
      <c r="AB202" s="55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  <c r="DG202" s="2"/>
      <c r="DH202" s="2"/>
      <c r="DI202" s="2"/>
      <c r="DJ202" s="2"/>
      <c r="DK202" s="2"/>
      <c r="DL202" s="2"/>
      <c r="DM202" s="2"/>
      <c r="DN202" s="2"/>
      <c r="DO202" s="2"/>
      <c r="DP202" s="2"/>
      <c r="DQ202" s="2"/>
      <c r="DR202" s="2"/>
      <c r="DS202" s="2"/>
      <c r="DT202" s="2"/>
      <c r="DU202" s="2"/>
      <c r="DV202" s="2"/>
      <c r="DW202" s="2"/>
      <c r="DX202" s="2"/>
      <c r="DY202" s="2"/>
      <c r="DZ202" s="2"/>
      <c r="EA202" s="2"/>
      <c r="EB202" s="2"/>
      <c r="EC202" s="2"/>
      <c r="ED202" s="2"/>
      <c r="EE202" s="2"/>
      <c r="EF202" s="2"/>
      <c r="EG202" s="2"/>
      <c r="EH202" s="2"/>
      <c r="EI202" s="2"/>
      <c r="EJ202" s="2"/>
      <c r="EK202" s="2"/>
      <c r="EL202" s="2"/>
      <c r="EM202" s="2"/>
      <c r="EN202" s="2"/>
      <c r="EO202" s="2"/>
      <c r="EP202" s="2"/>
      <c r="EQ202" s="2"/>
      <c r="ER202" s="2"/>
      <c r="ES202" s="2"/>
      <c r="ET202" s="2"/>
      <c r="EU202" s="2"/>
      <c r="EV202" s="2"/>
      <c r="EW202" s="2"/>
      <c r="EX202" s="2"/>
      <c r="EY202" s="2"/>
      <c r="EZ202" s="2"/>
      <c r="FA202" s="2"/>
      <c r="FB202" s="2"/>
      <c r="FC202" s="2"/>
      <c r="FD202" s="2"/>
      <c r="FE202" s="2"/>
      <c r="FF202" s="2"/>
      <c r="FG202" s="2"/>
      <c r="FH202" s="2"/>
      <c r="FI202" s="2"/>
      <c r="FJ202" s="2"/>
      <c r="FK202" s="2"/>
      <c r="FL202" s="2"/>
      <c r="FM202" s="2"/>
      <c r="FN202" s="2"/>
      <c r="FO202" s="2"/>
      <c r="FP202" s="2"/>
      <c r="FQ202" s="2"/>
      <c r="FR202" s="2"/>
      <c r="FS202" s="2"/>
      <c r="FT202" s="2"/>
      <c r="FU202" s="2"/>
      <c r="FV202" s="2"/>
    </row>
    <row r="203" s="52" customFormat="true" ht="42" hidden="false" customHeight="true" outlineLevel="0" collapsed="false">
      <c r="A203" s="54"/>
      <c r="B203" s="108" t="n">
        <v>194</v>
      </c>
      <c r="C203" s="202" t="s">
        <v>877</v>
      </c>
      <c r="D203" s="121" t="s">
        <v>244</v>
      </c>
      <c r="E203" s="122" t="s">
        <v>265</v>
      </c>
      <c r="F203" s="128"/>
      <c r="G203" s="128"/>
      <c r="H203" s="122" t="s">
        <v>337</v>
      </c>
      <c r="I203" s="133" t="n">
        <v>0.03</v>
      </c>
      <c r="J203" s="155" t="s">
        <v>878</v>
      </c>
      <c r="K203" s="122"/>
      <c r="L203" s="42"/>
      <c r="M203" s="42"/>
      <c r="N203" s="42" t="s">
        <v>281</v>
      </c>
      <c r="O203" s="42"/>
      <c r="P203" s="36"/>
      <c r="Q203" s="36"/>
      <c r="R203" s="42"/>
      <c r="S203" s="36"/>
      <c r="T203" s="36"/>
      <c r="U203" s="36"/>
      <c r="V203" s="36"/>
      <c r="W203" s="36"/>
      <c r="X203" s="36"/>
      <c r="Y203" s="36"/>
      <c r="Z203" s="36"/>
      <c r="AA203" s="36"/>
      <c r="AB203" s="55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  <c r="DG203" s="2"/>
      <c r="DH203" s="2"/>
      <c r="DI203" s="2"/>
      <c r="DJ203" s="2"/>
      <c r="DK203" s="2"/>
      <c r="DL203" s="2"/>
      <c r="DM203" s="2"/>
      <c r="DN203" s="2"/>
      <c r="DO203" s="2"/>
      <c r="DP203" s="2"/>
      <c r="DQ203" s="2"/>
      <c r="DR203" s="2"/>
      <c r="DS203" s="2"/>
      <c r="DT203" s="2"/>
      <c r="DU203" s="2"/>
      <c r="DV203" s="2"/>
      <c r="DW203" s="2"/>
      <c r="DX203" s="2"/>
      <c r="DY203" s="2"/>
      <c r="DZ203" s="2"/>
      <c r="EA203" s="2"/>
      <c r="EB203" s="2"/>
      <c r="EC203" s="2"/>
      <c r="ED203" s="2"/>
      <c r="EE203" s="2"/>
      <c r="EF203" s="2"/>
      <c r="EG203" s="2"/>
      <c r="EH203" s="2"/>
      <c r="EI203" s="2"/>
      <c r="EJ203" s="2"/>
      <c r="EK203" s="2"/>
      <c r="EL203" s="2"/>
      <c r="EM203" s="2"/>
      <c r="EN203" s="2"/>
      <c r="EO203" s="2"/>
      <c r="EP203" s="2"/>
      <c r="EQ203" s="2"/>
      <c r="ER203" s="2"/>
      <c r="ES203" s="2"/>
      <c r="ET203" s="2"/>
      <c r="EU203" s="2"/>
      <c r="EV203" s="2"/>
      <c r="EW203" s="2"/>
      <c r="EX203" s="2"/>
      <c r="EY203" s="2"/>
      <c r="EZ203" s="2"/>
      <c r="FA203" s="2"/>
      <c r="FB203" s="2"/>
      <c r="FC203" s="2"/>
      <c r="FD203" s="2"/>
      <c r="FE203" s="2"/>
      <c r="FF203" s="2"/>
      <c r="FG203" s="2"/>
      <c r="FH203" s="2"/>
      <c r="FI203" s="2"/>
      <c r="FJ203" s="2"/>
      <c r="FK203" s="2"/>
      <c r="FL203" s="2"/>
      <c r="FM203" s="2"/>
      <c r="FN203" s="2"/>
      <c r="FO203" s="2"/>
      <c r="FP203" s="2"/>
      <c r="FQ203" s="2"/>
      <c r="FR203" s="2"/>
      <c r="FS203" s="2"/>
      <c r="FT203" s="2"/>
      <c r="FU203" s="2"/>
      <c r="FV203" s="2"/>
    </row>
    <row r="204" s="52" customFormat="true" ht="42" hidden="false" customHeight="true" outlineLevel="0" collapsed="false">
      <c r="A204" s="54"/>
      <c r="B204" s="108" t="n">
        <v>195</v>
      </c>
      <c r="C204" s="202" t="s">
        <v>879</v>
      </c>
      <c r="D204" s="121" t="s">
        <v>244</v>
      </c>
      <c r="E204" s="122" t="s">
        <v>239</v>
      </c>
      <c r="F204" s="128"/>
      <c r="G204" s="132" t="n">
        <v>50000</v>
      </c>
      <c r="H204" s="122" t="s">
        <v>240</v>
      </c>
      <c r="I204" s="133" t="n">
        <v>0.03</v>
      </c>
      <c r="J204" s="155" t="s">
        <v>880</v>
      </c>
      <c r="K204" s="122"/>
      <c r="L204" s="155"/>
      <c r="M204" s="122"/>
      <c r="N204" s="122" t="s">
        <v>281</v>
      </c>
      <c r="O204" s="42"/>
      <c r="P204" s="29"/>
      <c r="Q204" s="29"/>
      <c r="R204" s="42"/>
      <c r="S204" s="36"/>
      <c r="T204" s="36"/>
      <c r="U204" s="36"/>
      <c r="V204" s="36"/>
      <c r="W204" s="36"/>
      <c r="X204" s="36"/>
      <c r="Y204" s="36"/>
      <c r="Z204" s="36"/>
      <c r="AA204" s="36"/>
      <c r="AB204" s="55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  <c r="DG204" s="2"/>
      <c r="DH204" s="2"/>
      <c r="DI204" s="2"/>
      <c r="DJ204" s="2"/>
      <c r="DK204" s="2"/>
      <c r="DL204" s="2"/>
      <c r="DM204" s="2"/>
      <c r="DN204" s="2"/>
      <c r="DO204" s="2"/>
      <c r="DP204" s="2"/>
      <c r="DQ204" s="2"/>
      <c r="DR204" s="2"/>
      <c r="DS204" s="2"/>
      <c r="DT204" s="2"/>
      <c r="DU204" s="2"/>
      <c r="DV204" s="2"/>
      <c r="DW204" s="2"/>
      <c r="DX204" s="2"/>
      <c r="DY204" s="2"/>
      <c r="DZ204" s="2"/>
      <c r="EA204" s="2"/>
      <c r="EB204" s="2"/>
      <c r="EC204" s="2"/>
      <c r="ED204" s="2"/>
      <c r="EE204" s="2"/>
      <c r="EF204" s="2"/>
      <c r="EG204" s="2"/>
      <c r="EH204" s="2"/>
      <c r="EI204" s="2"/>
      <c r="EJ204" s="2"/>
      <c r="EK204" s="2"/>
      <c r="EL204" s="2"/>
      <c r="EM204" s="2"/>
      <c r="EN204" s="2"/>
      <c r="EO204" s="2"/>
      <c r="EP204" s="2"/>
      <c r="EQ204" s="2"/>
      <c r="ER204" s="2"/>
      <c r="ES204" s="2"/>
      <c r="ET204" s="2"/>
      <c r="EU204" s="2"/>
      <c r="EV204" s="2"/>
      <c r="EW204" s="2"/>
      <c r="EX204" s="2"/>
      <c r="EY204" s="2"/>
      <c r="EZ204" s="2"/>
      <c r="FA204" s="2"/>
      <c r="FB204" s="2"/>
      <c r="FC204" s="2"/>
      <c r="FD204" s="2"/>
      <c r="FE204" s="2"/>
      <c r="FF204" s="2"/>
      <c r="FG204" s="2"/>
      <c r="FH204" s="2"/>
      <c r="FI204" s="2"/>
      <c r="FJ204" s="2"/>
      <c r="FK204" s="2"/>
      <c r="FL204" s="2"/>
      <c r="FM204" s="2"/>
      <c r="FN204" s="2"/>
      <c r="FO204" s="2"/>
      <c r="FP204" s="2"/>
      <c r="FQ204" s="2"/>
      <c r="FR204" s="2"/>
      <c r="FS204" s="2"/>
      <c r="FT204" s="2"/>
      <c r="FU204" s="2"/>
      <c r="FV204" s="2"/>
    </row>
    <row r="205" s="52" customFormat="true" ht="75" hidden="false" customHeight="false" outlineLevel="0" collapsed="false">
      <c r="A205" s="54"/>
      <c r="B205" s="108" t="n">
        <v>196</v>
      </c>
      <c r="C205" s="202" t="s">
        <v>881</v>
      </c>
      <c r="D205" s="121" t="s">
        <v>244</v>
      </c>
      <c r="E205" s="122" t="s">
        <v>608</v>
      </c>
      <c r="F205" s="128"/>
      <c r="G205" s="128"/>
      <c r="H205" s="122" t="s">
        <v>337</v>
      </c>
      <c r="I205" s="122" t="s">
        <v>882</v>
      </c>
      <c r="J205" s="155" t="s">
        <v>441</v>
      </c>
      <c r="K205" s="122"/>
      <c r="L205" s="42"/>
      <c r="M205" s="42" t="s">
        <v>883</v>
      </c>
      <c r="N205" s="42" t="s">
        <v>281</v>
      </c>
      <c r="O205" s="42" t="s">
        <v>269</v>
      </c>
      <c r="P205" s="36"/>
      <c r="Q205" s="36"/>
      <c r="R205" s="42"/>
      <c r="S205" s="36"/>
      <c r="T205" s="36"/>
      <c r="U205" s="36"/>
      <c r="V205" s="36"/>
      <c r="W205" s="36"/>
      <c r="X205" s="36"/>
      <c r="Y205" s="36"/>
      <c r="Z205" s="36"/>
      <c r="AA205" s="36"/>
      <c r="AB205" s="241" t="s">
        <v>884</v>
      </c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  <c r="DG205" s="2"/>
      <c r="DH205" s="2"/>
      <c r="DI205" s="2"/>
      <c r="DJ205" s="2"/>
      <c r="DK205" s="2"/>
      <c r="DL205" s="2"/>
      <c r="DM205" s="2"/>
      <c r="DN205" s="2"/>
      <c r="DO205" s="2"/>
      <c r="DP205" s="2"/>
      <c r="DQ205" s="2"/>
      <c r="DR205" s="2"/>
      <c r="DS205" s="2"/>
      <c r="DT205" s="2"/>
      <c r="DU205" s="2"/>
      <c r="DV205" s="2"/>
      <c r="DW205" s="2"/>
      <c r="DX205" s="2"/>
      <c r="DY205" s="2"/>
      <c r="DZ205" s="2"/>
      <c r="EA205" s="2"/>
      <c r="EB205" s="2"/>
      <c r="EC205" s="2"/>
      <c r="ED205" s="2"/>
      <c r="EE205" s="2"/>
      <c r="EF205" s="2"/>
      <c r="EG205" s="2"/>
      <c r="EH205" s="2"/>
      <c r="EI205" s="2"/>
      <c r="EJ205" s="2"/>
      <c r="EK205" s="2"/>
      <c r="EL205" s="2"/>
      <c r="EM205" s="2"/>
      <c r="EN205" s="2"/>
      <c r="EO205" s="2"/>
      <c r="EP205" s="2"/>
      <c r="EQ205" s="2"/>
      <c r="ER205" s="2"/>
      <c r="ES205" s="2"/>
      <c r="ET205" s="2"/>
      <c r="EU205" s="2"/>
      <c r="EV205" s="2"/>
      <c r="EW205" s="2"/>
      <c r="EX205" s="2"/>
      <c r="EY205" s="2"/>
      <c r="EZ205" s="2"/>
      <c r="FA205" s="2"/>
      <c r="FB205" s="2"/>
      <c r="FC205" s="2"/>
      <c r="FD205" s="2"/>
      <c r="FE205" s="2"/>
      <c r="FF205" s="2"/>
      <c r="FG205" s="2"/>
      <c r="FH205" s="2"/>
      <c r="FI205" s="2"/>
      <c r="FJ205" s="2"/>
      <c r="FK205" s="2"/>
      <c r="FL205" s="2"/>
      <c r="FM205" s="2"/>
      <c r="FN205" s="2"/>
      <c r="FO205" s="2"/>
      <c r="FP205" s="2"/>
      <c r="FQ205" s="2"/>
      <c r="FR205" s="2"/>
      <c r="FS205" s="2"/>
      <c r="FT205" s="2"/>
      <c r="FU205" s="2"/>
      <c r="FV205" s="2"/>
    </row>
    <row r="206" s="52" customFormat="true" ht="44.45" hidden="false" customHeight="true" outlineLevel="0" collapsed="false">
      <c r="A206" s="54"/>
      <c r="B206" s="108" t="n">
        <v>197</v>
      </c>
      <c r="C206" s="202" t="s">
        <v>885</v>
      </c>
      <c r="D206" s="121" t="s">
        <v>244</v>
      </c>
      <c r="E206" s="122" t="s">
        <v>265</v>
      </c>
      <c r="F206" s="128"/>
      <c r="G206" s="128"/>
      <c r="H206" s="122" t="s">
        <v>337</v>
      </c>
      <c r="I206" s="133" t="n">
        <v>0.05</v>
      </c>
      <c r="J206" s="155" t="s">
        <v>886</v>
      </c>
      <c r="K206" s="122"/>
      <c r="L206" s="122"/>
      <c r="M206" s="122"/>
      <c r="N206" s="122" t="s">
        <v>887</v>
      </c>
      <c r="O206" s="42" t="s">
        <v>269</v>
      </c>
      <c r="P206" s="36"/>
      <c r="Q206" s="36"/>
      <c r="R206" s="42"/>
      <c r="S206" s="36"/>
      <c r="T206" s="36"/>
      <c r="U206" s="36"/>
      <c r="V206" s="36"/>
      <c r="W206" s="36"/>
      <c r="X206" s="36"/>
      <c r="Y206" s="36"/>
      <c r="Z206" s="36"/>
      <c r="AA206" s="36"/>
      <c r="AB206" s="241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  <c r="DG206" s="2"/>
      <c r="DH206" s="2"/>
      <c r="DI206" s="2"/>
      <c r="DJ206" s="2"/>
      <c r="DK206" s="2"/>
      <c r="DL206" s="2"/>
      <c r="DM206" s="2"/>
      <c r="DN206" s="2"/>
      <c r="DO206" s="2"/>
      <c r="DP206" s="2"/>
      <c r="DQ206" s="2"/>
      <c r="DR206" s="2"/>
      <c r="DS206" s="2"/>
      <c r="DT206" s="2"/>
      <c r="DU206" s="2"/>
      <c r="DV206" s="2"/>
      <c r="DW206" s="2"/>
      <c r="DX206" s="2"/>
      <c r="DY206" s="2"/>
      <c r="DZ206" s="2"/>
      <c r="EA206" s="2"/>
      <c r="EB206" s="2"/>
      <c r="EC206" s="2"/>
      <c r="ED206" s="2"/>
      <c r="EE206" s="2"/>
      <c r="EF206" s="2"/>
      <c r="EG206" s="2"/>
      <c r="EH206" s="2"/>
      <c r="EI206" s="2"/>
      <c r="EJ206" s="2"/>
      <c r="EK206" s="2"/>
      <c r="EL206" s="2"/>
      <c r="EM206" s="2"/>
      <c r="EN206" s="2"/>
      <c r="EO206" s="2"/>
      <c r="EP206" s="2"/>
      <c r="EQ206" s="2"/>
      <c r="ER206" s="2"/>
      <c r="ES206" s="2"/>
      <c r="ET206" s="2"/>
      <c r="EU206" s="2"/>
      <c r="EV206" s="2"/>
      <c r="EW206" s="2"/>
      <c r="EX206" s="2"/>
      <c r="EY206" s="2"/>
      <c r="EZ206" s="2"/>
      <c r="FA206" s="2"/>
      <c r="FB206" s="2"/>
      <c r="FC206" s="2"/>
      <c r="FD206" s="2"/>
      <c r="FE206" s="2"/>
      <c r="FF206" s="2"/>
      <c r="FG206" s="2"/>
      <c r="FH206" s="2"/>
      <c r="FI206" s="2"/>
      <c r="FJ206" s="2"/>
      <c r="FK206" s="2"/>
      <c r="FL206" s="2"/>
      <c r="FM206" s="2"/>
      <c r="FN206" s="2"/>
      <c r="FO206" s="2"/>
      <c r="FP206" s="2"/>
      <c r="FQ206" s="2"/>
      <c r="FR206" s="2"/>
      <c r="FS206" s="2"/>
      <c r="FT206" s="2"/>
      <c r="FU206" s="2"/>
      <c r="FV206" s="2"/>
    </row>
    <row r="207" s="52" customFormat="true" ht="98.25" hidden="false" customHeight="true" outlineLevel="0" collapsed="false">
      <c r="A207" s="54"/>
      <c r="B207" s="108" t="n">
        <v>198</v>
      </c>
      <c r="C207" s="205" t="s">
        <v>888</v>
      </c>
      <c r="D207" s="134" t="s">
        <v>256</v>
      </c>
      <c r="E207" s="137" t="s">
        <v>565</v>
      </c>
      <c r="F207" s="132" t="n">
        <v>5000</v>
      </c>
      <c r="G207" s="132" t="n">
        <v>5000</v>
      </c>
      <c r="H207" s="135" t="s">
        <v>337</v>
      </c>
      <c r="I207" s="136" t="n">
        <v>0.3</v>
      </c>
      <c r="J207" s="178" t="s">
        <v>889</v>
      </c>
      <c r="K207" s="137"/>
      <c r="L207" s="178" t="s">
        <v>890</v>
      </c>
      <c r="M207" s="137" t="s">
        <v>891</v>
      </c>
      <c r="N207" s="137" t="s">
        <v>254</v>
      </c>
      <c r="O207" s="42"/>
      <c r="P207" s="36"/>
      <c r="Q207" s="36"/>
      <c r="R207" s="42"/>
      <c r="S207" s="36"/>
      <c r="T207" s="36"/>
      <c r="U207" s="36"/>
      <c r="V207" s="36"/>
      <c r="W207" s="36"/>
      <c r="X207" s="36"/>
      <c r="Y207" s="36"/>
      <c r="Z207" s="36"/>
      <c r="AA207" s="36"/>
      <c r="AB207" s="55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  <c r="DG207" s="2"/>
      <c r="DH207" s="2"/>
      <c r="DI207" s="2"/>
      <c r="DJ207" s="2"/>
      <c r="DK207" s="2"/>
      <c r="DL207" s="2"/>
      <c r="DM207" s="2"/>
      <c r="DN207" s="2"/>
      <c r="DO207" s="2"/>
      <c r="DP207" s="2"/>
      <c r="DQ207" s="2"/>
      <c r="DR207" s="2"/>
      <c r="DS207" s="2"/>
      <c r="DT207" s="2"/>
      <c r="DU207" s="2"/>
      <c r="DV207" s="2"/>
      <c r="DW207" s="2"/>
      <c r="DX207" s="2"/>
      <c r="DY207" s="2"/>
      <c r="DZ207" s="2"/>
      <c r="EA207" s="2"/>
      <c r="EB207" s="2"/>
      <c r="EC207" s="2"/>
      <c r="ED207" s="2"/>
      <c r="EE207" s="2"/>
      <c r="EF207" s="2"/>
      <c r="EG207" s="2"/>
      <c r="EH207" s="2"/>
      <c r="EI207" s="2"/>
      <c r="EJ207" s="2"/>
      <c r="EK207" s="2"/>
      <c r="EL207" s="2"/>
      <c r="EM207" s="2"/>
      <c r="EN207" s="2"/>
      <c r="EO207" s="2"/>
      <c r="EP207" s="2"/>
      <c r="EQ207" s="2"/>
      <c r="ER207" s="2"/>
      <c r="ES207" s="2"/>
      <c r="ET207" s="2"/>
      <c r="EU207" s="2"/>
      <c r="EV207" s="2"/>
      <c r="EW207" s="2"/>
      <c r="EX207" s="2"/>
      <c r="EY207" s="2"/>
      <c r="EZ207" s="2"/>
      <c r="FA207" s="2"/>
      <c r="FB207" s="2"/>
      <c r="FC207" s="2"/>
      <c r="FD207" s="2"/>
      <c r="FE207" s="2"/>
      <c r="FF207" s="2"/>
      <c r="FG207" s="2"/>
      <c r="FH207" s="2"/>
      <c r="FI207" s="2"/>
      <c r="FJ207" s="2"/>
      <c r="FK207" s="2"/>
      <c r="FL207" s="2"/>
      <c r="FM207" s="2"/>
      <c r="FN207" s="2"/>
      <c r="FO207" s="2"/>
      <c r="FP207" s="2"/>
      <c r="FQ207" s="2"/>
      <c r="FR207" s="2"/>
      <c r="FS207" s="2"/>
      <c r="FT207" s="2"/>
      <c r="FU207" s="2"/>
      <c r="FV207" s="2"/>
    </row>
    <row r="208" s="52" customFormat="true" ht="58.9" hidden="false" customHeight="true" outlineLevel="0" collapsed="false">
      <c r="A208" s="54"/>
      <c r="B208" s="108" t="n">
        <v>199</v>
      </c>
      <c r="C208" s="202" t="s">
        <v>892</v>
      </c>
      <c r="D208" s="121" t="s">
        <v>244</v>
      </c>
      <c r="E208" s="122" t="s">
        <v>239</v>
      </c>
      <c r="F208" s="128"/>
      <c r="G208" s="128"/>
      <c r="H208" s="143" t="s">
        <v>337</v>
      </c>
      <c r="I208" s="133" t="n">
        <v>0.3</v>
      </c>
      <c r="J208" s="155" t="s">
        <v>893</v>
      </c>
      <c r="K208" s="122"/>
      <c r="L208" s="155"/>
      <c r="M208" s="122"/>
      <c r="N208" s="122" t="s">
        <v>246</v>
      </c>
      <c r="O208" s="42"/>
      <c r="P208" s="36"/>
      <c r="Q208" s="36"/>
      <c r="R208" s="42"/>
      <c r="S208" s="36"/>
      <c r="T208" s="36"/>
      <c r="U208" s="36"/>
      <c r="V208" s="36"/>
      <c r="W208" s="36"/>
      <c r="X208" s="36"/>
      <c r="Y208" s="36"/>
      <c r="Z208" s="36"/>
      <c r="AA208" s="36"/>
      <c r="AB208" s="55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  <c r="DG208" s="2"/>
      <c r="DH208" s="2"/>
      <c r="DI208" s="2"/>
      <c r="DJ208" s="2"/>
      <c r="DK208" s="2"/>
      <c r="DL208" s="2"/>
      <c r="DM208" s="2"/>
      <c r="DN208" s="2"/>
      <c r="DO208" s="2"/>
      <c r="DP208" s="2"/>
      <c r="DQ208" s="2"/>
      <c r="DR208" s="2"/>
      <c r="DS208" s="2"/>
      <c r="DT208" s="2"/>
      <c r="DU208" s="2"/>
      <c r="DV208" s="2"/>
      <c r="DW208" s="2"/>
      <c r="DX208" s="2"/>
      <c r="DY208" s="2"/>
      <c r="DZ208" s="2"/>
      <c r="EA208" s="2"/>
      <c r="EB208" s="2"/>
      <c r="EC208" s="2"/>
      <c r="ED208" s="2"/>
      <c r="EE208" s="2"/>
      <c r="EF208" s="2"/>
      <c r="EG208" s="2"/>
      <c r="EH208" s="2"/>
      <c r="EI208" s="2"/>
      <c r="EJ208" s="2"/>
      <c r="EK208" s="2"/>
      <c r="EL208" s="2"/>
      <c r="EM208" s="2"/>
      <c r="EN208" s="2"/>
      <c r="EO208" s="2"/>
      <c r="EP208" s="2"/>
      <c r="EQ208" s="2"/>
      <c r="ER208" s="2"/>
      <c r="ES208" s="2"/>
      <c r="ET208" s="2"/>
      <c r="EU208" s="2"/>
      <c r="EV208" s="2"/>
      <c r="EW208" s="2"/>
      <c r="EX208" s="2"/>
      <c r="EY208" s="2"/>
      <c r="EZ208" s="2"/>
      <c r="FA208" s="2"/>
      <c r="FB208" s="2"/>
      <c r="FC208" s="2"/>
      <c r="FD208" s="2"/>
      <c r="FE208" s="2"/>
      <c r="FF208" s="2"/>
      <c r="FG208" s="2"/>
      <c r="FH208" s="2"/>
      <c r="FI208" s="2"/>
      <c r="FJ208" s="2"/>
      <c r="FK208" s="2"/>
      <c r="FL208" s="2"/>
      <c r="FM208" s="2"/>
      <c r="FN208" s="2"/>
      <c r="FO208" s="2"/>
      <c r="FP208" s="2"/>
      <c r="FQ208" s="2"/>
      <c r="FR208" s="2"/>
      <c r="FS208" s="2"/>
      <c r="FT208" s="2"/>
      <c r="FU208" s="2"/>
      <c r="FV208" s="2"/>
    </row>
    <row r="209" s="52" customFormat="true" ht="98.25" hidden="false" customHeight="true" outlineLevel="0" collapsed="false">
      <c r="A209" s="54"/>
      <c r="B209" s="108" t="n">
        <v>200</v>
      </c>
      <c r="C209" s="202" t="s">
        <v>894</v>
      </c>
      <c r="D209" s="121" t="s">
        <v>244</v>
      </c>
      <c r="E209" s="122" t="s">
        <v>608</v>
      </c>
      <c r="F209" s="128"/>
      <c r="G209" s="128"/>
      <c r="H209" s="143" t="s">
        <v>337</v>
      </c>
      <c r="I209" s="133" t="n">
        <v>0.2</v>
      </c>
      <c r="J209" s="122" t="s">
        <v>895</v>
      </c>
      <c r="K209" s="122"/>
      <c r="L209" s="122"/>
      <c r="M209" s="122"/>
      <c r="N209" s="122" t="s">
        <v>246</v>
      </c>
      <c r="O209" s="42"/>
      <c r="P209" s="36"/>
      <c r="Q209" s="36"/>
      <c r="R209" s="42"/>
      <c r="S209" s="36"/>
      <c r="T209" s="36"/>
      <c r="U209" s="36"/>
      <c r="V209" s="36"/>
      <c r="W209" s="36"/>
      <c r="X209" s="36"/>
      <c r="Y209" s="36"/>
      <c r="Z209" s="36"/>
      <c r="AA209" s="36"/>
      <c r="AB209" s="55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  <c r="DG209" s="2"/>
      <c r="DH209" s="2"/>
      <c r="DI209" s="2"/>
      <c r="DJ209" s="2"/>
      <c r="DK209" s="2"/>
      <c r="DL209" s="2"/>
      <c r="DM209" s="2"/>
      <c r="DN209" s="2"/>
      <c r="DO209" s="2"/>
      <c r="DP209" s="2"/>
      <c r="DQ209" s="2"/>
      <c r="DR209" s="2"/>
      <c r="DS209" s="2"/>
      <c r="DT209" s="2"/>
      <c r="DU209" s="2"/>
      <c r="DV209" s="2"/>
      <c r="DW209" s="2"/>
      <c r="DX209" s="2"/>
      <c r="DY209" s="2"/>
      <c r="DZ209" s="2"/>
      <c r="EA209" s="2"/>
      <c r="EB209" s="2"/>
      <c r="EC209" s="2"/>
      <c r="ED209" s="2"/>
      <c r="EE209" s="2"/>
      <c r="EF209" s="2"/>
      <c r="EG209" s="2"/>
      <c r="EH209" s="2"/>
      <c r="EI209" s="2"/>
      <c r="EJ209" s="2"/>
      <c r="EK209" s="2"/>
      <c r="EL209" s="2"/>
      <c r="EM209" s="2"/>
      <c r="EN209" s="2"/>
      <c r="EO209" s="2"/>
      <c r="EP209" s="2"/>
      <c r="EQ209" s="2"/>
      <c r="ER209" s="2"/>
      <c r="ES209" s="2"/>
      <c r="ET209" s="2"/>
      <c r="EU209" s="2"/>
      <c r="EV209" s="2"/>
      <c r="EW209" s="2"/>
      <c r="EX209" s="2"/>
      <c r="EY209" s="2"/>
      <c r="EZ209" s="2"/>
      <c r="FA209" s="2"/>
      <c r="FB209" s="2"/>
      <c r="FC209" s="2"/>
      <c r="FD209" s="2"/>
      <c r="FE209" s="2"/>
      <c r="FF209" s="2"/>
      <c r="FG209" s="2"/>
      <c r="FH209" s="2"/>
      <c r="FI209" s="2"/>
      <c r="FJ209" s="2"/>
      <c r="FK209" s="2"/>
      <c r="FL209" s="2"/>
      <c r="FM209" s="2"/>
      <c r="FN209" s="2"/>
      <c r="FO209" s="2"/>
      <c r="FP209" s="2"/>
      <c r="FQ209" s="2"/>
      <c r="FR209" s="2"/>
      <c r="FS209" s="2"/>
      <c r="FT209" s="2"/>
      <c r="FU209" s="2"/>
      <c r="FV209" s="2"/>
    </row>
    <row r="210" s="52" customFormat="true" ht="117.6" hidden="false" customHeight="true" outlineLevel="0" collapsed="false">
      <c r="A210" s="54"/>
      <c r="B210" s="108" t="n">
        <v>201</v>
      </c>
      <c r="C210" s="34" t="s">
        <v>896</v>
      </c>
      <c r="D210" s="134" t="s">
        <v>256</v>
      </c>
      <c r="E210" s="137" t="s">
        <v>336</v>
      </c>
      <c r="F210" s="132" t="n">
        <v>500000</v>
      </c>
      <c r="G210" s="132" t="n">
        <v>1102490</v>
      </c>
      <c r="H210" s="137" t="s">
        <v>337</v>
      </c>
      <c r="I210" s="136" t="n">
        <v>0.25</v>
      </c>
      <c r="J210" s="178" t="s">
        <v>897</v>
      </c>
      <c r="K210" s="136" t="s">
        <v>514</v>
      </c>
      <c r="L210" s="178" t="s">
        <v>898</v>
      </c>
      <c r="M210" s="137" t="s">
        <v>899</v>
      </c>
      <c r="N210" s="137" t="s">
        <v>900</v>
      </c>
      <c r="O210" s="42" t="s">
        <v>269</v>
      </c>
      <c r="P210" s="29"/>
      <c r="Q210" s="29"/>
      <c r="R210" s="42"/>
      <c r="S210" s="36"/>
      <c r="T210" s="36"/>
      <c r="U210" s="36"/>
      <c r="V210" s="36"/>
      <c r="W210" s="36"/>
      <c r="X210" s="36"/>
      <c r="Y210" s="36"/>
      <c r="Z210" s="36"/>
      <c r="AA210" s="36"/>
      <c r="AB210" s="55"/>
      <c r="AC210" s="53" t="s">
        <v>901</v>
      </c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</row>
    <row r="211" s="52" customFormat="true" ht="31.5" hidden="false" customHeight="false" outlineLevel="0" collapsed="false">
      <c r="A211" s="54"/>
      <c r="B211" s="108" t="n">
        <v>202</v>
      </c>
      <c r="C211" s="25" t="s">
        <v>902</v>
      </c>
      <c r="D211" s="134" t="s">
        <v>256</v>
      </c>
      <c r="E211" s="194" t="s">
        <v>336</v>
      </c>
      <c r="F211" s="132" t="n">
        <v>1300000</v>
      </c>
      <c r="G211" s="132" t="n">
        <v>1001810</v>
      </c>
      <c r="H211" s="137" t="s">
        <v>337</v>
      </c>
      <c r="I211" s="136" t="n">
        <v>0.2</v>
      </c>
      <c r="J211" s="137" t="s">
        <v>903</v>
      </c>
      <c r="K211" s="137"/>
      <c r="L211" s="178" t="s">
        <v>325</v>
      </c>
      <c r="M211" s="137"/>
      <c r="N211" s="137" t="s">
        <v>281</v>
      </c>
      <c r="O211" s="42" t="s">
        <v>340</v>
      </c>
      <c r="P211" s="29" t="n">
        <v>6</v>
      </c>
      <c r="Q211" s="29" t="n">
        <v>235752</v>
      </c>
      <c r="R211" s="42"/>
      <c r="S211" s="36"/>
      <c r="T211" s="36"/>
      <c r="U211" s="36"/>
      <c r="V211" s="36"/>
      <c r="W211" s="36"/>
      <c r="X211" s="36"/>
      <c r="Y211" s="36"/>
      <c r="Z211" s="36"/>
      <c r="AA211" s="36"/>
      <c r="AB211" s="55"/>
      <c r="AC211" s="43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</row>
    <row r="212" s="52" customFormat="true" ht="47.25" hidden="false" customHeight="false" outlineLevel="0" collapsed="false">
      <c r="A212" s="54"/>
      <c r="B212" s="108" t="n">
        <v>203</v>
      </c>
      <c r="C212" s="25" t="s">
        <v>904</v>
      </c>
      <c r="D212" s="134" t="s">
        <v>256</v>
      </c>
      <c r="E212" s="137" t="s">
        <v>336</v>
      </c>
      <c r="F212" s="132" t="n">
        <v>110000</v>
      </c>
      <c r="G212" s="132" t="n">
        <v>104422</v>
      </c>
      <c r="H212" s="137" t="s">
        <v>337</v>
      </c>
      <c r="I212" s="136" t="n">
        <v>0.1</v>
      </c>
      <c r="J212" s="137" t="s">
        <v>905</v>
      </c>
      <c r="K212" s="137"/>
      <c r="L212" s="178" t="s">
        <v>906</v>
      </c>
      <c r="M212" s="243"/>
      <c r="N212" s="137" t="s">
        <v>254</v>
      </c>
      <c r="O212" s="42" t="s">
        <v>269</v>
      </c>
      <c r="P212" s="29" t="n">
        <v>16</v>
      </c>
      <c r="Q212" s="29" t="n">
        <v>989958</v>
      </c>
      <c r="R212" s="42"/>
      <c r="S212" s="36"/>
      <c r="T212" s="36"/>
      <c r="U212" s="36"/>
      <c r="V212" s="36"/>
      <c r="W212" s="36"/>
      <c r="X212" s="36"/>
      <c r="Y212" s="36"/>
      <c r="Z212" s="36"/>
      <c r="AA212" s="36"/>
      <c r="AB212" s="55"/>
      <c r="AC212" s="43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  <c r="DG212" s="2"/>
      <c r="DH212" s="2"/>
      <c r="DI212" s="2"/>
      <c r="DJ212" s="2"/>
      <c r="DK212" s="2"/>
      <c r="DL212" s="2"/>
      <c r="DM212" s="2"/>
      <c r="DN212" s="2"/>
      <c r="DO212" s="2"/>
      <c r="DP212" s="2"/>
      <c r="DQ212" s="2"/>
      <c r="DR212" s="2"/>
      <c r="DS212" s="2"/>
      <c r="DT212" s="2"/>
      <c r="DU212" s="2"/>
      <c r="DV212" s="2"/>
      <c r="DW212" s="2"/>
      <c r="DX212" s="2"/>
      <c r="DY212" s="2"/>
      <c r="DZ212" s="2"/>
      <c r="EA212" s="2"/>
      <c r="EB212" s="2"/>
      <c r="EC212" s="2"/>
      <c r="ED212" s="2"/>
      <c r="EE212" s="2"/>
      <c r="EF212" s="2"/>
      <c r="EG212" s="2"/>
      <c r="EH212" s="2"/>
      <c r="EI212" s="2"/>
      <c r="EJ212" s="2"/>
      <c r="EK212" s="2"/>
      <c r="EL212" s="2"/>
      <c r="EM212" s="2"/>
      <c r="EN212" s="2"/>
      <c r="EO212" s="2"/>
      <c r="EP212" s="2"/>
      <c r="EQ212" s="2"/>
      <c r="ER212" s="2"/>
      <c r="ES212" s="2"/>
      <c r="ET212" s="2"/>
      <c r="EU212" s="2"/>
      <c r="EV212" s="2"/>
      <c r="EW212" s="2"/>
      <c r="EX212" s="2"/>
      <c r="EY212" s="2"/>
      <c r="EZ212" s="2"/>
      <c r="FA212" s="2"/>
      <c r="FB212" s="2"/>
      <c r="FC212" s="2"/>
      <c r="FD212" s="2"/>
      <c r="FE212" s="2"/>
      <c r="FF212" s="2"/>
      <c r="FG212" s="2"/>
      <c r="FH212" s="2"/>
      <c r="FI212" s="2"/>
      <c r="FJ212" s="2"/>
      <c r="FK212" s="2"/>
      <c r="FL212" s="2"/>
      <c r="FM212" s="2"/>
      <c r="FN212" s="2"/>
      <c r="FO212" s="2"/>
      <c r="FP212" s="2"/>
      <c r="FQ212" s="2"/>
      <c r="FR212" s="2"/>
      <c r="FS212" s="2"/>
      <c r="FT212" s="2"/>
      <c r="FU212" s="2"/>
      <c r="FV212" s="2"/>
    </row>
    <row r="213" s="32" customFormat="true" ht="37.9" hidden="false" customHeight="true" outlineLevel="0" collapsed="false">
      <c r="A213" s="54"/>
      <c r="B213" s="108" t="n">
        <v>204</v>
      </c>
      <c r="C213" s="120" t="s">
        <v>907</v>
      </c>
      <c r="D213" s="121" t="s">
        <v>244</v>
      </c>
      <c r="E213" s="122" t="s">
        <v>239</v>
      </c>
      <c r="F213" s="128"/>
      <c r="G213" s="128"/>
      <c r="H213" s="122" t="s">
        <v>337</v>
      </c>
      <c r="I213" s="133" t="n">
        <v>0.1</v>
      </c>
      <c r="J213" s="122" t="s">
        <v>908</v>
      </c>
      <c r="K213" s="122"/>
      <c r="L213" s="122"/>
      <c r="M213" s="244"/>
      <c r="N213" s="122" t="s">
        <v>281</v>
      </c>
      <c r="O213" s="42"/>
      <c r="P213" s="36"/>
      <c r="Q213" s="36"/>
      <c r="R213" s="42"/>
      <c r="S213" s="36"/>
      <c r="T213" s="36"/>
      <c r="U213" s="36"/>
      <c r="V213" s="36"/>
      <c r="W213" s="36"/>
      <c r="X213" s="36"/>
      <c r="Y213" s="36"/>
      <c r="Z213" s="36"/>
      <c r="AA213" s="36"/>
      <c r="AB213" s="55"/>
      <c r="AC213" s="43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  <c r="DG213" s="2"/>
      <c r="DH213" s="2"/>
      <c r="DI213" s="2"/>
      <c r="DJ213" s="2"/>
      <c r="DK213" s="2"/>
      <c r="DL213" s="2"/>
      <c r="DM213" s="2"/>
      <c r="DN213" s="2"/>
      <c r="DO213" s="2"/>
      <c r="DP213" s="2"/>
      <c r="DQ213" s="2"/>
      <c r="DR213" s="2"/>
      <c r="DS213" s="2"/>
      <c r="DT213" s="2"/>
      <c r="DU213" s="2"/>
      <c r="DV213" s="2"/>
      <c r="DW213" s="2"/>
      <c r="DX213" s="2"/>
      <c r="DY213" s="2"/>
      <c r="DZ213" s="2"/>
      <c r="EA213" s="2"/>
      <c r="EB213" s="2"/>
      <c r="EC213" s="2"/>
      <c r="ED213" s="2"/>
      <c r="EE213" s="2"/>
      <c r="EF213" s="2"/>
      <c r="EG213" s="2"/>
      <c r="EH213" s="2"/>
      <c r="EI213" s="2"/>
      <c r="EJ213" s="2"/>
      <c r="EK213" s="2"/>
      <c r="EL213" s="2"/>
      <c r="EM213" s="2"/>
      <c r="EN213" s="2"/>
      <c r="EO213" s="2"/>
      <c r="EP213" s="2"/>
      <c r="EQ213" s="2"/>
      <c r="ER213" s="2"/>
      <c r="ES213" s="2"/>
      <c r="ET213" s="2"/>
      <c r="EU213" s="2"/>
      <c r="EV213" s="2"/>
      <c r="EW213" s="2"/>
      <c r="EX213" s="2"/>
      <c r="EY213" s="2"/>
      <c r="EZ213" s="2"/>
      <c r="FA213" s="2"/>
      <c r="FB213" s="2"/>
      <c r="FC213" s="2"/>
      <c r="FD213" s="2"/>
      <c r="FE213" s="2"/>
      <c r="FF213" s="2"/>
      <c r="FG213" s="2"/>
      <c r="FH213" s="2"/>
      <c r="FI213" s="2"/>
      <c r="FJ213" s="2"/>
      <c r="FK213" s="2"/>
      <c r="FL213" s="2"/>
      <c r="FM213" s="2"/>
      <c r="FN213" s="2"/>
      <c r="FO213" s="2"/>
      <c r="FP213" s="2"/>
      <c r="FQ213" s="2"/>
      <c r="FR213" s="2"/>
      <c r="FS213" s="2"/>
      <c r="FT213" s="2"/>
      <c r="FU213" s="2"/>
      <c r="FV213" s="2"/>
    </row>
    <row r="214" s="32" customFormat="true" ht="37.9" hidden="false" customHeight="true" outlineLevel="0" collapsed="false">
      <c r="A214" s="54"/>
      <c r="B214" s="108" t="n">
        <v>205</v>
      </c>
      <c r="C214" s="120" t="s">
        <v>909</v>
      </c>
      <c r="D214" s="121" t="s">
        <v>244</v>
      </c>
      <c r="E214" s="122" t="s">
        <v>336</v>
      </c>
      <c r="F214" s="128"/>
      <c r="G214" s="128"/>
      <c r="H214" s="122" t="s">
        <v>337</v>
      </c>
      <c r="I214" s="133" t="n">
        <v>0.1</v>
      </c>
      <c r="J214" s="122" t="s">
        <v>910</v>
      </c>
      <c r="K214" s="122"/>
      <c r="L214" s="122"/>
      <c r="M214" s="245"/>
      <c r="N214" s="42" t="s">
        <v>246</v>
      </c>
      <c r="O214" s="42"/>
      <c r="P214" s="36"/>
      <c r="Q214" s="36"/>
      <c r="R214" s="42"/>
      <c r="S214" s="36"/>
      <c r="T214" s="36"/>
      <c r="U214" s="36"/>
      <c r="V214" s="36"/>
      <c r="W214" s="36"/>
      <c r="X214" s="36"/>
      <c r="Y214" s="36"/>
      <c r="Z214" s="36"/>
      <c r="AA214" s="36"/>
      <c r="AB214" s="55"/>
      <c r="AC214" s="43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</row>
    <row r="215" s="32" customFormat="true" ht="60" hidden="false" customHeight="true" outlineLevel="0" collapsed="false">
      <c r="A215" s="54"/>
      <c r="B215" s="108" t="n">
        <v>206</v>
      </c>
      <c r="C215" s="25" t="s">
        <v>911</v>
      </c>
      <c r="D215" s="134" t="s">
        <v>256</v>
      </c>
      <c r="E215" s="137" t="s">
        <v>336</v>
      </c>
      <c r="F215" s="132" t="n">
        <v>100000</v>
      </c>
      <c r="G215" s="132" t="n">
        <v>300000</v>
      </c>
      <c r="H215" s="137" t="s">
        <v>337</v>
      </c>
      <c r="I215" s="136" t="n">
        <v>0.3</v>
      </c>
      <c r="J215" s="137" t="s">
        <v>912</v>
      </c>
      <c r="K215" s="137"/>
      <c r="L215" s="178" t="s">
        <v>913</v>
      </c>
      <c r="M215" s="243"/>
      <c r="N215" s="137" t="s">
        <v>329</v>
      </c>
      <c r="O215" s="42"/>
      <c r="P215" s="29"/>
      <c r="Q215" s="29"/>
      <c r="R215" s="42"/>
      <c r="S215" s="36"/>
      <c r="T215" s="36"/>
      <c r="U215" s="36"/>
      <c r="V215" s="36"/>
      <c r="W215" s="36"/>
      <c r="X215" s="36"/>
      <c r="Y215" s="36"/>
      <c r="Z215" s="36"/>
      <c r="AA215" s="36"/>
      <c r="AB215" s="55"/>
      <c r="AC215" s="43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</row>
    <row r="216" s="32" customFormat="true" ht="37.9" hidden="false" customHeight="true" outlineLevel="0" collapsed="false">
      <c r="A216" s="54"/>
      <c r="B216" s="108" t="n">
        <v>207</v>
      </c>
      <c r="C216" s="126" t="s">
        <v>914</v>
      </c>
      <c r="D216" s="110" t="s">
        <v>238</v>
      </c>
      <c r="E216" s="110" t="s">
        <v>336</v>
      </c>
      <c r="F216" s="127"/>
      <c r="G216" s="128"/>
      <c r="H216" s="110" t="s">
        <v>337</v>
      </c>
      <c r="I216" s="129" t="n">
        <v>0.1</v>
      </c>
      <c r="J216" s="110" t="s">
        <v>915</v>
      </c>
      <c r="K216" s="110"/>
      <c r="L216" s="110"/>
      <c r="M216" s="246"/>
      <c r="N216" s="110" t="s">
        <v>916</v>
      </c>
      <c r="O216" s="42"/>
      <c r="P216" s="36"/>
      <c r="Q216" s="36"/>
      <c r="R216" s="42"/>
      <c r="S216" s="36"/>
      <c r="T216" s="36"/>
      <c r="U216" s="36"/>
      <c r="V216" s="36"/>
      <c r="W216" s="36"/>
      <c r="X216" s="36"/>
      <c r="Y216" s="36"/>
      <c r="Z216" s="36"/>
      <c r="AA216" s="36"/>
      <c r="AB216" s="55"/>
      <c r="AC216" s="43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</row>
    <row r="217" s="32" customFormat="true" ht="159" hidden="false" customHeight="true" outlineLevel="0" collapsed="false">
      <c r="A217" s="54"/>
      <c r="B217" s="108" t="n">
        <v>208</v>
      </c>
      <c r="C217" s="34" t="s">
        <v>917</v>
      </c>
      <c r="D217" s="134" t="s">
        <v>256</v>
      </c>
      <c r="E217" s="137" t="s">
        <v>265</v>
      </c>
      <c r="F217" s="132" t="n">
        <v>11000000</v>
      </c>
      <c r="G217" s="132" t="n">
        <v>10500000</v>
      </c>
      <c r="H217" s="135" t="s">
        <v>240</v>
      </c>
      <c r="I217" s="137" t="s">
        <v>918</v>
      </c>
      <c r="J217" s="137" t="s">
        <v>919</v>
      </c>
      <c r="K217" s="136" t="s">
        <v>514</v>
      </c>
      <c r="L217" s="178" t="s">
        <v>920</v>
      </c>
      <c r="M217" s="137"/>
      <c r="N217" s="137" t="s">
        <v>254</v>
      </c>
      <c r="O217" s="42"/>
      <c r="P217" s="29" t="n">
        <v>500</v>
      </c>
      <c r="Q217" s="29" t="n">
        <v>4795000</v>
      </c>
      <c r="R217" s="42"/>
      <c r="S217" s="36"/>
      <c r="T217" s="36"/>
      <c r="U217" s="36"/>
      <c r="V217" s="29"/>
      <c r="W217" s="29"/>
      <c r="X217" s="29"/>
      <c r="Y217" s="29"/>
      <c r="Z217" s="29"/>
      <c r="AA217" s="29"/>
      <c r="AB217" s="30"/>
      <c r="AC217" s="43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  <c r="DG217" s="2"/>
      <c r="DH217" s="2"/>
      <c r="DI217" s="2"/>
      <c r="DJ217" s="2"/>
      <c r="DK217" s="2"/>
      <c r="DL217" s="2"/>
      <c r="DM217" s="2"/>
      <c r="DN217" s="2"/>
      <c r="DO217" s="2"/>
      <c r="DP217" s="2"/>
      <c r="DQ217" s="2"/>
      <c r="DR217" s="2"/>
      <c r="DS217" s="2"/>
      <c r="DT217" s="2"/>
      <c r="DU217" s="2"/>
      <c r="DV217" s="2"/>
      <c r="DW217" s="2"/>
      <c r="DX217" s="2"/>
      <c r="DY217" s="2"/>
      <c r="DZ217" s="2"/>
      <c r="EA217" s="2"/>
      <c r="EB217" s="2"/>
      <c r="EC217" s="2"/>
      <c r="ED217" s="2"/>
      <c r="EE217" s="2"/>
      <c r="EF217" s="2"/>
      <c r="EG217" s="2"/>
      <c r="EH217" s="2"/>
      <c r="EI217" s="2"/>
      <c r="EJ217" s="2"/>
      <c r="EK217" s="2"/>
      <c r="EL217" s="2"/>
      <c r="EM217" s="2"/>
      <c r="EN217" s="2"/>
      <c r="EO217" s="2"/>
      <c r="EP217" s="2"/>
      <c r="EQ217" s="2"/>
      <c r="ER217" s="2"/>
      <c r="ES217" s="2"/>
      <c r="ET217" s="2"/>
      <c r="EU217" s="2"/>
      <c r="EV217" s="2"/>
      <c r="EW217" s="2"/>
      <c r="EX217" s="2"/>
      <c r="EY217" s="2"/>
      <c r="EZ217" s="2"/>
      <c r="FA217" s="2"/>
      <c r="FB217" s="2"/>
      <c r="FC217" s="2"/>
      <c r="FD217" s="2"/>
      <c r="FE217" s="2"/>
      <c r="FF217" s="2"/>
      <c r="FG217" s="2"/>
      <c r="FH217" s="2"/>
      <c r="FI217" s="2"/>
      <c r="FJ217" s="2"/>
      <c r="FK217" s="2"/>
      <c r="FL217" s="2"/>
      <c r="FM217" s="2"/>
      <c r="FN217" s="2"/>
      <c r="FO217" s="2"/>
      <c r="FP217" s="2"/>
      <c r="FQ217" s="2"/>
      <c r="FR217" s="2"/>
      <c r="FS217" s="2"/>
      <c r="FT217" s="2"/>
      <c r="FU217" s="2"/>
      <c r="FV217" s="2"/>
    </row>
    <row r="218" s="32" customFormat="true" ht="45" hidden="false" customHeight="false" outlineLevel="0" collapsed="false">
      <c r="A218" s="54"/>
      <c r="B218" s="108" t="n">
        <v>209</v>
      </c>
      <c r="C218" s="205" t="s">
        <v>921</v>
      </c>
      <c r="D218" s="134" t="s">
        <v>256</v>
      </c>
      <c r="E218" s="137" t="s">
        <v>922</v>
      </c>
      <c r="F218" s="132" t="n">
        <v>100000</v>
      </c>
      <c r="G218" s="132" t="n">
        <v>100000</v>
      </c>
      <c r="H218" s="135" t="s">
        <v>240</v>
      </c>
      <c r="I218" s="136" t="s">
        <v>923</v>
      </c>
      <c r="J218" s="137" t="s">
        <v>924</v>
      </c>
      <c r="K218" s="136" t="s">
        <v>514</v>
      </c>
      <c r="L218" s="178" t="s">
        <v>925</v>
      </c>
      <c r="M218" s="137"/>
      <c r="N218" s="137" t="s">
        <v>254</v>
      </c>
      <c r="O218" s="42"/>
      <c r="P218" s="29" t="n">
        <v>33</v>
      </c>
      <c r="Q218" s="29" t="n">
        <v>7050</v>
      </c>
      <c r="R218" s="42"/>
      <c r="S218" s="36"/>
      <c r="T218" s="36"/>
      <c r="U218" s="36"/>
      <c r="V218" s="29"/>
      <c r="W218" s="29"/>
      <c r="X218" s="29"/>
      <c r="Y218" s="29"/>
      <c r="Z218" s="29"/>
      <c r="AA218" s="29"/>
      <c r="AB218" s="30"/>
      <c r="AC218" s="43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</row>
    <row r="219" s="32" customFormat="true" ht="45" hidden="false" customHeight="false" outlineLevel="0" collapsed="false">
      <c r="A219" s="54"/>
      <c r="B219" s="108" t="n">
        <v>210</v>
      </c>
      <c r="C219" s="202" t="s">
        <v>926</v>
      </c>
      <c r="D219" s="121" t="s">
        <v>244</v>
      </c>
      <c r="E219" s="122" t="s">
        <v>265</v>
      </c>
      <c r="F219" s="128"/>
      <c r="G219" s="128"/>
      <c r="H219" s="143" t="s">
        <v>240</v>
      </c>
      <c r="I219" s="133" t="n">
        <v>0.1</v>
      </c>
      <c r="J219" s="122" t="s">
        <v>927</v>
      </c>
      <c r="K219" s="133" t="s">
        <v>514</v>
      </c>
      <c r="L219" s="133"/>
      <c r="M219" s="122"/>
      <c r="N219" s="122" t="s">
        <v>254</v>
      </c>
      <c r="O219" s="42"/>
      <c r="P219" s="29"/>
      <c r="Q219" s="29"/>
      <c r="R219" s="42"/>
      <c r="S219" s="36"/>
      <c r="T219" s="36"/>
      <c r="U219" s="36"/>
      <c r="V219" s="29"/>
      <c r="W219" s="29"/>
      <c r="X219" s="29"/>
      <c r="Y219" s="29"/>
      <c r="Z219" s="29"/>
      <c r="AA219" s="29"/>
      <c r="AB219" s="30"/>
      <c r="AC219" s="43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</row>
    <row r="220" s="32" customFormat="true" ht="79.5" hidden="false" customHeight="true" outlineLevel="0" collapsed="false">
      <c r="A220" s="54"/>
      <c r="B220" s="108" t="n">
        <v>211</v>
      </c>
      <c r="C220" s="25" t="s">
        <v>928</v>
      </c>
      <c r="D220" s="134" t="s">
        <v>256</v>
      </c>
      <c r="E220" s="137" t="s">
        <v>265</v>
      </c>
      <c r="F220" s="132" t="n">
        <v>200000</v>
      </c>
      <c r="G220" s="132" t="n">
        <v>200000</v>
      </c>
      <c r="H220" s="135" t="s">
        <v>240</v>
      </c>
      <c r="I220" s="136" t="n">
        <v>0.06</v>
      </c>
      <c r="J220" s="137" t="s">
        <v>929</v>
      </c>
      <c r="K220" s="136" t="s">
        <v>514</v>
      </c>
      <c r="L220" s="178" t="s">
        <v>930</v>
      </c>
      <c r="M220" s="136" t="s">
        <v>931</v>
      </c>
      <c r="N220" s="137" t="s">
        <v>254</v>
      </c>
      <c r="O220" s="42" t="s">
        <v>269</v>
      </c>
      <c r="P220" s="29" t="n">
        <v>33</v>
      </c>
      <c r="Q220" s="29" t="n">
        <v>102529</v>
      </c>
      <c r="R220" s="42"/>
      <c r="S220" s="36"/>
      <c r="T220" s="36"/>
      <c r="U220" s="36"/>
      <c r="V220" s="29" t="n">
        <v>70</v>
      </c>
      <c r="W220" s="29" t="n">
        <v>87694</v>
      </c>
      <c r="X220" s="29" t="n">
        <v>435</v>
      </c>
      <c r="Y220" s="29" t="n">
        <v>89000</v>
      </c>
      <c r="Z220" s="29" t="n">
        <v>435</v>
      </c>
      <c r="AA220" s="29" t="n">
        <v>89000</v>
      </c>
      <c r="AB220" s="4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  <c r="DG220" s="2"/>
      <c r="DH220" s="2"/>
      <c r="DI220" s="2"/>
      <c r="DJ220" s="2"/>
      <c r="DK220" s="2"/>
      <c r="DL220" s="2"/>
      <c r="DM220" s="2"/>
      <c r="DN220" s="2"/>
      <c r="DO220" s="2"/>
      <c r="DP220" s="2"/>
      <c r="DQ220" s="2"/>
      <c r="DR220" s="2"/>
      <c r="DS220" s="2"/>
      <c r="DT220" s="2"/>
      <c r="DU220" s="2"/>
      <c r="DV220" s="2"/>
      <c r="DW220" s="2"/>
      <c r="DX220" s="2"/>
      <c r="DY220" s="2"/>
      <c r="DZ220" s="2"/>
      <c r="EA220" s="2"/>
      <c r="EB220" s="2"/>
      <c r="EC220" s="2"/>
      <c r="ED220" s="2"/>
      <c r="EE220" s="2"/>
      <c r="EF220" s="2"/>
      <c r="EG220" s="2"/>
      <c r="EH220" s="2"/>
      <c r="EI220" s="2"/>
      <c r="EJ220" s="2"/>
      <c r="EK220" s="2"/>
      <c r="EL220" s="2"/>
      <c r="EM220" s="2"/>
      <c r="EN220" s="2"/>
      <c r="EO220" s="2"/>
      <c r="EP220" s="2"/>
      <c r="EQ220" s="2"/>
      <c r="ER220" s="2"/>
      <c r="ES220" s="2"/>
      <c r="ET220" s="2"/>
      <c r="EU220" s="2"/>
      <c r="EV220" s="2"/>
      <c r="EW220" s="2"/>
      <c r="EX220" s="2"/>
      <c r="EY220" s="2"/>
      <c r="EZ220" s="2"/>
      <c r="FA220" s="2"/>
      <c r="FB220" s="2"/>
      <c r="FC220" s="2"/>
      <c r="FD220" s="2"/>
      <c r="FE220" s="2"/>
      <c r="FF220" s="2"/>
      <c r="FG220" s="2"/>
      <c r="FH220" s="2"/>
      <c r="FI220" s="2"/>
      <c r="FJ220" s="2"/>
      <c r="FK220" s="2"/>
      <c r="FL220" s="2"/>
      <c r="FM220" s="2"/>
      <c r="FN220" s="2"/>
      <c r="FO220" s="2"/>
      <c r="FP220" s="2"/>
      <c r="FQ220" s="2"/>
      <c r="FR220" s="2"/>
      <c r="FS220" s="2"/>
      <c r="FT220" s="2"/>
      <c r="FU220" s="2"/>
      <c r="FV220" s="2"/>
    </row>
    <row r="221" s="32" customFormat="true" ht="45" hidden="false" customHeight="false" outlineLevel="0" collapsed="false">
      <c r="A221" s="54"/>
      <c r="B221" s="108" t="n">
        <v>212</v>
      </c>
      <c r="C221" s="120" t="s">
        <v>932</v>
      </c>
      <c r="D221" s="121" t="s">
        <v>244</v>
      </c>
      <c r="E221" s="122" t="s">
        <v>265</v>
      </c>
      <c r="F221" s="128"/>
      <c r="G221" s="132" t="n">
        <v>150000</v>
      </c>
      <c r="H221" s="122" t="s">
        <v>240</v>
      </c>
      <c r="I221" s="133" t="n">
        <v>0.1</v>
      </c>
      <c r="J221" s="122" t="s">
        <v>933</v>
      </c>
      <c r="K221" s="133" t="s">
        <v>514</v>
      </c>
      <c r="L221" s="122"/>
      <c r="M221" s="133" t="s">
        <v>572</v>
      </c>
      <c r="N221" s="122" t="s">
        <v>477</v>
      </c>
      <c r="O221" s="42" t="s">
        <v>269</v>
      </c>
      <c r="P221" s="29"/>
      <c r="Q221" s="29"/>
      <c r="R221" s="42"/>
      <c r="S221" s="36"/>
      <c r="T221" s="36"/>
      <c r="U221" s="36"/>
      <c r="V221" s="29"/>
      <c r="W221" s="29"/>
      <c r="X221" s="29"/>
      <c r="Y221" s="29"/>
      <c r="Z221" s="29"/>
      <c r="AA221" s="29"/>
      <c r="AB221" s="4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</row>
    <row r="222" s="32" customFormat="true" ht="45" hidden="false" customHeight="false" outlineLevel="0" collapsed="false">
      <c r="A222" s="54"/>
      <c r="B222" s="108" t="n">
        <v>213</v>
      </c>
      <c r="C222" s="25" t="s">
        <v>934</v>
      </c>
      <c r="D222" s="134" t="s">
        <v>256</v>
      </c>
      <c r="E222" s="137" t="s">
        <v>265</v>
      </c>
      <c r="F222" s="132" t="n">
        <v>40000</v>
      </c>
      <c r="G222" s="132" t="n">
        <v>50000</v>
      </c>
      <c r="H222" s="137" t="s">
        <v>240</v>
      </c>
      <c r="I222" s="136" t="n">
        <v>0.05</v>
      </c>
      <c r="J222" s="178" t="s">
        <v>935</v>
      </c>
      <c r="K222" s="136" t="s">
        <v>514</v>
      </c>
      <c r="L222" s="178" t="s">
        <v>936</v>
      </c>
      <c r="M222" s="137" t="s">
        <v>937</v>
      </c>
      <c r="N222" s="137" t="s">
        <v>254</v>
      </c>
      <c r="O222" s="42"/>
      <c r="P222" s="29"/>
      <c r="Q222" s="29"/>
      <c r="R222" s="42"/>
      <c r="S222" s="36"/>
      <c r="T222" s="36"/>
      <c r="U222" s="36"/>
      <c r="V222" s="29"/>
      <c r="W222" s="29"/>
      <c r="X222" s="29"/>
      <c r="Y222" s="29"/>
      <c r="Z222" s="29"/>
      <c r="AA222" s="29"/>
      <c r="AB222" s="4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  <c r="DG222" s="2"/>
      <c r="DH222" s="2"/>
      <c r="DI222" s="2"/>
      <c r="DJ222" s="2"/>
      <c r="DK222" s="2"/>
      <c r="DL222" s="2"/>
      <c r="DM222" s="2"/>
      <c r="DN222" s="2"/>
      <c r="DO222" s="2"/>
      <c r="DP222" s="2"/>
      <c r="DQ222" s="2"/>
      <c r="DR222" s="2"/>
      <c r="DS222" s="2"/>
      <c r="DT222" s="2"/>
      <c r="DU222" s="2"/>
      <c r="DV222" s="2"/>
      <c r="DW222" s="2"/>
      <c r="DX222" s="2"/>
      <c r="DY222" s="2"/>
      <c r="DZ222" s="2"/>
      <c r="EA222" s="2"/>
      <c r="EB222" s="2"/>
      <c r="EC222" s="2"/>
      <c r="ED222" s="2"/>
      <c r="EE222" s="2"/>
      <c r="EF222" s="2"/>
      <c r="EG222" s="2"/>
      <c r="EH222" s="2"/>
      <c r="EI222" s="2"/>
      <c r="EJ222" s="2"/>
      <c r="EK222" s="2"/>
      <c r="EL222" s="2"/>
      <c r="EM222" s="2"/>
      <c r="EN222" s="2"/>
      <c r="EO222" s="2"/>
      <c r="EP222" s="2"/>
      <c r="EQ222" s="2"/>
      <c r="ER222" s="2"/>
      <c r="ES222" s="2"/>
      <c r="ET222" s="2"/>
      <c r="EU222" s="2"/>
      <c r="EV222" s="2"/>
      <c r="EW222" s="2"/>
      <c r="EX222" s="2"/>
      <c r="EY222" s="2"/>
      <c r="EZ222" s="2"/>
      <c r="FA222" s="2"/>
      <c r="FB222" s="2"/>
      <c r="FC222" s="2"/>
      <c r="FD222" s="2"/>
      <c r="FE222" s="2"/>
      <c r="FF222" s="2"/>
      <c r="FG222" s="2"/>
      <c r="FH222" s="2"/>
      <c r="FI222" s="2"/>
      <c r="FJ222" s="2"/>
      <c r="FK222" s="2"/>
      <c r="FL222" s="2"/>
      <c r="FM222" s="2"/>
      <c r="FN222" s="2"/>
      <c r="FO222" s="2"/>
      <c r="FP222" s="2"/>
      <c r="FQ222" s="2"/>
      <c r="FR222" s="2"/>
      <c r="FS222" s="2"/>
      <c r="FT222" s="2"/>
      <c r="FU222" s="2"/>
      <c r="FV222" s="2"/>
    </row>
    <row r="223" s="32" customFormat="true" ht="31.5" hidden="false" customHeight="false" outlineLevel="0" collapsed="false">
      <c r="A223" s="54"/>
      <c r="B223" s="108" t="n">
        <v>214</v>
      </c>
      <c r="C223" s="25" t="s">
        <v>938</v>
      </c>
      <c r="D223" s="134" t="s">
        <v>256</v>
      </c>
      <c r="E223" s="137" t="s">
        <v>265</v>
      </c>
      <c r="F223" s="132" t="n">
        <v>118000</v>
      </c>
      <c r="G223" s="132" t="n">
        <v>350000</v>
      </c>
      <c r="H223" s="137" t="s">
        <v>240</v>
      </c>
      <c r="I223" s="136" t="n">
        <v>0.13</v>
      </c>
      <c r="J223" s="178" t="s">
        <v>939</v>
      </c>
      <c r="K223" s="247"/>
      <c r="L223" s="178" t="s">
        <v>940</v>
      </c>
      <c r="M223" s="137" t="s">
        <v>941</v>
      </c>
      <c r="N223" s="137" t="s">
        <v>254</v>
      </c>
      <c r="O223" s="42"/>
      <c r="P223" s="29" t="n">
        <v>133</v>
      </c>
      <c r="Q223" s="29" t="n">
        <v>118000</v>
      </c>
      <c r="R223" s="42"/>
      <c r="S223" s="36"/>
      <c r="T223" s="36"/>
      <c r="U223" s="36"/>
      <c r="V223" s="29"/>
      <c r="W223" s="29"/>
      <c r="X223" s="29"/>
      <c r="Y223" s="29"/>
      <c r="Z223" s="29"/>
      <c r="AA223" s="29"/>
      <c r="AB223" s="4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  <c r="DG223" s="2"/>
      <c r="DH223" s="2"/>
      <c r="DI223" s="2"/>
      <c r="DJ223" s="2"/>
      <c r="DK223" s="2"/>
      <c r="DL223" s="2"/>
      <c r="DM223" s="2"/>
      <c r="DN223" s="2"/>
      <c r="DO223" s="2"/>
      <c r="DP223" s="2"/>
      <c r="DQ223" s="2"/>
      <c r="DR223" s="2"/>
      <c r="DS223" s="2"/>
      <c r="DT223" s="2"/>
      <c r="DU223" s="2"/>
      <c r="DV223" s="2"/>
      <c r="DW223" s="2"/>
      <c r="DX223" s="2"/>
      <c r="DY223" s="2"/>
      <c r="DZ223" s="2"/>
      <c r="EA223" s="2"/>
      <c r="EB223" s="2"/>
      <c r="EC223" s="2"/>
      <c r="ED223" s="2"/>
      <c r="EE223" s="2"/>
      <c r="EF223" s="2"/>
      <c r="EG223" s="2"/>
      <c r="EH223" s="2"/>
      <c r="EI223" s="2"/>
      <c r="EJ223" s="2"/>
      <c r="EK223" s="2"/>
      <c r="EL223" s="2"/>
      <c r="EM223" s="2"/>
      <c r="EN223" s="2"/>
      <c r="EO223" s="2"/>
      <c r="EP223" s="2"/>
      <c r="EQ223" s="2"/>
      <c r="ER223" s="2"/>
      <c r="ES223" s="2"/>
      <c r="ET223" s="2"/>
      <c r="EU223" s="2"/>
      <c r="EV223" s="2"/>
      <c r="EW223" s="2"/>
      <c r="EX223" s="2"/>
      <c r="EY223" s="2"/>
      <c r="EZ223" s="2"/>
      <c r="FA223" s="2"/>
      <c r="FB223" s="2"/>
      <c r="FC223" s="2"/>
      <c r="FD223" s="2"/>
      <c r="FE223" s="2"/>
      <c r="FF223" s="2"/>
      <c r="FG223" s="2"/>
      <c r="FH223" s="2"/>
      <c r="FI223" s="2"/>
      <c r="FJ223" s="2"/>
      <c r="FK223" s="2"/>
      <c r="FL223" s="2"/>
      <c r="FM223" s="2"/>
      <c r="FN223" s="2"/>
      <c r="FO223" s="2"/>
      <c r="FP223" s="2"/>
      <c r="FQ223" s="2"/>
      <c r="FR223" s="2"/>
      <c r="FS223" s="2"/>
      <c r="FT223" s="2"/>
      <c r="FU223" s="2"/>
      <c r="FV223" s="2"/>
    </row>
    <row r="224" s="32" customFormat="true" ht="42" hidden="false" customHeight="true" outlineLevel="0" collapsed="false">
      <c r="A224" s="54"/>
      <c r="B224" s="108" t="n">
        <v>215</v>
      </c>
      <c r="C224" s="25" t="s">
        <v>942</v>
      </c>
      <c r="D224" s="134" t="s">
        <v>256</v>
      </c>
      <c r="E224" s="137" t="s">
        <v>265</v>
      </c>
      <c r="F224" s="132" t="n">
        <v>100000</v>
      </c>
      <c r="G224" s="132" t="n">
        <v>50000</v>
      </c>
      <c r="H224" s="137" t="s">
        <v>240</v>
      </c>
      <c r="I224" s="136" t="n">
        <v>0.05</v>
      </c>
      <c r="J224" s="137" t="s">
        <v>943</v>
      </c>
      <c r="K224" s="247"/>
      <c r="L224" s="178" t="s">
        <v>944</v>
      </c>
      <c r="M224" s="137" t="s">
        <v>572</v>
      </c>
      <c r="N224" s="137" t="s">
        <v>329</v>
      </c>
      <c r="O224" s="42"/>
      <c r="P224" s="29"/>
      <c r="Q224" s="29"/>
      <c r="R224" s="42"/>
      <c r="S224" s="36"/>
      <c r="T224" s="36"/>
      <c r="U224" s="36"/>
      <c r="V224" s="29"/>
      <c r="W224" s="29"/>
      <c r="X224" s="29"/>
      <c r="Y224" s="29"/>
      <c r="Z224" s="29"/>
      <c r="AA224" s="29"/>
      <c r="AB224" s="4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</row>
    <row r="225" s="32" customFormat="true" ht="50.45" hidden="false" customHeight="true" outlineLevel="0" collapsed="false">
      <c r="A225" s="54"/>
      <c r="B225" s="108" t="n">
        <v>216</v>
      </c>
      <c r="C225" s="120" t="s">
        <v>945</v>
      </c>
      <c r="D225" s="121" t="s">
        <v>244</v>
      </c>
      <c r="E225" s="122" t="s">
        <v>265</v>
      </c>
      <c r="F225" s="128"/>
      <c r="G225" s="132" t="n">
        <v>150000</v>
      </c>
      <c r="H225" s="143" t="s">
        <v>240</v>
      </c>
      <c r="I225" s="133" t="n">
        <v>0.1</v>
      </c>
      <c r="J225" s="122" t="s">
        <v>946</v>
      </c>
      <c r="K225" s="133" t="s">
        <v>514</v>
      </c>
      <c r="L225" s="122"/>
      <c r="M225" s="122" t="s">
        <v>947</v>
      </c>
      <c r="N225" s="122" t="s">
        <v>254</v>
      </c>
      <c r="O225" s="42"/>
      <c r="P225" s="29"/>
      <c r="Q225" s="29"/>
      <c r="R225" s="42"/>
      <c r="S225" s="36"/>
      <c r="T225" s="36"/>
      <c r="U225" s="36"/>
      <c r="V225" s="29"/>
      <c r="W225" s="29"/>
      <c r="X225" s="29"/>
      <c r="Y225" s="29"/>
      <c r="Z225" s="29"/>
      <c r="AA225" s="29"/>
      <c r="AB225" s="4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</row>
    <row r="226" s="32" customFormat="true" ht="31.5" hidden="false" customHeight="false" outlineLevel="0" collapsed="false">
      <c r="A226" s="54"/>
      <c r="B226" s="108" t="n">
        <v>217</v>
      </c>
      <c r="C226" s="25" t="s">
        <v>948</v>
      </c>
      <c r="D226" s="134" t="s">
        <v>256</v>
      </c>
      <c r="E226" s="137" t="s">
        <v>265</v>
      </c>
      <c r="F226" s="132" t="n">
        <v>40000</v>
      </c>
      <c r="G226" s="132" t="n">
        <v>40000</v>
      </c>
      <c r="H226" s="135" t="s">
        <v>240</v>
      </c>
      <c r="I226" s="136" t="n">
        <v>0.05</v>
      </c>
      <c r="J226" s="137" t="s">
        <v>949</v>
      </c>
      <c r="K226" s="247"/>
      <c r="L226" s="178" t="s">
        <v>950</v>
      </c>
      <c r="M226" s="137" t="s">
        <v>951</v>
      </c>
      <c r="N226" s="137" t="s">
        <v>254</v>
      </c>
      <c r="O226" s="42"/>
      <c r="P226" s="29" t="n">
        <v>24</v>
      </c>
      <c r="Q226" s="29" t="n">
        <v>9171</v>
      </c>
      <c r="R226" s="42"/>
      <c r="S226" s="36"/>
      <c r="T226" s="36"/>
      <c r="U226" s="36"/>
      <c r="V226" s="29"/>
      <c r="W226" s="29"/>
      <c r="X226" s="29"/>
      <c r="Y226" s="29"/>
      <c r="Z226" s="29"/>
      <c r="AA226" s="29"/>
      <c r="AB226" s="4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</row>
    <row r="227" s="32" customFormat="true" ht="30" hidden="false" customHeight="false" outlineLevel="0" collapsed="false">
      <c r="A227" s="54"/>
      <c r="B227" s="108" t="n">
        <v>218</v>
      </c>
      <c r="C227" s="126" t="s">
        <v>952</v>
      </c>
      <c r="D227" s="110" t="s">
        <v>316</v>
      </c>
      <c r="E227" s="110" t="s">
        <v>265</v>
      </c>
      <c r="F227" s="127"/>
      <c r="G227" s="127"/>
      <c r="H227" s="139" t="s">
        <v>240</v>
      </c>
      <c r="I227" s="129"/>
      <c r="J227" s="110"/>
      <c r="K227" s="191"/>
      <c r="L227" s="110"/>
      <c r="M227" s="110"/>
      <c r="N227" s="110" t="s">
        <v>953</v>
      </c>
      <c r="O227" s="42"/>
      <c r="P227" s="29"/>
      <c r="Q227" s="29"/>
      <c r="R227" s="42"/>
      <c r="S227" s="36"/>
      <c r="T227" s="36"/>
      <c r="U227" s="36"/>
      <c r="V227" s="29"/>
      <c r="W227" s="29"/>
      <c r="X227" s="29"/>
      <c r="Y227" s="29"/>
      <c r="Z227" s="29"/>
      <c r="AA227" s="29"/>
      <c r="AB227" s="4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  <c r="DG227" s="2"/>
      <c r="DH227" s="2"/>
      <c r="DI227" s="2"/>
      <c r="DJ227" s="2"/>
      <c r="DK227" s="2"/>
      <c r="DL227" s="2"/>
      <c r="DM227" s="2"/>
      <c r="DN227" s="2"/>
      <c r="DO227" s="2"/>
      <c r="DP227" s="2"/>
      <c r="DQ227" s="2"/>
      <c r="DR227" s="2"/>
      <c r="DS227" s="2"/>
      <c r="DT227" s="2"/>
      <c r="DU227" s="2"/>
      <c r="DV227" s="2"/>
      <c r="DW227" s="2"/>
      <c r="DX227" s="2"/>
      <c r="DY227" s="2"/>
      <c r="DZ227" s="2"/>
      <c r="EA227" s="2"/>
      <c r="EB227" s="2"/>
      <c r="EC227" s="2"/>
      <c r="ED227" s="2"/>
      <c r="EE227" s="2"/>
      <c r="EF227" s="2"/>
      <c r="EG227" s="2"/>
      <c r="EH227" s="2"/>
      <c r="EI227" s="2"/>
      <c r="EJ227" s="2"/>
      <c r="EK227" s="2"/>
      <c r="EL227" s="2"/>
      <c r="EM227" s="2"/>
      <c r="EN227" s="2"/>
      <c r="EO227" s="2"/>
      <c r="EP227" s="2"/>
      <c r="EQ227" s="2"/>
      <c r="ER227" s="2"/>
      <c r="ES227" s="2"/>
      <c r="ET227" s="2"/>
      <c r="EU227" s="2"/>
      <c r="EV227" s="2"/>
      <c r="EW227" s="2"/>
      <c r="EX227" s="2"/>
      <c r="EY227" s="2"/>
      <c r="EZ227" s="2"/>
      <c r="FA227" s="2"/>
      <c r="FB227" s="2"/>
      <c r="FC227" s="2"/>
      <c r="FD227" s="2"/>
      <c r="FE227" s="2"/>
      <c r="FF227" s="2"/>
      <c r="FG227" s="2"/>
      <c r="FH227" s="2"/>
      <c r="FI227" s="2"/>
      <c r="FJ227" s="2"/>
      <c r="FK227" s="2"/>
      <c r="FL227" s="2"/>
      <c r="FM227" s="2"/>
      <c r="FN227" s="2"/>
      <c r="FO227" s="2"/>
      <c r="FP227" s="2"/>
      <c r="FQ227" s="2"/>
      <c r="FR227" s="2"/>
      <c r="FS227" s="2"/>
      <c r="FT227" s="2"/>
      <c r="FU227" s="2"/>
      <c r="FV227" s="2"/>
    </row>
    <row r="228" s="32" customFormat="true" ht="42" hidden="false" customHeight="true" outlineLevel="0" collapsed="false">
      <c r="A228" s="54"/>
      <c r="B228" s="108" t="n">
        <v>219</v>
      </c>
      <c r="C228" s="120" t="s">
        <v>954</v>
      </c>
      <c r="D228" s="121" t="s">
        <v>244</v>
      </c>
      <c r="E228" s="122" t="s">
        <v>265</v>
      </c>
      <c r="F228" s="128"/>
      <c r="G228" s="132" t="n">
        <v>170000</v>
      </c>
      <c r="H228" s="143" t="s">
        <v>240</v>
      </c>
      <c r="I228" s="133" t="n">
        <v>0.05</v>
      </c>
      <c r="J228" s="122" t="s">
        <v>955</v>
      </c>
      <c r="K228" s="193"/>
      <c r="L228" s="186"/>
      <c r="M228" s="122" t="s">
        <v>956</v>
      </c>
      <c r="N228" s="122" t="s">
        <v>254</v>
      </c>
      <c r="O228" s="42"/>
      <c r="P228" s="29"/>
      <c r="Q228" s="29"/>
      <c r="R228" s="42"/>
      <c r="S228" s="36"/>
      <c r="T228" s="36"/>
      <c r="U228" s="36"/>
      <c r="V228" s="29"/>
      <c r="W228" s="29"/>
      <c r="X228" s="29"/>
      <c r="Y228" s="29"/>
      <c r="Z228" s="29"/>
      <c r="AA228" s="29"/>
      <c r="AB228" s="4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  <c r="DG228" s="2"/>
      <c r="DH228" s="2"/>
      <c r="DI228" s="2"/>
      <c r="DJ228" s="2"/>
      <c r="DK228" s="2"/>
      <c r="DL228" s="2"/>
      <c r="DM228" s="2"/>
      <c r="DN228" s="2"/>
      <c r="DO228" s="2"/>
      <c r="DP228" s="2"/>
      <c r="DQ228" s="2"/>
      <c r="DR228" s="2"/>
      <c r="DS228" s="2"/>
      <c r="DT228" s="2"/>
      <c r="DU228" s="2"/>
      <c r="DV228" s="2"/>
      <c r="DW228" s="2"/>
      <c r="DX228" s="2"/>
      <c r="DY228" s="2"/>
      <c r="DZ228" s="2"/>
      <c r="EA228" s="2"/>
      <c r="EB228" s="2"/>
      <c r="EC228" s="2"/>
      <c r="ED228" s="2"/>
      <c r="EE228" s="2"/>
      <c r="EF228" s="2"/>
      <c r="EG228" s="2"/>
      <c r="EH228" s="2"/>
      <c r="EI228" s="2"/>
      <c r="EJ228" s="2"/>
      <c r="EK228" s="2"/>
      <c r="EL228" s="2"/>
      <c r="EM228" s="2"/>
      <c r="EN228" s="2"/>
      <c r="EO228" s="2"/>
      <c r="EP228" s="2"/>
      <c r="EQ228" s="2"/>
      <c r="ER228" s="2"/>
      <c r="ES228" s="2"/>
      <c r="ET228" s="2"/>
      <c r="EU228" s="2"/>
      <c r="EV228" s="2"/>
      <c r="EW228" s="2"/>
      <c r="EX228" s="2"/>
      <c r="EY228" s="2"/>
      <c r="EZ228" s="2"/>
      <c r="FA228" s="2"/>
      <c r="FB228" s="2"/>
      <c r="FC228" s="2"/>
      <c r="FD228" s="2"/>
      <c r="FE228" s="2"/>
      <c r="FF228" s="2"/>
      <c r="FG228" s="2"/>
      <c r="FH228" s="2"/>
      <c r="FI228" s="2"/>
      <c r="FJ228" s="2"/>
      <c r="FK228" s="2"/>
      <c r="FL228" s="2"/>
      <c r="FM228" s="2"/>
      <c r="FN228" s="2"/>
      <c r="FO228" s="2"/>
      <c r="FP228" s="2"/>
      <c r="FQ228" s="2"/>
      <c r="FR228" s="2"/>
      <c r="FS228" s="2"/>
      <c r="FT228" s="2"/>
      <c r="FU228" s="2"/>
      <c r="FV228" s="2"/>
    </row>
    <row r="229" s="32" customFormat="true" ht="45" hidden="false" customHeight="true" outlineLevel="0" collapsed="false">
      <c r="A229" s="54"/>
      <c r="B229" s="108" t="n">
        <v>220</v>
      </c>
      <c r="C229" s="25" t="s">
        <v>957</v>
      </c>
      <c r="D229" s="134" t="s">
        <v>256</v>
      </c>
      <c r="E229" s="137" t="s">
        <v>265</v>
      </c>
      <c r="F229" s="132" t="n">
        <v>100000</v>
      </c>
      <c r="G229" s="132" t="n">
        <v>165078</v>
      </c>
      <c r="H229" s="137" t="s">
        <v>240</v>
      </c>
      <c r="I229" s="136" t="n">
        <v>0.15</v>
      </c>
      <c r="J229" s="178" t="s">
        <v>958</v>
      </c>
      <c r="K229" s="178" t="s">
        <v>959</v>
      </c>
      <c r="L229" s="178" t="s">
        <v>960</v>
      </c>
      <c r="M229" s="137" t="s">
        <v>961</v>
      </c>
      <c r="N229" s="137" t="s">
        <v>254</v>
      </c>
      <c r="O229" s="42"/>
      <c r="P229" s="29" t="n">
        <v>126</v>
      </c>
      <c r="Q229" s="29" t="n">
        <v>9741</v>
      </c>
      <c r="R229" s="42"/>
      <c r="S229" s="36"/>
      <c r="T229" s="36"/>
      <c r="U229" s="36"/>
      <c r="V229" s="29"/>
      <c r="W229" s="29"/>
      <c r="X229" s="29"/>
      <c r="Y229" s="29"/>
      <c r="Z229" s="29"/>
      <c r="AA229" s="29"/>
      <c r="AB229" s="4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</row>
    <row r="230" s="32" customFormat="true" ht="30" hidden="false" customHeight="false" outlineLevel="0" collapsed="false">
      <c r="A230" s="54"/>
      <c r="B230" s="108" t="n">
        <v>221</v>
      </c>
      <c r="C230" s="120" t="s">
        <v>962</v>
      </c>
      <c r="D230" s="121" t="s">
        <v>244</v>
      </c>
      <c r="E230" s="122" t="s">
        <v>265</v>
      </c>
      <c r="F230" s="128"/>
      <c r="G230" s="128"/>
      <c r="H230" s="122" t="s">
        <v>240</v>
      </c>
      <c r="I230" s="133" t="n">
        <v>0.1</v>
      </c>
      <c r="J230" s="122" t="s">
        <v>963</v>
      </c>
      <c r="K230" s="193"/>
      <c r="L230" s="122"/>
      <c r="M230" s="122"/>
      <c r="N230" s="122" t="s">
        <v>254</v>
      </c>
      <c r="O230" s="42"/>
      <c r="P230" s="29"/>
      <c r="Q230" s="29"/>
      <c r="R230" s="42"/>
      <c r="S230" s="36"/>
      <c r="T230" s="36"/>
      <c r="U230" s="36"/>
      <c r="V230" s="29"/>
      <c r="W230" s="29"/>
      <c r="X230" s="29"/>
      <c r="Y230" s="29"/>
      <c r="Z230" s="29"/>
      <c r="AA230" s="29"/>
      <c r="AB230" s="4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</row>
    <row r="231" s="32" customFormat="true" ht="39" hidden="false" customHeight="true" outlineLevel="0" collapsed="false">
      <c r="A231" s="54"/>
      <c r="B231" s="108" t="n">
        <v>222</v>
      </c>
      <c r="C231" s="120" t="s">
        <v>964</v>
      </c>
      <c r="D231" s="121" t="s">
        <v>244</v>
      </c>
      <c r="E231" s="122" t="s">
        <v>265</v>
      </c>
      <c r="F231" s="128"/>
      <c r="G231" s="128"/>
      <c r="H231" s="143" t="s">
        <v>240</v>
      </c>
      <c r="I231" s="133" t="n">
        <v>0.07</v>
      </c>
      <c r="J231" s="122" t="s">
        <v>965</v>
      </c>
      <c r="K231" s="193"/>
      <c r="L231" s="122"/>
      <c r="M231" s="122"/>
      <c r="N231" s="122" t="s">
        <v>246</v>
      </c>
      <c r="O231" s="42" t="s">
        <v>269</v>
      </c>
      <c r="P231" s="29"/>
      <c r="Q231" s="29"/>
      <c r="R231" s="42"/>
      <c r="S231" s="36"/>
      <c r="T231" s="36"/>
      <c r="U231" s="36"/>
      <c r="V231" s="29" t="n">
        <v>82</v>
      </c>
      <c r="W231" s="29" t="n">
        <v>78475</v>
      </c>
      <c r="X231" s="29" t="n">
        <v>151</v>
      </c>
      <c r="Y231" s="29" t="n">
        <v>99885</v>
      </c>
      <c r="Z231" s="29" t="n">
        <v>151</v>
      </c>
      <c r="AA231" s="29" t="n">
        <v>99885</v>
      </c>
      <c r="AB231" s="4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</row>
    <row r="232" s="32" customFormat="true" ht="45" hidden="false" customHeight="true" outlineLevel="0" collapsed="false">
      <c r="A232" s="54"/>
      <c r="B232" s="108" t="n">
        <v>223</v>
      </c>
      <c r="C232" s="25" t="s">
        <v>966</v>
      </c>
      <c r="D232" s="134" t="s">
        <v>256</v>
      </c>
      <c r="E232" s="137" t="s">
        <v>265</v>
      </c>
      <c r="F232" s="132" t="n">
        <v>145000</v>
      </c>
      <c r="G232" s="132" t="n">
        <v>150000</v>
      </c>
      <c r="H232" s="135" t="s">
        <v>240</v>
      </c>
      <c r="I232" s="136" t="n">
        <v>0.05</v>
      </c>
      <c r="J232" s="137" t="s">
        <v>967</v>
      </c>
      <c r="K232" s="247"/>
      <c r="L232" s="209" t="s">
        <v>968</v>
      </c>
      <c r="M232" s="137"/>
      <c r="N232" s="137" t="s">
        <v>254</v>
      </c>
      <c r="O232" s="42"/>
      <c r="P232" s="29" t="n">
        <v>34</v>
      </c>
      <c r="Q232" s="29" t="n">
        <v>4658</v>
      </c>
      <c r="R232" s="42"/>
      <c r="S232" s="36"/>
      <c r="T232" s="36"/>
      <c r="U232" s="36"/>
      <c r="V232" s="29"/>
      <c r="W232" s="29"/>
      <c r="X232" s="29"/>
      <c r="Y232" s="29"/>
      <c r="Z232" s="29"/>
      <c r="AA232" s="29"/>
      <c r="AB232" s="4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</row>
    <row r="233" s="32" customFormat="true" ht="45" hidden="false" customHeight="false" outlineLevel="0" collapsed="false">
      <c r="A233" s="54"/>
      <c r="B233" s="108" t="n">
        <v>224</v>
      </c>
      <c r="C233" s="25" t="s">
        <v>969</v>
      </c>
      <c r="D233" s="134" t="s">
        <v>256</v>
      </c>
      <c r="E233" s="137" t="s">
        <v>265</v>
      </c>
      <c r="F233" s="132" t="n">
        <v>50000</v>
      </c>
      <c r="G233" s="132" t="n">
        <v>50000</v>
      </c>
      <c r="H233" s="135" t="s">
        <v>240</v>
      </c>
      <c r="I233" s="136" t="n">
        <v>0.09</v>
      </c>
      <c r="J233" s="137" t="s">
        <v>970</v>
      </c>
      <c r="K233" s="136" t="s">
        <v>514</v>
      </c>
      <c r="L233" s="209" t="s">
        <v>971</v>
      </c>
      <c r="M233" s="137" t="s">
        <v>572</v>
      </c>
      <c r="N233" s="137" t="s">
        <v>254</v>
      </c>
      <c r="O233" s="42"/>
      <c r="P233" s="29"/>
      <c r="Q233" s="29"/>
      <c r="R233" s="42"/>
      <c r="S233" s="36"/>
      <c r="T233" s="36"/>
      <c r="U233" s="36"/>
      <c r="V233" s="29"/>
      <c r="W233" s="29"/>
      <c r="X233" s="29"/>
      <c r="Y233" s="29"/>
      <c r="Z233" s="29"/>
      <c r="AA233" s="29"/>
      <c r="AB233" s="4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  <c r="DG233" s="2"/>
      <c r="DH233" s="2"/>
      <c r="DI233" s="2"/>
      <c r="DJ233" s="2"/>
      <c r="DK233" s="2"/>
      <c r="DL233" s="2"/>
      <c r="DM233" s="2"/>
      <c r="DN233" s="2"/>
      <c r="DO233" s="2"/>
      <c r="DP233" s="2"/>
      <c r="DQ233" s="2"/>
      <c r="DR233" s="2"/>
      <c r="DS233" s="2"/>
      <c r="DT233" s="2"/>
      <c r="DU233" s="2"/>
      <c r="DV233" s="2"/>
      <c r="DW233" s="2"/>
      <c r="DX233" s="2"/>
      <c r="DY233" s="2"/>
      <c r="DZ233" s="2"/>
      <c r="EA233" s="2"/>
      <c r="EB233" s="2"/>
      <c r="EC233" s="2"/>
      <c r="ED233" s="2"/>
      <c r="EE233" s="2"/>
      <c r="EF233" s="2"/>
      <c r="EG233" s="2"/>
      <c r="EH233" s="2"/>
      <c r="EI233" s="2"/>
      <c r="EJ233" s="2"/>
      <c r="EK233" s="2"/>
      <c r="EL233" s="2"/>
      <c r="EM233" s="2"/>
      <c r="EN233" s="2"/>
      <c r="EO233" s="2"/>
      <c r="EP233" s="2"/>
      <c r="EQ233" s="2"/>
      <c r="ER233" s="2"/>
      <c r="ES233" s="2"/>
      <c r="ET233" s="2"/>
      <c r="EU233" s="2"/>
      <c r="EV233" s="2"/>
      <c r="EW233" s="2"/>
      <c r="EX233" s="2"/>
      <c r="EY233" s="2"/>
      <c r="EZ233" s="2"/>
      <c r="FA233" s="2"/>
      <c r="FB233" s="2"/>
      <c r="FC233" s="2"/>
      <c r="FD233" s="2"/>
      <c r="FE233" s="2"/>
      <c r="FF233" s="2"/>
      <c r="FG233" s="2"/>
      <c r="FH233" s="2"/>
      <c r="FI233" s="2"/>
      <c r="FJ233" s="2"/>
      <c r="FK233" s="2"/>
      <c r="FL233" s="2"/>
      <c r="FM233" s="2"/>
      <c r="FN233" s="2"/>
      <c r="FO233" s="2"/>
      <c r="FP233" s="2"/>
      <c r="FQ233" s="2"/>
      <c r="FR233" s="2"/>
      <c r="FS233" s="2"/>
      <c r="FT233" s="2"/>
      <c r="FU233" s="2"/>
      <c r="FV233" s="2"/>
    </row>
    <row r="234" s="32" customFormat="true" ht="45" hidden="false" customHeight="false" outlineLevel="0" collapsed="false">
      <c r="A234" s="54"/>
      <c r="B234" s="108" t="n">
        <v>225</v>
      </c>
      <c r="C234" s="25" t="s">
        <v>972</v>
      </c>
      <c r="D234" s="134" t="s">
        <v>256</v>
      </c>
      <c r="E234" s="137" t="s">
        <v>265</v>
      </c>
      <c r="F234" s="132" t="n">
        <v>10000</v>
      </c>
      <c r="G234" s="132" t="n">
        <v>10000</v>
      </c>
      <c r="H234" s="135" t="s">
        <v>240</v>
      </c>
      <c r="I234" s="136" t="n">
        <v>0.05</v>
      </c>
      <c r="J234" s="137" t="s">
        <v>973</v>
      </c>
      <c r="K234" s="136" t="s">
        <v>514</v>
      </c>
      <c r="L234" s="209" t="s">
        <v>974</v>
      </c>
      <c r="M234" s="137" t="s">
        <v>975</v>
      </c>
      <c r="N234" s="137" t="n">
        <v>2020</v>
      </c>
      <c r="O234" s="42"/>
      <c r="P234" s="29"/>
      <c r="Q234" s="29"/>
      <c r="R234" s="42"/>
      <c r="S234" s="36"/>
      <c r="T234" s="36"/>
      <c r="U234" s="36"/>
      <c r="V234" s="29"/>
      <c r="W234" s="29"/>
      <c r="X234" s="29"/>
      <c r="Y234" s="29"/>
      <c r="Z234" s="29"/>
      <c r="AA234" s="29"/>
      <c r="AB234" s="4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</row>
    <row r="235" s="32" customFormat="true" ht="45" hidden="false" customHeight="false" outlineLevel="0" collapsed="false">
      <c r="A235" s="54"/>
      <c r="B235" s="108" t="n">
        <v>226</v>
      </c>
      <c r="C235" s="25" t="s">
        <v>976</v>
      </c>
      <c r="D235" s="134" t="s">
        <v>256</v>
      </c>
      <c r="E235" s="137" t="s">
        <v>265</v>
      </c>
      <c r="F235" s="132" t="n">
        <v>100000</v>
      </c>
      <c r="G235" s="132" t="n">
        <v>50000</v>
      </c>
      <c r="H235" s="135" t="s">
        <v>240</v>
      </c>
      <c r="I235" s="136" t="n">
        <v>0.15</v>
      </c>
      <c r="J235" s="137" t="s">
        <v>977</v>
      </c>
      <c r="K235" s="136" t="s">
        <v>514</v>
      </c>
      <c r="L235" s="209" t="s">
        <v>978</v>
      </c>
      <c r="M235" s="137" t="s">
        <v>979</v>
      </c>
      <c r="N235" s="137" t="s">
        <v>254</v>
      </c>
      <c r="O235" s="42"/>
      <c r="P235" s="29" t="n">
        <v>54</v>
      </c>
      <c r="Q235" s="29" t="n">
        <v>23552</v>
      </c>
      <c r="R235" s="42"/>
      <c r="S235" s="36"/>
      <c r="T235" s="36"/>
      <c r="U235" s="36"/>
      <c r="V235" s="29"/>
      <c r="W235" s="29"/>
      <c r="X235" s="29"/>
      <c r="Y235" s="29"/>
      <c r="Z235" s="29"/>
      <c r="AA235" s="29"/>
      <c r="AB235" s="4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</row>
    <row r="236" s="32" customFormat="true" ht="45" hidden="false" customHeight="false" outlineLevel="0" collapsed="false">
      <c r="A236" s="54"/>
      <c r="B236" s="108" t="n">
        <v>227</v>
      </c>
      <c r="C236" s="25" t="s">
        <v>980</v>
      </c>
      <c r="D236" s="134" t="s">
        <v>256</v>
      </c>
      <c r="E236" s="137" t="s">
        <v>265</v>
      </c>
      <c r="F236" s="132" t="n">
        <v>50000</v>
      </c>
      <c r="G236" s="132" t="n">
        <v>50000</v>
      </c>
      <c r="H236" s="135" t="s">
        <v>240</v>
      </c>
      <c r="I236" s="136" t="n">
        <v>0.05</v>
      </c>
      <c r="J236" s="137" t="s">
        <v>981</v>
      </c>
      <c r="K236" s="136" t="s">
        <v>514</v>
      </c>
      <c r="L236" s="209" t="s">
        <v>982</v>
      </c>
      <c r="M236" s="137" t="s">
        <v>983</v>
      </c>
      <c r="N236" s="137" t="s">
        <v>254</v>
      </c>
      <c r="O236" s="42"/>
      <c r="P236" s="29"/>
      <c r="Q236" s="29"/>
      <c r="R236" s="42"/>
      <c r="S236" s="36"/>
      <c r="T236" s="36"/>
      <c r="U236" s="36"/>
      <c r="V236" s="29"/>
      <c r="W236" s="29"/>
      <c r="X236" s="29"/>
      <c r="Y236" s="29"/>
      <c r="Z236" s="29"/>
      <c r="AA236" s="29"/>
      <c r="AB236" s="4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</row>
    <row r="237" s="32" customFormat="true" ht="91.9" hidden="false" customHeight="true" outlineLevel="0" collapsed="false">
      <c r="A237" s="54"/>
      <c r="B237" s="108" t="n">
        <v>228</v>
      </c>
      <c r="C237" s="126" t="s">
        <v>984</v>
      </c>
      <c r="D237" s="110" t="s">
        <v>238</v>
      </c>
      <c r="E237" s="110" t="s">
        <v>239</v>
      </c>
      <c r="F237" s="127"/>
      <c r="G237" s="132" t="n">
        <v>1200000</v>
      </c>
      <c r="H237" s="139" t="s">
        <v>337</v>
      </c>
      <c r="I237" s="217" t="s">
        <v>985</v>
      </c>
      <c r="J237" s="110" t="s">
        <v>986</v>
      </c>
      <c r="K237" s="129" t="s">
        <v>514</v>
      </c>
      <c r="L237" s="217"/>
      <c r="M237" s="110" t="s">
        <v>987</v>
      </c>
      <c r="N237" s="110" t="s">
        <v>276</v>
      </c>
      <c r="O237" s="42"/>
      <c r="P237" s="29"/>
      <c r="Q237" s="29"/>
      <c r="R237" s="42"/>
      <c r="S237" s="36"/>
      <c r="T237" s="36"/>
      <c r="U237" s="36"/>
      <c r="V237" s="29"/>
      <c r="W237" s="29"/>
      <c r="X237" s="29"/>
      <c r="Y237" s="29"/>
      <c r="Z237" s="29"/>
      <c r="AA237" s="29"/>
      <c r="AB237" s="4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  <c r="DG237" s="2"/>
      <c r="DH237" s="2"/>
      <c r="DI237" s="2"/>
      <c r="DJ237" s="2"/>
      <c r="DK237" s="2"/>
      <c r="DL237" s="2"/>
      <c r="DM237" s="2"/>
      <c r="DN237" s="2"/>
      <c r="DO237" s="2"/>
      <c r="DP237" s="2"/>
      <c r="DQ237" s="2"/>
      <c r="DR237" s="2"/>
      <c r="DS237" s="2"/>
      <c r="DT237" s="2"/>
      <c r="DU237" s="2"/>
      <c r="DV237" s="2"/>
      <c r="DW237" s="2"/>
      <c r="DX237" s="2"/>
      <c r="DY237" s="2"/>
      <c r="DZ237" s="2"/>
      <c r="EA237" s="2"/>
      <c r="EB237" s="2"/>
      <c r="EC237" s="2"/>
      <c r="ED237" s="2"/>
      <c r="EE237" s="2"/>
      <c r="EF237" s="2"/>
      <c r="EG237" s="2"/>
      <c r="EH237" s="2"/>
      <c r="EI237" s="2"/>
      <c r="EJ237" s="2"/>
      <c r="EK237" s="2"/>
      <c r="EL237" s="2"/>
      <c r="EM237" s="2"/>
      <c r="EN237" s="2"/>
      <c r="EO237" s="2"/>
      <c r="EP237" s="2"/>
      <c r="EQ237" s="2"/>
      <c r="ER237" s="2"/>
      <c r="ES237" s="2"/>
      <c r="ET237" s="2"/>
      <c r="EU237" s="2"/>
      <c r="EV237" s="2"/>
      <c r="EW237" s="2"/>
      <c r="EX237" s="2"/>
      <c r="EY237" s="2"/>
      <c r="EZ237" s="2"/>
      <c r="FA237" s="2"/>
      <c r="FB237" s="2"/>
      <c r="FC237" s="2"/>
      <c r="FD237" s="2"/>
      <c r="FE237" s="2"/>
      <c r="FF237" s="2"/>
      <c r="FG237" s="2"/>
      <c r="FH237" s="2"/>
      <c r="FI237" s="2"/>
      <c r="FJ237" s="2"/>
      <c r="FK237" s="2"/>
      <c r="FL237" s="2"/>
      <c r="FM237" s="2"/>
      <c r="FN237" s="2"/>
      <c r="FO237" s="2"/>
      <c r="FP237" s="2"/>
      <c r="FQ237" s="2"/>
      <c r="FR237" s="2"/>
      <c r="FS237" s="2"/>
      <c r="FT237" s="2"/>
      <c r="FU237" s="2"/>
      <c r="FV237" s="2"/>
    </row>
    <row r="238" s="32" customFormat="true" ht="60" hidden="false" customHeight="false" outlineLevel="0" collapsed="false">
      <c r="A238" s="54"/>
      <c r="B238" s="108" t="n">
        <v>229</v>
      </c>
      <c r="C238" s="34" t="s">
        <v>988</v>
      </c>
      <c r="D238" s="134" t="s">
        <v>256</v>
      </c>
      <c r="E238" s="137" t="s">
        <v>336</v>
      </c>
      <c r="F238" s="132" t="n">
        <v>10000000</v>
      </c>
      <c r="G238" s="132" t="n">
        <v>6295205</v>
      </c>
      <c r="H238" s="135" t="s">
        <v>337</v>
      </c>
      <c r="I238" s="136" t="s">
        <v>338</v>
      </c>
      <c r="J238" s="137" t="s">
        <v>989</v>
      </c>
      <c r="K238" s="136" t="s">
        <v>514</v>
      </c>
      <c r="L238" s="210" t="s">
        <v>990</v>
      </c>
      <c r="M238" s="137"/>
      <c r="N238" s="137" t="s">
        <v>391</v>
      </c>
      <c r="O238" s="42" t="s">
        <v>340</v>
      </c>
      <c r="P238" s="248"/>
      <c r="Q238" s="248"/>
      <c r="R238" s="42"/>
      <c r="S238" s="36"/>
      <c r="T238" s="36"/>
      <c r="U238" s="36"/>
      <c r="V238" s="36"/>
      <c r="W238" s="36"/>
      <c r="X238" s="29" t="n">
        <v>5</v>
      </c>
      <c r="Y238" s="29" t="n">
        <v>32670</v>
      </c>
      <c r="Z238" s="22" t="n">
        <v>10</v>
      </c>
      <c r="AA238" s="22" t="n">
        <v>93879</v>
      </c>
      <c r="AB238" s="63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  <c r="DG238" s="2"/>
      <c r="DH238" s="2"/>
      <c r="DI238" s="2"/>
      <c r="DJ238" s="2"/>
      <c r="DK238" s="2"/>
      <c r="DL238" s="2"/>
      <c r="DM238" s="2"/>
      <c r="DN238" s="2"/>
      <c r="DO238" s="2"/>
      <c r="DP238" s="2"/>
      <c r="DQ238" s="2"/>
      <c r="DR238" s="2"/>
      <c r="DS238" s="2"/>
      <c r="DT238" s="2"/>
      <c r="DU238" s="2"/>
      <c r="DV238" s="2"/>
      <c r="DW238" s="2"/>
      <c r="DX238" s="2"/>
      <c r="DY238" s="2"/>
      <c r="DZ238" s="2"/>
      <c r="EA238" s="2"/>
      <c r="EB238" s="2"/>
      <c r="EC238" s="2"/>
      <c r="ED238" s="2"/>
      <c r="EE238" s="2"/>
      <c r="EF238" s="2"/>
      <c r="EG238" s="2"/>
      <c r="EH238" s="2"/>
      <c r="EI238" s="2"/>
      <c r="EJ238" s="2"/>
      <c r="EK238" s="2"/>
      <c r="EL238" s="2"/>
      <c r="EM238" s="2"/>
      <c r="EN238" s="2"/>
      <c r="EO238" s="2"/>
      <c r="EP238" s="2"/>
      <c r="EQ238" s="2"/>
      <c r="ER238" s="2"/>
      <c r="ES238" s="2"/>
      <c r="ET238" s="2"/>
      <c r="EU238" s="2"/>
      <c r="EV238" s="2"/>
      <c r="EW238" s="2"/>
      <c r="EX238" s="2"/>
      <c r="EY238" s="2"/>
      <c r="EZ238" s="2"/>
      <c r="FA238" s="2"/>
      <c r="FB238" s="2"/>
      <c r="FC238" s="2"/>
      <c r="FD238" s="2"/>
      <c r="FE238" s="2"/>
      <c r="FF238" s="2"/>
      <c r="FG238" s="2"/>
      <c r="FH238" s="2"/>
      <c r="FI238" s="2"/>
      <c r="FJ238" s="2"/>
      <c r="FK238" s="2"/>
      <c r="FL238" s="2"/>
      <c r="FM238" s="2"/>
      <c r="FN238" s="2"/>
      <c r="FO238" s="2"/>
      <c r="FP238" s="2"/>
      <c r="FQ238" s="2"/>
      <c r="FR238" s="2"/>
      <c r="FS238" s="2"/>
      <c r="FT238" s="2"/>
      <c r="FU238" s="2"/>
      <c r="FV238" s="2"/>
    </row>
    <row r="239" s="32" customFormat="true" ht="95.45" hidden="false" customHeight="true" outlineLevel="0" collapsed="false">
      <c r="A239" s="54"/>
      <c r="B239" s="108" t="n">
        <v>230</v>
      </c>
      <c r="C239" s="34" t="s">
        <v>988</v>
      </c>
      <c r="D239" s="134" t="s">
        <v>256</v>
      </c>
      <c r="E239" s="137" t="s">
        <v>265</v>
      </c>
      <c r="F239" s="132" t="n">
        <v>1805300</v>
      </c>
      <c r="G239" s="132" t="n">
        <v>1703100</v>
      </c>
      <c r="H239" s="135" t="s">
        <v>337</v>
      </c>
      <c r="I239" s="136" t="s">
        <v>991</v>
      </c>
      <c r="J239" s="137" t="s">
        <v>992</v>
      </c>
      <c r="K239" s="136" t="s">
        <v>514</v>
      </c>
      <c r="L239" s="178" t="s">
        <v>960</v>
      </c>
      <c r="M239" s="137"/>
      <c r="N239" s="137" t="s">
        <v>254</v>
      </c>
      <c r="O239" s="42"/>
      <c r="P239" s="29"/>
      <c r="Q239" s="29"/>
      <c r="R239" s="42"/>
      <c r="S239" s="36"/>
      <c r="T239" s="36"/>
      <c r="U239" s="36"/>
      <c r="V239" s="36"/>
      <c r="W239" s="36"/>
      <c r="X239" s="29"/>
      <c r="Y239" s="29"/>
      <c r="Z239" s="22"/>
      <c r="AA239" s="22"/>
      <c r="AB239" s="63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  <c r="DG239" s="2"/>
      <c r="DH239" s="2"/>
      <c r="DI239" s="2"/>
      <c r="DJ239" s="2"/>
      <c r="DK239" s="2"/>
      <c r="DL239" s="2"/>
      <c r="DM239" s="2"/>
      <c r="DN239" s="2"/>
      <c r="DO239" s="2"/>
      <c r="DP239" s="2"/>
      <c r="DQ239" s="2"/>
      <c r="DR239" s="2"/>
      <c r="DS239" s="2"/>
      <c r="DT239" s="2"/>
      <c r="DU239" s="2"/>
      <c r="DV239" s="2"/>
      <c r="DW239" s="2"/>
      <c r="DX239" s="2"/>
      <c r="DY239" s="2"/>
      <c r="DZ239" s="2"/>
      <c r="EA239" s="2"/>
      <c r="EB239" s="2"/>
      <c r="EC239" s="2"/>
      <c r="ED239" s="2"/>
      <c r="EE239" s="2"/>
      <c r="EF239" s="2"/>
      <c r="EG239" s="2"/>
      <c r="EH239" s="2"/>
      <c r="EI239" s="2"/>
      <c r="EJ239" s="2"/>
      <c r="EK239" s="2"/>
      <c r="EL239" s="2"/>
      <c r="EM239" s="2"/>
      <c r="EN239" s="2"/>
      <c r="EO239" s="2"/>
      <c r="EP239" s="2"/>
      <c r="EQ239" s="2"/>
      <c r="ER239" s="2"/>
      <c r="ES239" s="2"/>
      <c r="ET239" s="2"/>
      <c r="EU239" s="2"/>
      <c r="EV239" s="2"/>
      <c r="EW239" s="2"/>
      <c r="EX239" s="2"/>
      <c r="EY239" s="2"/>
      <c r="EZ239" s="2"/>
      <c r="FA239" s="2"/>
      <c r="FB239" s="2"/>
      <c r="FC239" s="2"/>
      <c r="FD239" s="2"/>
      <c r="FE239" s="2"/>
      <c r="FF239" s="2"/>
      <c r="FG239" s="2"/>
      <c r="FH239" s="2"/>
      <c r="FI239" s="2"/>
      <c r="FJ239" s="2"/>
      <c r="FK239" s="2"/>
      <c r="FL239" s="2"/>
      <c r="FM239" s="2"/>
      <c r="FN239" s="2"/>
      <c r="FO239" s="2"/>
      <c r="FP239" s="2"/>
      <c r="FQ239" s="2"/>
      <c r="FR239" s="2"/>
      <c r="FS239" s="2"/>
      <c r="FT239" s="2"/>
      <c r="FU239" s="2"/>
      <c r="FV239" s="2"/>
    </row>
    <row r="240" s="32" customFormat="true" ht="75" hidden="false" customHeight="false" outlineLevel="0" collapsed="false">
      <c r="A240" s="54"/>
      <c r="B240" s="108" t="n">
        <v>231</v>
      </c>
      <c r="C240" s="205" t="s">
        <v>993</v>
      </c>
      <c r="D240" s="134" t="s">
        <v>256</v>
      </c>
      <c r="E240" s="137" t="s">
        <v>265</v>
      </c>
      <c r="F240" s="132" t="n">
        <v>450000</v>
      </c>
      <c r="G240" s="132" t="n">
        <v>400000</v>
      </c>
      <c r="H240" s="135" t="s">
        <v>240</v>
      </c>
      <c r="I240" s="136" t="n">
        <v>0.1</v>
      </c>
      <c r="J240" s="137" t="s">
        <v>994</v>
      </c>
      <c r="K240" s="136" t="s">
        <v>514</v>
      </c>
      <c r="L240" s="178" t="s">
        <v>995</v>
      </c>
      <c r="M240" s="137" t="s">
        <v>996</v>
      </c>
      <c r="N240" s="137" t="s">
        <v>503</v>
      </c>
      <c r="O240" s="42" t="s">
        <v>269</v>
      </c>
      <c r="P240" s="29" t="n">
        <v>24</v>
      </c>
      <c r="Q240" s="29" t="n">
        <v>291887</v>
      </c>
      <c r="R240" s="42"/>
      <c r="S240" s="36"/>
      <c r="T240" s="36"/>
      <c r="U240" s="36"/>
      <c r="V240" s="29" t="n">
        <v>87</v>
      </c>
      <c r="W240" s="29" t="n">
        <v>116499</v>
      </c>
      <c r="X240" s="29" t="n">
        <v>52</v>
      </c>
      <c r="Y240" s="29" t="n">
        <v>162869</v>
      </c>
      <c r="Z240" s="22" t="n">
        <v>107</v>
      </c>
      <c r="AA240" s="22" t="n">
        <v>189300</v>
      </c>
      <c r="AB240" s="63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</row>
    <row r="241" s="32" customFormat="true" ht="99.6" hidden="false" customHeight="true" outlineLevel="0" collapsed="false">
      <c r="A241" s="54"/>
      <c r="B241" s="108" t="n">
        <v>232</v>
      </c>
      <c r="C241" s="25" t="s">
        <v>997</v>
      </c>
      <c r="D241" s="134" t="s">
        <v>256</v>
      </c>
      <c r="E241" s="137" t="s">
        <v>336</v>
      </c>
      <c r="F241" s="132" t="n">
        <v>600000</v>
      </c>
      <c r="G241" s="132" t="n">
        <v>640020</v>
      </c>
      <c r="H241" s="135" t="s">
        <v>337</v>
      </c>
      <c r="I241" s="136" t="n">
        <v>0.3</v>
      </c>
      <c r="J241" s="137" t="s">
        <v>998</v>
      </c>
      <c r="K241" s="136" t="s">
        <v>514</v>
      </c>
      <c r="L241" s="210" t="s">
        <v>999</v>
      </c>
      <c r="M241" s="137" t="s">
        <v>1000</v>
      </c>
      <c r="N241" s="137" t="s">
        <v>281</v>
      </c>
      <c r="O241" s="190"/>
      <c r="P241" s="29"/>
      <c r="Q241" s="29"/>
      <c r="R241" s="42"/>
      <c r="S241" s="36"/>
      <c r="T241" s="36"/>
      <c r="U241" s="36"/>
      <c r="V241" s="29"/>
      <c r="W241" s="29"/>
      <c r="X241" s="29"/>
      <c r="Y241" s="29"/>
      <c r="Z241" s="22"/>
      <c r="AA241" s="22"/>
      <c r="AB241" s="63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</row>
    <row r="242" s="32" customFormat="true" ht="45" hidden="false" customHeight="false" outlineLevel="0" collapsed="false">
      <c r="A242" s="54"/>
      <c r="B242" s="108" t="n">
        <v>233</v>
      </c>
      <c r="C242" s="25" t="s">
        <v>997</v>
      </c>
      <c r="D242" s="134" t="s">
        <v>256</v>
      </c>
      <c r="E242" s="137" t="s">
        <v>265</v>
      </c>
      <c r="F242" s="132" t="n">
        <v>150000</v>
      </c>
      <c r="G242" s="132" t="n">
        <v>100000</v>
      </c>
      <c r="H242" s="137" t="s">
        <v>240</v>
      </c>
      <c r="I242" s="136" t="n">
        <v>0.15</v>
      </c>
      <c r="J242" s="137" t="s">
        <v>1001</v>
      </c>
      <c r="K242" s="136" t="s">
        <v>514</v>
      </c>
      <c r="L242" s="210" t="s">
        <v>1002</v>
      </c>
      <c r="M242" s="137"/>
      <c r="N242" s="137" t="s">
        <v>254</v>
      </c>
      <c r="O242" s="190"/>
      <c r="P242" s="38" t="n">
        <v>171</v>
      </c>
      <c r="Q242" s="29" t="n">
        <v>36633</v>
      </c>
      <c r="R242" s="249"/>
      <c r="S242" s="250"/>
      <c r="T242" s="250"/>
      <c r="U242" s="250"/>
      <c r="V242" s="104"/>
      <c r="W242" s="104"/>
      <c r="X242" s="104"/>
      <c r="Y242" s="104"/>
      <c r="Z242" s="251"/>
      <c r="AA242" s="251"/>
      <c r="AB242" s="25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</row>
    <row r="243" s="32" customFormat="true" ht="45" hidden="false" customHeight="false" outlineLevel="0" collapsed="false">
      <c r="A243" s="54"/>
      <c r="B243" s="108" t="n">
        <v>234</v>
      </c>
      <c r="C243" s="120" t="s">
        <v>1003</v>
      </c>
      <c r="D243" s="121" t="s">
        <v>244</v>
      </c>
      <c r="E243" s="122" t="s">
        <v>265</v>
      </c>
      <c r="F243" s="128"/>
      <c r="G243" s="132" t="n">
        <v>100000</v>
      </c>
      <c r="H243" s="122" t="s">
        <v>240</v>
      </c>
      <c r="I243" s="133" t="n">
        <v>0.1</v>
      </c>
      <c r="J243" s="122" t="s">
        <v>1004</v>
      </c>
      <c r="K243" s="133" t="s">
        <v>514</v>
      </c>
      <c r="L243" s="122"/>
      <c r="M243" s="122"/>
      <c r="N243" s="122" t="s">
        <v>254</v>
      </c>
      <c r="O243" s="190"/>
      <c r="P243" s="38"/>
      <c r="Q243" s="29"/>
      <c r="R243" s="249"/>
      <c r="S243" s="250"/>
      <c r="T243" s="250"/>
      <c r="U243" s="250"/>
      <c r="V243" s="104"/>
      <c r="W243" s="104"/>
      <c r="X243" s="104"/>
      <c r="Y243" s="104"/>
      <c r="Z243" s="251"/>
      <c r="AA243" s="251"/>
      <c r="AB243" s="25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</row>
    <row r="244" s="32" customFormat="true" ht="51.6" hidden="false" customHeight="true" outlineLevel="0" collapsed="false">
      <c r="A244" s="54"/>
      <c r="B244" s="108" t="n">
        <v>235</v>
      </c>
      <c r="C244" s="126" t="s">
        <v>1005</v>
      </c>
      <c r="D244" s="110" t="s">
        <v>316</v>
      </c>
      <c r="E244" s="110" t="s">
        <v>239</v>
      </c>
      <c r="F244" s="127"/>
      <c r="G244" s="127"/>
      <c r="H244" s="110" t="s">
        <v>240</v>
      </c>
      <c r="I244" s="129" t="s">
        <v>1006</v>
      </c>
      <c r="J244" s="110" t="s">
        <v>1007</v>
      </c>
      <c r="K244" s="129"/>
      <c r="L244" s="110"/>
      <c r="M244" s="110" t="s">
        <v>1008</v>
      </c>
      <c r="N244" s="110" t="s">
        <v>370</v>
      </c>
      <c r="O244" s="190"/>
      <c r="P244" s="38"/>
      <c r="Q244" s="29"/>
      <c r="R244" s="249"/>
      <c r="S244" s="250"/>
      <c r="T244" s="250"/>
      <c r="U244" s="250"/>
      <c r="V244" s="104"/>
      <c r="W244" s="104"/>
      <c r="X244" s="104"/>
      <c r="Y244" s="104"/>
      <c r="Z244" s="251"/>
      <c r="AA244" s="251"/>
      <c r="AB244" s="25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  <c r="DG244" s="2"/>
      <c r="DH244" s="2"/>
      <c r="DI244" s="2"/>
      <c r="DJ244" s="2"/>
      <c r="DK244" s="2"/>
      <c r="DL244" s="2"/>
      <c r="DM244" s="2"/>
      <c r="DN244" s="2"/>
      <c r="DO244" s="2"/>
      <c r="DP244" s="2"/>
      <c r="DQ244" s="2"/>
      <c r="DR244" s="2"/>
      <c r="DS244" s="2"/>
      <c r="DT244" s="2"/>
      <c r="DU244" s="2"/>
      <c r="DV244" s="2"/>
      <c r="DW244" s="2"/>
      <c r="DX244" s="2"/>
      <c r="DY244" s="2"/>
      <c r="DZ244" s="2"/>
      <c r="EA244" s="2"/>
      <c r="EB244" s="2"/>
      <c r="EC244" s="2"/>
      <c r="ED244" s="2"/>
      <c r="EE244" s="2"/>
      <c r="EF244" s="2"/>
      <c r="EG244" s="2"/>
      <c r="EH244" s="2"/>
      <c r="EI244" s="2"/>
      <c r="EJ244" s="2"/>
      <c r="EK244" s="2"/>
      <c r="EL244" s="2"/>
      <c r="EM244" s="2"/>
      <c r="EN244" s="2"/>
      <c r="EO244" s="2"/>
      <c r="EP244" s="2"/>
      <c r="EQ244" s="2"/>
      <c r="ER244" s="2"/>
      <c r="ES244" s="2"/>
      <c r="ET244" s="2"/>
      <c r="EU244" s="2"/>
      <c r="EV244" s="2"/>
      <c r="EW244" s="2"/>
      <c r="EX244" s="2"/>
      <c r="EY244" s="2"/>
      <c r="EZ244" s="2"/>
      <c r="FA244" s="2"/>
      <c r="FB244" s="2"/>
      <c r="FC244" s="2"/>
      <c r="FD244" s="2"/>
      <c r="FE244" s="2"/>
      <c r="FF244" s="2"/>
      <c r="FG244" s="2"/>
      <c r="FH244" s="2"/>
      <c r="FI244" s="2"/>
      <c r="FJ244" s="2"/>
      <c r="FK244" s="2"/>
      <c r="FL244" s="2"/>
      <c r="FM244" s="2"/>
      <c r="FN244" s="2"/>
      <c r="FO244" s="2"/>
      <c r="FP244" s="2"/>
      <c r="FQ244" s="2"/>
      <c r="FR244" s="2"/>
      <c r="FS244" s="2"/>
      <c r="FT244" s="2"/>
      <c r="FU244" s="2"/>
      <c r="FV244" s="2"/>
    </row>
    <row r="245" s="32" customFormat="true" ht="30" hidden="false" customHeight="false" outlineLevel="0" collapsed="false">
      <c r="A245" s="54"/>
      <c r="B245" s="108" t="n">
        <v>236</v>
      </c>
      <c r="C245" s="202" t="s">
        <v>1009</v>
      </c>
      <c r="D245" s="122" t="s">
        <v>244</v>
      </c>
      <c r="E245" s="122" t="s">
        <v>265</v>
      </c>
      <c r="F245" s="164"/>
      <c r="G245" s="164"/>
      <c r="H245" s="143" t="s">
        <v>240</v>
      </c>
      <c r="I245" s="133" t="n">
        <v>0.1</v>
      </c>
      <c r="J245" s="122" t="s">
        <v>1010</v>
      </c>
      <c r="K245" s="122" t="s">
        <v>1011</v>
      </c>
      <c r="L245" s="122"/>
      <c r="M245" s="164"/>
      <c r="N245" s="122" t="s">
        <v>329</v>
      </c>
      <c r="O245" s="59"/>
      <c r="P245" s="150"/>
      <c r="Q245" s="150"/>
      <c r="R245" s="249"/>
      <c r="S245" s="250"/>
      <c r="T245" s="250"/>
      <c r="U245" s="250"/>
      <c r="V245" s="104"/>
      <c r="W245" s="104"/>
      <c r="X245" s="104"/>
      <c r="Y245" s="104"/>
      <c r="Z245" s="251"/>
      <c r="AA245" s="251"/>
      <c r="AB245" s="25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</row>
    <row r="246" s="32" customFormat="true" ht="45" hidden="false" customHeight="false" outlineLevel="0" collapsed="false">
      <c r="A246" s="54"/>
      <c r="B246" s="108" t="n">
        <v>237</v>
      </c>
      <c r="C246" s="205" t="s">
        <v>1012</v>
      </c>
      <c r="D246" s="134" t="s">
        <v>256</v>
      </c>
      <c r="E246" s="137" t="s">
        <v>265</v>
      </c>
      <c r="F246" s="132" t="n">
        <v>120000</v>
      </c>
      <c r="G246" s="132" t="n">
        <v>120000</v>
      </c>
      <c r="H246" s="137" t="s">
        <v>240</v>
      </c>
      <c r="I246" s="136" t="n">
        <v>0.1</v>
      </c>
      <c r="J246" s="178" t="s">
        <v>1013</v>
      </c>
      <c r="K246" s="136" t="s">
        <v>514</v>
      </c>
      <c r="L246" s="209" t="s">
        <v>1014</v>
      </c>
      <c r="M246" s="137" t="s">
        <v>1015</v>
      </c>
      <c r="N246" s="137" t="s">
        <v>254</v>
      </c>
      <c r="O246" s="59"/>
      <c r="P246" s="38" t="n">
        <v>44</v>
      </c>
      <c r="Q246" s="29" t="n">
        <v>34930</v>
      </c>
      <c r="R246" s="249"/>
      <c r="S246" s="250"/>
      <c r="T246" s="250"/>
      <c r="U246" s="250"/>
      <c r="V246" s="104"/>
      <c r="W246" s="104"/>
      <c r="X246" s="104"/>
      <c r="Y246" s="104"/>
      <c r="Z246" s="251"/>
      <c r="AA246" s="251"/>
      <c r="AB246" s="25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</row>
    <row r="247" s="32" customFormat="true" ht="40.15" hidden="false" customHeight="true" outlineLevel="0" collapsed="false">
      <c r="A247" s="54"/>
      <c r="B247" s="108" t="n">
        <v>238</v>
      </c>
      <c r="C247" s="253" t="s">
        <v>1016</v>
      </c>
      <c r="D247" s="110" t="s">
        <v>238</v>
      </c>
      <c r="E247" s="110" t="s">
        <v>265</v>
      </c>
      <c r="F247" s="254"/>
      <c r="G247" s="255" t="n">
        <v>10000</v>
      </c>
      <c r="H247" s="110" t="s">
        <v>240</v>
      </c>
      <c r="I247" s="129" t="n">
        <v>0.05</v>
      </c>
      <c r="J247" s="148" t="s">
        <v>1017</v>
      </c>
      <c r="K247" s="110"/>
      <c r="L247" s="148"/>
      <c r="M247" s="110" t="s">
        <v>1018</v>
      </c>
      <c r="N247" s="110" t="n">
        <v>2019</v>
      </c>
      <c r="O247" s="59"/>
      <c r="P247" s="38"/>
      <c r="Q247" s="38"/>
      <c r="R247" s="249"/>
      <c r="S247" s="250"/>
      <c r="T247" s="250"/>
      <c r="U247" s="250"/>
      <c r="V247" s="104"/>
      <c r="W247" s="104"/>
      <c r="X247" s="104"/>
      <c r="Y247" s="104"/>
      <c r="Z247" s="251"/>
      <c r="AA247" s="251"/>
      <c r="AB247" s="25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</row>
    <row r="248" customFormat="false" ht="78.75" hidden="false" customHeight="false" outlineLevel="0" collapsed="false">
      <c r="B248" s="108" t="n">
        <v>239</v>
      </c>
      <c r="C248" s="202" t="s">
        <v>1019</v>
      </c>
      <c r="D248" s="121" t="s">
        <v>244</v>
      </c>
      <c r="E248" s="122" t="s">
        <v>336</v>
      </c>
      <c r="F248" s="128"/>
      <c r="G248" s="132" t="n">
        <v>500000</v>
      </c>
      <c r="H248" s="143" t="s">
        <v>337</v>
      </c>
      <c r="I248" s="133" t="n">
        <v>0.15</v>
      </c>
      <c r="J248" s="155" t="s">
        <v>1020</v>
      </c>
      <c r="K248" s="122"/>
      <c r="L248" s="155"/>
      <c r="M248" s="164"/>
      <c r="N248" s="122" t="s">
        <v>503</v>
      </c>
      <c r="O248" s="59"/>
      <c r="P248" s="150"/>
      <c r="Q248" s="150"/>
    </row>
    <row r="249" customFormat="false" ht="45" hidden="false" customHeight="false" outlineLevel="0" collapsed="false">
      <c r="B249" s="108" t="n">
        <v>240</v>
      </c>
      <c r="C249" s="205" t="s">
        <v>1021</v>
      </c>
      <c r="D249" s="134" t="s">
        <v>256</v>
      </c>
      <c r="E249" s="137" t="s">
        <v>265</v>
      </c>
      <c r="F249" s="255" t="n">
        <v>40000</v>
      </c>
      <c r="G249" s="255" t="n">
        <v>30000</v>
      </c>
      <c r="H249" s="137" t="s">
        <v>240</v>
      </c>
      <c r="I249" s="136" t="n">
        <v>0.04</v>
      </c>
      <c r="J249" s="137" t="s">
        <v>1022</v>
      </c>
      <c r="K249" s="136" t="s">
        <v>514</v>
      </c>
      <c r="L249" s="137" t="s">
        <v>1023</v>
      </c>
      <c r="M249" s="256"/>
      <c r="N249" s="137" t="s">
        <v>246</v>
      </c>
      <c r="O249" s="59"/>
      <c r="P249" s="38" t="n">
        <v>18</v>
      </c>
      <c r="Q249" s="29" t="n">
        <v>2100</v>
      </c>
    </row>
    <row r="250" customFormat="false" ht="43.15" hidden="false" customHeight="true" outlineLevel="0" collapsed="false">
      <c r="B250" s="108" t="n">
        <v>241</v>
      </c>
      <c r="C250" s="205" t="s">
        <v>1024</v>
      </c>
      <c r="D250" s="134" t="s">
        <v>256</v>
      </c>
      <c r="E250" s="137" t="s">
        <v>265</v>
      </c>
      <c r="F250" s="255" t="n">
        <v>50000</v>
      </c>
      <c r="G250" s="255" t="n">
        <v>50000</v>
      </c>
      <c r="H250" s="137" t="s">
        <v>240</v>
      </c>
      <c r="I250" s="136" t="n">
        <v>0.15</v>
      </c>
      <c r="J250" s="178" t="s">
        <v>1025</v>
      </c>
      <c r="K250" s="137"/>
      <c r="L250" s="209" t="s">
        <v>644</v>
      </c>
      <c r="M250" s="137"/>
      <c r="N250" s="137" t="n">
        <v>2020</v>
      </c>
      <c r="O250" s="60"/>
      <c r="P250" s="38" t="n">
        <v>1</v>
      </c>
      <c r="Q250" s="29" t="n">
        <v>10389</v>
      </c>
    </row>
    <row r="251" customFormat="false" ht="55.15" hidden="false" customHeight="true" outlineLevel="0" collapsed="false">
      <c r="B251" s="108" t="n">
        <v>242</v>
      </c>
      <c r="C251" s="202" t="s">
        <v>1026</v>
      </c>
      <c r="D251" s="121" t="s">
        <v>244</v>
      </c>
      <c r="E251" s="122" t="s">
        <v>336</v>
      </c>
      <c r="F251" s="257"/>
      <c r="G251" s="257"/>
      <c r="H251" s="143" t="s">
        <v>337</v>
      </c>
      <c r="I251" s="133" t="n">
        <v>0.2</v>
      </c>
      <c r="J251" s="155" t="s">
        <v>1027</v>
      </c>
      <c r="K251" s="133" t="s">
        <v>514</v>
      </c>
      <c r="L251" s="155"/>
      <c r="M251" s="122" t="s">
        <v>1028</v>
      </c>
      <c r="N251" s="122" t="s">
        <v>420</v>
      </c>
      <c r="O251" s="60"/>
      <c r="P251" s="38"/>
      <c r="Q251" s="29"/>
    </row>
    <row r="252" s="32" customFormat="true" ht="193.15" hidden="false" customHeight="true" outlineLevel="0" collapsed="false">
      <c r="A252" s="54"/>
      <c r="B252" s="108" t="n">
        <v>243</v>
      </c>
      <c r="C252" s="175" t="s">
        <v>1029</v>
      </c>
      <c r="D252" s="110" t="s">
        <v>316</v>
      </c>
      <c r="E252" s="110" t="s">
        <v>239</v>
      </c>
      <c r="F252" s="127"/>
      <c r="G252" s="127"/>
      <c r="H252" s="110" t="s">
        <v>337</v>
      </c>
      <c r="I252" s="129" t="s">
        <v>1030</v>
      </c>
      <c r="J252" s="139" t="s">
        <v>1031</v>
      </c>
      <c r="K252" s="258" t="s">
        <v>1032</v>
      </c>
      <c r="L252" s="110"/>
      <c r="M252" s="139" t="s">
        <v>1033</v>
      </c>
      <c r="N252" s="110" t="s">
        <v>444</v>
      </c>
      <c r="O252" s="42"/>
      <c r="P252" s="29"/>
      <c r="Q252" s="29"/>
      <c r="R252" s="42"/>
      <c r="S252" s="36"/>
      <c r="T252" s="36"/>
      <c r="U252" s="36"/>
      <c r="V252" s="36"/>
      <c r="W252" s="36"/>
      <c r="X252" s="36"/>
      <c r="Y252" s="36"/>
      <c r="Z252" s="36"/>
      <c r="AA252" s="36"/>
      <c r="AB252" s="97" t="s">
        <v>199</v>
      </c>
      <c r="AC252" s="98" t="s">
        <v>200</v>
      </c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</row>
    <row r="253" s="32" customFormat="true" ht="52.15" hidden="false" customHeight="true" outlineLevel="0" collapsed="false">
      <c r="A253" s="54"/>
      <c r="B253" s="108" t="n">
        <v>244</v>
      </c>
      <c r="C253" s="25" t="s">
        <v>1034</v>
      </c>
      <c r="D253" s="137" t="s">
        <v>256</v>
      </c>
      <c r="E253" s="137" t="s">
        <v>1035</v>
      </c>
      <c r="F253" s="113" t="n">
        <v>26000</v>
      </c>
      <c r="G253" s="113" t="n">
        <v>100000</v>
      </c>
      <c r="H253" s="135" t="s">
        <v>337</v>
      </c>
      <c r="I253" s="136" t="s">
        <v>1036</v>
      </c>
      <c r="J253" s="198" t="s">
        <v>1037</v>
      </c>
      <c r="K253" s="198" t="s">
        <v>1038</v>
      </c>
      <c r="L253" s="209"/>
      <c r="M253" s="135"/>
      <c r="N253" s="134" t="n">
        <v>2020</v>
      </c>
      <c r="O253" s="42"/>
      <c r="P253" s="29" t="n">
        <v>1</v>
      </c>
      <c r="Q253" s="29" t="n">
        <v>1620</v>
      </c>
      <c r="R253" s="42"/>
      <c r="S253" s="36"/>
      <c r="T253" s="36"/>
      <c r="U253" s="36"/>
      <c r="V253" s="36"/>
      <c r="W253" s="36"/>
      <c r="X253" s="36"/>
      <c r="Y253" s="36"/>
      <c r="Z253" s="36"/>
      <c r="AA253" s="36"/>
      <c r="AB253" s="97"/>
      <c r="AC253" s="141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</row>
    <row r="254" s="32" customFormat="true" ht="52.15" hidden="false" customHeight="true" outlineLevel="0" collapsed="false">
      <c r="A254" s="54"/>
      <c r="B254" s="108" t="n">
        <v>245</v>
      </c>
      <c r="C254" s="34" t="s">
        <v>1039</v>
      </c>
      <c r="D254" s="137" t="s">
        <v>256</v>
      </c>
      <c r="E254" s="137" t="s">
        <v>1035</v>
      </c>
      <c r="F254" s="113" t="n">
        <v>75000</v>
      </c>
      <c r="G254" s="113" t="n">
        <v>30000</v>
      </c>
      <c r="H254" s="135" t="s">
        <v>337</v>
      </c>
      <c r="I254" s="136" t="s">
        <v>1040</v>
      </c>
      <c r="J254" s="198" t="s">
        <v>1041</v>
      </c>
      <c r="K254" s="209"/>
      <c r="L254" s="198" t="s">
        <v>1042</v>
      </c>
      <c r="M254" s="135"/>
      <c r="N254" s="134" t="s">
        <v>1043</v>
      </c>
      <c r="O254" s="42"/>
      <c r="P254" s="29" t="n">
        <v>12</v>
      </c>
      <c r="Q254" s="29" t="n">
        <v>40104</v>
      </c>
      <c r="R254" s="42"/>
      <c r="S254" s="36"/>
      <c r="T254" s="36"/>
      <c r="U254" s="36"/>
      <c r="V254" s="36"/>
      <c r="W254" s="36"/>
      <c r="X254" s="36"/>
      <c r="Y254" s="36"/>
      <c r="Z254" s="36"/>
      <c r="AA254" s="36"/>
      <c r="AB254" s="97"/>
      <c r="AC254" s="141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</row>
    <row r="255" s="32" customFormat="true" ht="31.5" hidden="false" customHeight="false" outlineLevel="0" collapsed="false">
      <c r="A255" s="54"/>
      <c r="B255" s="108" t="n">
        <v>246</v>
      </c>
      <c r="C255" s="259" t="s">
        <v>1044</v>
      </c>
      <c r="D255" s="121" t="s">
        <v>244</v>
      </c>
      <c r="E255" s="122" t="s">
        <v>239</v>
      </c>
      <c r="F255" s="128"/>
      <c r="G255" s="128"/>
      <c r="H255" s="122" t="s">
        <v>337</v>
      </c>
      <c r="I255" s="133" t="s">
        <v>1045</v>
      </c>
      <c r="J255" s="260" t="s">
        <v>1046</v>
      </c>
      <c r="K255" s="128"/>
      <c r="L255" s="36"/>
      <c r="M255" s="36"/>
      <c r="N255" s="36" t="s">
        <v>254</v>
      </c>
      <c r="O255" s="36"/>
      <c r="P255" s="36"/>
      <c r="Q255" s="36"/>
      <c r="R255" s="42"/>
      <c r="S255" s="36"/>
      <c r="T255" s="36"/>
      <c r="U255" s="36"/>
      <c r="V255" s="36"/>
      <c r="W255" s="36"/>
      <c r="X255" s="36"/>
      <c r="Y255" s="36"/>
      <c r="Z255" s="36"/>
      <c r="AA255" s="36"/>
      <c r="AB255" s="97"/>
      <c r="AC255" s="141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</row>
    <row r="256" s="32" customFormat="true" ht="30" hidden="false" customHeight="false" outlineLevel="0" collapsed="false">
      <c r="A256" s="54"/>
      <c r="B256" s="108" t="n">
        <v>247</v>
      </c>
      <c r="C256" s="261" t="s">
        <v>1047</v>
      </c>
      <c r="D256" s="42" t="s">
        <v>320</v>
      </c>
      <c r="E256" s="42" t="s">
        <v>239</v>
      </c>
      <c r="F256" s="36"/>
      <c r="G256" s="36"/>
      <c r="H256" s="42" t="s">
        <v>337</v>
      </c>
      <c r="I256" s="36"/>
      <c r="J256" s="36"/>
      <c r="K256" s="36"/>
      <c r="L256" s="36"/>
      <c r="M256" s="36"/>
      <c r="N256" s="36"/>
      <c r="O256" s="36"/>
      <c r="P256" s="36"/>
      <c r="Q256" s="36"/>
      <c r="R256" s="42"/>
      <c r="S256" s="36"/>
      <c r="T256" s="36"/>
      <c r="U256" s="36"/>
      <c r="V256" s="36"/>
      <c r="W256" s="36"/>
      <c r="X256" s="36"/>
      <c r="Y256" s="36"/>
      <c r="Z256" s="36"/>
      <c r="AA256" s="36"/>
      <c r="AB256" s="97"/>
      <c r="AC256" s="141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</row>
    <row r="257" s="32" customFormat="true" ht="30.75" hidden="false" customHeight="false" outlineLevel="0" collapsed="false">
      <c r="A257" s="54"/>
      <c r="B257" s="108" t="n">
        <v>248</v>
      </c>
      <c r="C257" s="34" t="s">
        <v>1048</v>
      </c>
      <c r="D257" s="137" t="s">
        <v>256</v>
      </c>
      <c r="E257" s="137" t="s">
        <v>265</v>
      </c>
      <c r="F257" s="132" t="n">
        <v>250000</v>
      </c>
      <c r="G257" s="132" t="n">
        <v>200000</v>
      </c>
      <c r="H257" s="137" t="s">
        <v>337</v>
      </c>
      <c r="I257" s="136" t="s">
        <v>1045</v>
      </c>
      <c r="J257" s="135" t="s">
        <v>1049</v>
      </c>
      <c r="K257" s="135"/>
      <c r="L257" s="178" t="s">
        <v>1050</v>
      </c>
      <c r="M257" s="135"/>
      <c r="N257" s="137" t="s">
        <v>329</v>
      </c>
      <c r="O257" s="42"/>
      <c r="P257" s="29" t="n">
        <v>18</v>
      </c>
      <c r="Q257" s="29" t="n">
        <v>31563</v>
      </c>
      <c r="R257" s="42"/>
      <c r="S257" s="36"/>
      <c r="T257" s="36"/>
      <c r="U257" s="36"/>
      <c r="V257" s="36"/>
      <c r="W257" s="36"/>
      <c r="X257" s="36"/>
      <c r="Y257" s="36"/>
      <c r="Z257" s="36"/>
      <c r="AA257" s="36"/>
      <c r="AB257" s="97"/>
      <c r="AC257" s="141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</row>
    <row r="258" s="32" customFormat="true" ht="31.9" hidden="false" customHeight="true" outlineLevel="0" collapsed="false">
      <c r="A258" s="54"/>
      <c r="B258" s="108" t="n">
        <v>249</v>
      </c>
      <c r="C258" s="120" t="s">
        <v>1051</v>
      </c>
      <c r="D258" s="121" t="s">
        <v>244</v>
      </c>
      <c r="E258" s="122" t="s">
        <v>239</v>
      </c>
      <c r="F258" s="128" t="n">
        <v>50000</v>
      </c>
      <c r="G258" s="128"/>
      <c r="H258" s="122" t="s">
        <v>337</v>
      </c>
      <c r="I258" s="133" t="s">
        <v>1052</v>
      </c>
      <c r="J258" s="143" t="s">
        <v>1053</v>
      </c>
      <c r="K258" s="143"/>
      <c r="L258" s="155" t="s">
        <v>1054</v>
      </c>
      <c r="M258" s="143"/>
      <c r="N258" s="122" t="s">
        <v>329</v>
      </c>
      <c r="O258" s="42"/>
      <c r="P258" s="29"/>
      <c r="Q258" s="29"/>
      <c r="R258" s="42"/>
      <c r="S258" s="36"/>
      <c r="T258" s="36"/>
      <c r="U258" s="36"/>
      <c r="V258" s="36"/>
      <c r="W258" s="36"/>
      <c r="X258" s="36"/>
      <c r="Y258" s="36"/>
      <c r="Z258" s="36"/>
      <c r="AA258" s="36"/>
      <c r="AB258" s="97"/>
      <c r="AC258" s="141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</row>
    <row r="259" s="12" customFormat="true" ht="38.25" hidden="false" customHeight="false" outlineLevel="0" collapsed="false">
      <c r="A259" s="54"/>
      <c r="B259" s="108" t="n">
        <v>250</v>
      </c>
      <c r="C259" s="34" t="s">
        <v>1055</v>
      </c>
      <c r="D259" s="137" t="s">
        <v>256</v>
      </c>
      <c r="E259" s="137" t="s">
        <v>239</v>
      </c>
      <c r="F259" s="132" t="n">
        <v>130000</v>
      </c>
      <c r="G259" s="132" t="n">
        <v>100000</v>
      </c>
      <c r="H259" s="137" t="s">
        <v>337</v>
      </c>
      <c r="I259" s="136" t="s">
        <v>1056</v>
      </c>
      <c r="J259" s="135" t="s">
        <v>1057</v>
      </c>
      <c r="K259" s="135" t="s">
        <v>1058</v>
      </c>
      <c r="L259" s="135" t="s">
        <v>1059</v>
      </c>
      <c r="M259" s="135" t="s">
        <v>1060</v>
      </c>
      <c r="N259" s="135" t="s">
        <v>507</v>
      </c>
      <c r="O259" s="42" t="s">
        <v>269</v>
      </c>
      <c r="P259" s="29" t="n">
        <v>18</v>
      </c>
      <c r="Q259" s="29" t="n">
        <v>33588</v>
      </c>
      <c r="R259" s="119"/>
      <c r="S259" s="36"/>
      <c r="T259" s="36"/>
      <c r="U259" s="36"/>
      <c r="V259" s="36"/>
      <c r="W259" s="36"/>
      <c r="X259" s="36"/>
      <c r="Y259" s="36"/>
      <c r="Z259" s="36"/>
      <c r="AA259" s="36"/>
      <c r="AB259" s="30"/>
      <c r="AC259" s="141" t="s">
        <v>1061</v>
      </c>
    </row>
    <row r="260" s="12" customFormat="true" ht="116.25" hidden="false" customHeight="true" outlineLevel="0" collapsed="false">
      <c r="A260" s="54"/>
      <c r="B260" s="108" t="n">
        <v>251</v>
      </c>
      <c r="C260" s="34" t="s">
        <v>1062</v>
      </c>
      <c r="D260" s="137" t="s">
        <v>256</v>
      </c>
      <c r="E260" s="137" t="s">
        <v>239</v>
      </c>
      <c r="F260" s="132" t="n">
        <v>300000</v>
      </c>
      <c r="G260" s="132" t="n">
        <v>300000</v>
      </c>
      <c r="H260" s="137" t="s">
        <v>337</v>
      </c>
      <c r="I260" s="136" t="s">
        <v>1063</v>
      </c>
      <c r="J260" s="198" t="s">
        <v>1064</v>
      </c>
      <c r="K260" s="262" t="s">
        <v>1065</v>
      </c>
      <c r="L260" s="198" t="s">
        <v>1066</v>
      </c>
      <c r="M260" s="135" t="s">
        <v>1067</v>
      </c>
      <c r="N260" s="135" t="s">
        <v>477</v>
      </c>
      <c r="O260" s="42" t="s">
        <v>269</v>
      </c>
      <c r="P260" s="29" t="n">
        <v>3</v>
      </c>
      <c r="Q260" s="29" t="n">
        <v>9382</v>
      </c>
      <c r="R260" s="119"/>
      <c r="S260" s="36"/>
      <c r="T260" s="36"/>
      <c r="U260" s="36"/>
      <c r="V260" s="36"/>
      <c r="W260" s="36"/>
      <c r="X260" s="36"/>
      <c r="Y260" s="36"/>
      <c r="Z260" s="36"/>
      <c r="AA260" s="36"/>
      <c r="AB260" s="30" t="s">
        <v>1068</v>
      </c>
      <c r="AC260" s="43"/>
    </row>
    <row r="261" s="12" customFormat="true" ht="60.6" hidden="false" customHeight="true" outlineLevel="0" collapsed="false">
      <c r="A261" s="54"/>
      <c r="B261" s="108" t="n">
        <v>252</v>
      </c>
      <c r="C261" s="126" t="s">
        <v>1069</v>
      </c>
      <c r="D261" s="110" t="s">
        <v>316</v>
      </c>
      <c r="E261" s="110" t="s">
        <v>239</v>
      </c>
      <c r="F261" s="127"/>
      <c r="G261" s="127"/>
      <c r="H261" s="110" t="s">
        <v>337</v>
      </c>
      <c r="I261" s="129" t="s">
        <v>1045</v>
      </c>
      <c r="J261" s="258" t="s">
        <v>1070</v>
      </c>
      <c r="K261" s="258"/>
      <c r="L261" s="258"/>
      <c r="M261" s="139" t="s">
        <v>1071</v>
      </c>
      <c r="N261" s="139" t="s">
        <v>318</v>
      </c>
      <c r="O261" s="42"/>
      <c r="P261" s="29"/>
      <c r="Q261" s="29"/>
      <c r="R261" s="119"/>
      <c r="S261" s="36"/>
      <c r="T261" s="36"/>
      <c r="U261" s="36"/>
      <c r="V261" s="36"/>
      <c r="W261" s="36"/>
      <c r="X261" s="36"/>
      <c r="Y261" s="36"/>
      <c r="Z261" s="36"/>
      <c r="AA261" s="36"/>
      <c r="AB261" s="30"/>
      <c r="AC261" s="43"/>
    </row>
    <row r="262" s="12" customFormat="true" ht="165" hidden="false" customHeight="true" outlineLevel="0" collapsed="false">
      <c r="A262" s="54"/>
      <c r="B262" s="108" t="n">
        <v>253</v>
      </c>
      <c r="C262" s="175" t="s">
        <v>1072</v>
      </c>
      <c r="D262" s="111" t="s">
        <v>589</v>
      </c>
      <c r="E262" s="139" t="s">
        <v>239</v>
      </c>
      <c r="F262" s="127"/>
      <c r="G262" s="127"/>
      <c r="H262" s="110" t="s">
        <v>337</v>
      </c>
      <c r="I262" s="129" t="s">
        <v>1073</v>
      </c>
      <c r="J262" s="110" t="s">
        <v>1074</v>
      </c>
      <c r="K262" s="110" t="s">
        <v>1075</v>
      </c>
      <c r="L262" s="110"/>
      <c r="M262" s="139" t="s">
        <v>1076</v>
      </c>
      <c r="N262" s="139" t="n">
        <v>2017</v>
      </c>
      <c r="O262" s="119"/>
      <c r="P262" s="36"/>
      <c r="Q262" s="36"/>
      <c r="R262" s="119"/>
      <c r="S262" s="36"/>
      <c r="T262" s="36"/>
      <c r="U262" s="36"/>
      <c r="V262" s="36"/>
      <c r="W262" s="36"/>
      <c r="X262" s="36"/>
      <c r="Y262" s="36"/>
      <c r="Z262" s="36"/>
      <c r="AA262" s="36"/>
      <c r="AB262" s="64" t="s">
        <v>50</v>
      </c>
      <c r="AC262" s="43"/>
    </row>
    <row r="263" s="12" customFormat="true" ht="45" hidden="false" customHeight="true" outlineLevel="0" collapsed="false">
      <c r="A263" s="54"/>
      <c r="B263" s="108" t="n">
        <v>254</v>
      </c>
      <c r="C263" s="126" t="s">
        <v>1077</v>
      </c>
      <c r="D263" s="110" t="s">
        <v>316</v>
      </c>
      <c r="E263" s="110" t="s">
        <v>336</v>
      </c>
      <c r="F263" s="127"/>
      <c r="G263" s="127"/>
      <c r="H263" s="110" t="s">
        <v>240</v>
      </c>
      <c r="I263" s="129" t="n">
        <v>0.1</v>
      </c>
      <c r="J263" s="258" t="s">
        <v>1078</v>
      </c>
      <c r="K263" s="110"/>
      <c r="L263" s="258"/>
      <c r="M263" s="139" t="s">
        <v>1079</v>
      </c>
      <c r="N263" s="139" t="n">
        <v>2018</v>
      </c>
      <c r="O263" s="119"/>
      <c r="P263" s="36"/>
      <c r="Q263" s="36"/>
      <c r="R263" s="119"/>
      <c r="S263" s="36"/>
      <c r="T263" s="36"/>
      <c r="U263" s="36"/>
      <c r="V263" s="36"/>
      <c r="W263" s="36"/>
      <c r="X263" s="36"/>
      <c r="Y263" s="36"/>
      <c r="Z263" s="36"/>
      <c r="AA263" s="36"/>
      <c r="AB263" s="64"/>
      <c r="AC263" s="43"/>
    </row>
    <row r="264" s="12" customFormat="true" ht="45" hidden="false" customHeight="true" outlineLevel="0" collapsed="false">
      <c r="A264" s="54"/>
      <c r="B264" s="108" t="n">
        <v>255</v>
      </c>
      <c r="C264" s="25" t="s">
        <v>1077</v>
      </c>
      <c r="D264" s="137" t="s">
        <v>256</v>
      </c>
      <c r="E264" s="137" t="s">
        <v>265</v>
      </c>
      <c r="F264" s="132" t="n">
        <v>80000</v>
      </c>
      <c r="G264" s="132" t="n">
        <v>150000</v>
      </c>
      <c r="H264" s="137" t="s">
        <v>240</v>
      </c>
      <c r="I264" s="136" t="n">
        <v>0.1</v>
      </c>
      <c r="J264" s="198" t="s">
        <v>1080</v>
      </c>
      <c r="K264" s="137"/>
      <c r="L264" s="210" t="s">
        <v>1081</v>
      </c>
      <c r="M264" s="135" t="s">
        <v>1079</v>
      </c>
      <c r="N264" s="135" t="s">
        <v>1082</v>
      </c>
      <c r="O264" s="119"/>
      <c r="P264" s="29" t="n">
        <v>29</v>
      </c>
      <c r="Q264" s="29" t="n">
        <v>56617</v>
      </c>
      <c r="R264" s="119"/>
      <c r="S264" s="36"/>
      <c r="T264" s="36"/>
      <c r="U264" s="36"/>
      <c r="V264" s="36"/>
      <c r="W264" s="36"/>
      <c r="X264" s="36"/>
      <c r="Y264" s="36"/>
      <c r="Z264" s="36"/>
      <c r="AA264" s="36"/>
      <c r="AB264" s="64"/>
      <c r="AC264" s="43"/>
    </row>
    <row r="265" s="12" customFormat="true" ht="45" hidden="false" customHeight="true" outlineLevel="0" collapsed="false">
      <c r="A265" s="54"/>
      <c r="B265" s="108" t="n">
        <v>256</v>
      </c>
      <c r="C265" s="120" t="s">
        <v>1083</v>
      </c>
      <c r="D265" s="122" t="s">
        <v>244</v>
      </c>
      <c r="E265" s="122" t="s">
        <v>239</v>
      </c>
      <c r="F265" s="128"/>
      <c r="G265" s="128" t="n">
        <v>200000</v>
      </c>
      <c r="H265" s="143" t="s">
        <v>337</v>
      </c>
      <c r="I265" s="133" t="n">
        <v>0.1</v>
      </c>
      <c r="J265" s="144" t="s">
        <v>1084</v>
      </c>
      <c r="K265" s="122"/>
      <c r="L265" s="263"/>
      <c r="M265" s="143"/>
      <c r="N265" s="143" t="s">
        <v>1043</v>
      </c>
      <c r="O265" s="119"/>
      <c r="P265" s="29"/>
      <c r="Q265" s="29"/>
      <c r="R265" s="119"/>
      <c r="S265" s="36"/>
      <c r="T265" s="36"/>
      <c r="U265" s="36"/>
      <c r="V265" s="36"/>
      <c r="W265" s="36"/>
      <c r="X265" s="36"/>
      <c r="Y265" s="36"/>
      <c r="Z265" s="36"/>
      <c r="AA265" s="36"/>
      <c r="AB265" s="64"/>
      <c r="AC265" s="43"/>
    </row>
    <row r="266" s="12" customFormat="true" ht="34.5" hidden="false" customHeight="true" outlineLevel="0" collapsed="false">
      <c r="A266" s="54"/>
      <c r="B266" s="108" t="n">
        <v>257</v>
      </c>
      <c r="C266" s="25" t="s">
        <v>1085</v>
      </c>
      <c r="D266" s="137" t="s">
        <v>256</v>
      </c>
      <c r="E266" s="137" t="s">
        <v>340</v>
      </c>
      <c r="F266" s="132" t="n">
        <v>10000</v>
      </c>
      <c r="G266" s="132" t="n">
        <v>10000</v>
      </c>
      <c r="H266" s="137" t="s">
        <v>337</v>
      </c>
      <c r="I266" s="136" t="s">
        <v>1045</v>
      </c>
      <c r="J266" s="198" t="s">
        <v>1086</v>
      </c>
      <c r="K266" s="247"/>
      <c r="L266" s="198" t="s">
        <v>1087</v>
      </c>
      <c r="M266" s="135"/>
      <c r="N266" s="135" t="s">
        <v>329</v>
      </c>
      <c r="O266" s="42"/>
      <c r="P266" s="29"/>
      <c r="Q266" s="29"/>
      <c r="R266" s="119"/>
      <c r="S266" s="36"/>
      <c r="T266" s="36"/>
      <c r="U266" s="36"/>
      <c r="V266" s="36"/>
      <c r="W266" s="36"/>
      <c r="X266" s="36"/>
      <c r="Y266" s="36"/>
      <c r="Z266" s="36"/>
      <c r="AA266" s="36"/>
      <c r="AB266" s="30"/>
      <c r="AC266" s="43"/>
    </row>
    <row r="267" s="12" customFormat="true" ht="63.6" hidden="false" customHeight="true" outlineLevel="0" collapsed="false">
      <c r="A267" s="54"/>
      <c r="B267" s="108" t="n">
        <v>258</v>
      </c>
      <c r="C267" s="25" t="s">
        <v>22</v>
      </c>
      <c r="D267" s="137" t="s">
        <v>256</v>
      </c>
      <c r="E267" s="137" t="s">
        <v>265</v>
      </c>
      <c r="F267" s="132" t="n">
        <v>220000</v>
      </c>
      <c r="G267" s="132" t="n">
        <v>220000</v>
      </c>
      <c r="H267" s="137" t="s">
        <v>337</v>
      </c>
      <c r="I267" s="136" t="s">
        <v>1088</v>
      </c>
      <c r="J267" s="198" t="s">
        <v>1089</v>
      </c>
      <c r="K267" s="198"/>
      <c r="L267" s="198" t="s">
        <v>1090</v>
      </c>
      <c r="M267" s="135"/>
      <c r="N267" s="135" t="n">
        <v>2020</v>
      </c>
      <c r="O267" s="119"/>
      <c r="P267" s="29" t="n">
        <v>8</v>
      </c>
      <c r="Q267" s="29" t="n">
        <v>28426</v>
      </c>
      <c r="R267" s="119"/>
      <c r="S267" s="36"/>
      <c r="T267" s="36"/>
      <c r="U267" s="36"/>
      <c r="V267" s="36"/>
      <c r="W267" s="36"/>
      <c r="X267" s="36"/>
      <c r="Y267" s="36"/>
      <c r="Z267" s="36"/>
      <c r="AA267" s="36"/>
      <c r="AB267" s="64"/>
      <c r="AC267" s="43"/>
    </row>
    <row r="268" s="12" customFormat="true" ht="45" hidden="false" customHeight="true" outlineLevel="0" collapsed="false">
      <c r="A268" s="54"/>
      <c r="B268" s="108" t="n">
        <v>259</v>
      </c>
      <c r="C268" s="25" t="s">
        <v>1091</v>
      </c>
      <c r="D268" s="137" t="s">
        <v>256</v>
      </c>
      <c r="E268" s="137" t="s">
        <v>265</v>
      </c>
      <c r="F268" s="132" t="n">
        <v>20000</v>
      </c>
      <c r="G268" s="132" t="n">
        <v>18000</v>
      </c>
      <c r="H268" s="132" t="s">
        <v>380</v>
      </c>
      <c r="I268" s="135" t="s">
        <v>1092</v>
      </c>
      <c r="J268" s="136" t="s">
        <v>1093</v>
      </c>
      <c r="K268" s="135" t="s">
        <v>1094</v>
      </c>
      <c r="L268" s="135" t="s">
        <v>1095</v>
      </c>
      <c r="M268" s="135" t="s">
        <v>1096</v>
      </c>
      <c r="N268" s="135" t="s">
        <v>246</v>
      </c>
      <c r="O268" s="119"/>
      <c r="P268" s="29"/>
      <c r="Q268" s="29"/>
      <c r="R268" s="119"/>
      <c r="S268" s="36"/>
      <c r="T268" s="36"/>
      <c r="U268" s="36"/>
      <c r="V268" s="36"/>
      <c r="W268" s="36"/>
      <c r="X268" s="36"/>
      <c r="Y268" s="36"/>
      <c r="Z268" s="36"/>
      <c r="AA268" s="36"/>
      <c r="AB268" s="64"/>
      <c r="AC268" s="43"/>
    </row>
    <row r="269" s="12" customFormat="true" ht="45" hidden="false" customHeight="true" outlineLevel="0" collapsed="false">
      <c r="A269" s="54"/>
      <c r="B269" s="108" t="n">
        <v>260</v>
      </c>
      <c r="C269" s="25" t="s">
        <v>1097</v>
      </c>
      <c r="D269" s="137" t="s">
        <v>256</v>
      </c>
      <c r="E269" s="137" t="s">
        <v>265</v>
      </c>
      <c r="F269" s="132" t="n">
        <v>30000</v>
      </c>
      <c r="G269" s="132" t="n">
        <v>20000</v>
      </c>
      <c r="H269" s="132" t="s">
        <v>380</v>
      </c>
      <c r="I269" s="135" t="s">
        <v>1098</v>
      </c>
      <c r="J269" s="136" t="s">
        <v>1099</v>
      </c>
      <c r="K269" s="135" t="s">
        <v>1100</v>
      </c>
      <c r="L269" s="135" t="s">
        <v>1101</v>
      </c>
      <c r="M269" s="135" t="s">
        <v>1096</v>
      </c>
      <c r="N269" s="135" t="s">
        <v>246</v>
      </c>
      <c r="O269" s="119"/>
      <c r="P269" s="29" t="n">
        <v>1</v>
      </c>
      <c r="Q269" s="29" t="n">
        <v>3600</v>
      </c>
      <c r="R269" s="119"/>
      <c r="S269" s="36"/>
      <c r="T269" s="36"/>
      <c r="U269" s="36"/>
      <c r="V269" s="36"/>
      <c r="W269" s="36"/>
      <c r="X269" s="36"/>
      <c r="Y269" s="36"/>
      <c r="Z269" s="36"/>
      <c r="AA269" s="36"/>
      <c r="AB269" s="64"/>
      <c r="AC269" s="43"/>
    </row>
    <row r="270" s="12" customFormat="true" ht="45" hidden="false" customHeight="true" outlineLevel="0" collapsed="false">
      <c r="A270" s="54"/>
      <c r="B270" s="108" t="n">
        <v>261</v>
      </c>
      <c r="C270" s="25" t="s">
        <v>1102</v>
      </c>
      <c r="D270" s="137" t="s">
        <v>256</v>
      </c>
      <c r="E270" s="137" t="s">
        <v>265</v>
      </c>
      <c r="F270" s="132" t="n">
        <v>20000</v>
      </c>
      <c r="G270" s="132" t="n">
        <v>18000</v>
      </c>
      <c r="H270" s="132" t="s">
        <v>380</v>
      </c>
      <c r="I270" s="135" t="s">
        <v>1092</v>
      </c>
      <c r="J270" s="136" t="s">
        <v>1103</v>
      </c>
      <c r="K270" s="135" t="s">
        <v>1104</v>
      </c>
      <c r="L270" s="135" t="s">
        <v>1105</v>
      </c>
      <c r="M270" s="135" t="s">
        <v>1096</v>
      </c>
      <c r="N270" s="135" t="s">
        <v>246</v>
      </c>
      <c r="O270" s="119"/>
      <c r="P270" s="29" t="n">
        <v>1</v>
      </c>
      <c r="Q270" s="29" t="n">
        <v>1755</v>
      </c>
      <c r="R270" s="119"/>
      <c r="S270" s="36"/>
      <c r="T270" s="36"/>
      <c r="U270" s="36"/>
      <c r="V270" s="36"/>
      <c r="W270" s="36"/>
      <c r="X270" s="36"/>
      <c r="Y270" s="36"/>
      <c r="Z270" s="36"/>
      <c r="AA270" s="36"/>
      <c r="AB270" s="64"/>
      <c r="AC270" s="43"/>
    </row>
    <row r="271" s="12" customFormat="true" ht="45" hidden="false" customHeight="true" outlineLevel="0" collapsed="false">
      <c r="A271" s="54"/>
      <c r="B271" s="108" t="n">
        <v>262</v>
      </c>
      <c r="C271" s="25" t="s">
        <v>1106</v>
      </c>
      <c r="D271" s="137" t="s">
        <v>256</v>
      </c>
      <c r="E271" s="137" t="s">
        <v>265</v>
      </c>
      <c r="F271" s="132" t="n">
        <v>10000</v>
      </c>
      <c r="G271" s="132" t="n">
        <v>20000</v>
      </c>
      <c r="H271" s="132" t="s">
        <v>380</v>
      </c>
      <c r="I271" s="135" t="s">
        <v>1098</v>
      </c>
      <c r="J271" s="136" t="s">
        <v>1107</v>
      </c>
      <c r="K271" s="135" t="s">
        <v>1108</v>
      </c>
      <c r="L271" s="135" t="s">
        <v>1109</v>
      </c>
      <c r="M271" s="135" t="s">
        <v>1096</v>
      </c>
      <c r="N271" s="135" t="s">
        <v>246</v>
      </c>
      <c r="O271" s="119"/>
      <c r="P271" s="29"/>
      <c r="Q271" s="29"/>
      <c r="R271" s="119"/>
      <c r="S271" s="36"/>
      <c r="T271" s="36"/>
      <c r="U271" s="36"/>
      <c r="V271" s="36"/>
      <c r="W271" s="36"/>
      <c r="X271" s="36"/>
      <c r="Y271" s="36"/>
      <c r="Z271" s="36"/>
      <c r="AA271" s="36"/>
      <c r="AB271" s="64"/>
      <c r="AC271" s="43"/>
    </row>
    <row r="272" s="12" customFormat="true" ht="45" hidden="false" customHeight="true" outlineLevel="0" collapsed="false">
      <c r="A272" s="54"/>
      <c r="B272" s="108" t="n">
        <v>263</v>
      </c>
      <c r="C272" s="25" t="s">
        <v>1110</v>
      </c>
      <c r="D272" s="137" t="s">
        <v>256</v>
      </c>
      <c r="E272" s="137" t="s">
        <v>265</v>
      </c>
      <c r="F272" s="132" t="n">
        <v>30000</v>
      </c>
      <c r="G272" s="132" t="n">
        <v>18000</v>
      </c>
      <c r="H272" s="132" t="s">
        <v>380</v>
      </c>
      <c r="I272" s="135" t="s">
        <v>1111</v>
      </c>
      <c r="J272" s="136" t="s">
        <v>1112</v>
      </c>
      <c r="K272" s="135" t="s">
        <v>1113</v>
      </c>
      <c r="L272" s="135" t="s">
        <v>1114</v>
      </c>
      <c r="M272" s="135" t="s">
        <v>1096</v>
      </c>
      <c r="N272" s="135" t="s">
        <v>246</v>
      </c>
      <c r="O272" s="119"/>
      <c r="P272" s="29"/>
      <c r="Q272" s="29"/>
      <c r="R272" s="119"/>
      <c r="S272" s="36"/>
      <c r="T272" s="36"/>
      <c r="U272" s="36"/>
      <c r="V272" s="36"/>
      <c r="W272" s="36"/>
      <c r="X272" s="36"/>
      <c r="Y272" s="36"/>
      <c r="Z272" s="36"/>
      <c r="AA272" s="36"/>
      <c r="AB272" s="64"/>
      <c r="AC272" s="43"/>
    </row>
    <row r="273" s="12" customFormat="true" ht="45" hidden="false" customHeight="true" outlineLevel="0" collapsed="false">
      <c r="A273" s="54"/>
      <c r="B273" s="108" t="n">
        <v>264</v>
      </c>
      <c r="C273" s="25" t="s">
        <v>1115</v>
      </c>
      <c r="D273" s="137" t="s">
        <v>256</v>
      </c>
      <c r="E273" s="137" t="s">
        <v>265</v>
      </c>
      <c r="F273" s="132" t="n">
        <v>35000</v>
      </c>
      <c r="G273" s="132" t="n">
        <v>30000</v>
      </c>
      <c r="H273" s="132" t="s">
        <v>380</v>
      </c>
      <c r="I273" s="135" t="s">
        <v>1116</v>
      </c>
      <c r="J273" s="136" t="s">
        <v>1117</v>
      </c>
      <c r="K273" s="135" t="s">
        <v>1118</v>
      </c>
      <c r="L273" s="135" t="s">
        <v>1119</v>
      </c>
      <c r="M273" s="135" t="s">
        <v>1096</v>
      </c>
      <c r="N273" s="135" t="s">
        <v>246</v>
      </c>
      <c r="O273" s="119"/>
      <c r="P273" s="36"/>
      <c r="Q273" s="36"/>
      <c r="R273" s="119"/>
      <c r="S273" s="36"/>
      <c r="T273" s="36"/>
      <c r="U273" s="36"/>
      <c r="V273" s="36"/>
      <c r="W273" s="36"/>
      <c r="X273" s="36"/>
      <c r="Y273" s="36"/>
      <c r="Z273" s="36"/>
      <c r="AA273" s="36"/>
      <c r="AB273" s="64"/>
      <c r="AC273" s="43"/>
    </row>
    <row r="274" s="12" customFormat="true" ht="45" hidden="false" customHeight="true" outlineLevel="0" collapsed="false">
      <c r="A274" s="54"/>
      <c r="B274" s="108" t="n">
        <v>265</v>
      </c>
      <c r="C274" s="120" t="s">
        <v>1120</v>
      </c>
      <c r="D274" s="122" t="s">
        <v>244</v>
      </c>
      <c r="E274" s="122" t="s">
        <v>265</v>
      </c>
      <c r="F274" s="128"/>
      <c r="G274" s="132" t="n">
        <v>40000</v>
      </c>
      <c r="H274" s="128" t="s">
        <v>380</v>
      </c>
      <c r="I274" s="143" t="s">
        <v>1116</v>
      </c>
      <c r="J274" s="133" t="s">
        <v>1121</v>
      </c>
      <c r="K274" s="264"/>
      <c r="L274" s="144"/>
      <c r="M274" s="143" t="s">
        <v>1096</v>
      </c>
      <c r="N274" s="143" t="s">
        <v>246</v>
      </c>
      <c r="O274" s="119"/>
      <c r="P274" s="36"/>
      <c r="Q274" s="36"/>
      <c r="R274" s="119"/>
      <c r="S274" s="36"/>
      <c r="T274" s="36"/>
      <c r="U274" s="36"/>
      <c r="V274" s="36"/>
      <c r="W274" s="36"/>
      <c r="X274" s="36"/>
      <c r="Y274" s="36"/>
      <c r="Z274" s="36"/>
      <c r="AA274" s="36"/>
      <c r="AB274" s="64"/>
      <c r="AC274" s="43"/>
    </row>
    <row r="275" s="12" customFormat="true" ht="45" hidden="false" customHeight="true" outlineLevel="0" collapsed="false">
      <c r="A275" s="54"/>
      <c r="B275" s="108" t="n">
        <v>266</v>
      </c>
      <c r="C275" s="25" t="s">
        <v>1122</v>
      </c>
      <c r="D275" s="137" t="s">
        <v>256</v>
      </c>
      <c r="E275" s="137" t="s">
        <v>265</v>
      </c>
      <c r="F275" s="132" t="n">
        <v>10000</v>
      </c>
      <c r="G275" s="132" t="n">
        <v>6000</v>
      </c>
      <c r="H275" s="132" t="s">
        <v>380</v>
      </c>
      <c r="I275" s="135" t="s">
        <v>1123</v>
      </c>
      <c r="J275" s="136" t="s">
        <v>1124</v>
      </c>
      <c r="K275" s="136" t="s">
        <v>1125</v>
      </c>
      <c r="L275" s="135" t="s">
        <v>1126</v>
      </c>
      <c r="M275" s="135"/>
      <c r="N275" s="135"/>
      <c r="O275" s="119"/>
      <c r="P275" s="29"/>
      <c r="Q275" s="29"/>
      <c r="R275" s="119"/>
      <c r="S275" s="36"/>
      <c r="T275" s="36"/>
      <c r="U275" s="36"/>
      <c r="V275" s="36"/>
      <c r="W275" s="36"/>
      <c r="X275" s="36"/>
      <c r="Y275" s="36"/>
      <c r="Z275" s="36"/>
      <c r="AA275" s="36"/>
      <c r="AB275" s="64"/>
      <c r="AC275" s="43"/>
    </row>
    <row r="276" s="12" customFormat="true" ht="165.6" hidden="false" customHeight="true" outlineLevel="0" collapsed="false">
      <c r="A276" s="54"/>
      <c r="B276" s="108" t="n">
        <v>267</v>
      </c>
      <c r="C276" s="34" t="s">
        <v>1127</v>
      </c>
      <c r="D276" s="137" t="s">
        <v>256</v>
      </c>
      <c r="E276" s="137" t="s">
        <v>336</v>
      </c>
      <c r="F276" s="132" t="n">
        <v>1300000</v>
      </c>
      <c r="G276" s="132" t="n">
        <v>300000</v>
      </c>
      <c r="H276" s="135" t="s">
        <v>337</v>
      </c>
      <c r="I276" s="136" t="s">
        <v>1128</v>
      </c>
      <c r="J276" s="178" t="s">
        <v>1129</v>
      </c>
      <c r="K276" s="178" t="s">
        <v>1130</v>
      </c>
      <c r="L276" s="178" t="s">
        <v>1131</v>
      </c>
      <c r="M276" s="135" t="s">
        <v>1132</v>
      </c>
      <c r="N276" s="135" t="s">
        <v>281</v>
      </c>
      <c r="O276" s="42" t="s">
        <v>340</v>
      </c>
      <c r="P276" s="29" t="n">
        <v>27</v>
      </c>
      <c r="Q276" s="29" t="n">
        <v>1300000</v>
      </c>
      <c r="R276" s="119"/>
      <c r="S276" s="36"/>
      <c r="T276" s="36"/>
      <c r="U276" s="36"/>
      <c r="V276" s="36"/>
      <c r="W276" s="36"/>
      <c r="X276" s="36"/>
      <c r="Y276" s="36"/>
      <c r="Z276" s="36"/>
      <c r="AA276" s="36"/>
      <c r="AB276" s="30" t="s">
        <v>202</v>
      </c>
      <c r="AC276" s="53" t="s">
        <v>203</v>
      </c>
    </row>
    <row r="277" s="12" customFormat="true" ht="58.15" hidden="false" customHeight="true" outlineLevel="0" collapsed="false">
      <c r="A277" s="54"/>
      <c r="B277" s="108" t="n">
        <v>268</v>
      </c>
      <c r="C277" s="120" t="s">
        <v>1133</v>
      </c>
      <c r="D277" s="122" t="s">
        <v>244</v>
      </c>
      <c r="E277" s="122" t="s">
        <v>265</v>
      </c>
      <c r="F277" s="128"/>
      <c r="G277" s="132" t="n">
        <v>50000</v>
      </c>
      <c r="H277" s="143" t="s">
        <v>337</v>
      </c>
      <c r="I277" s="133" t="n">
        <v>0.2</v>
      </c>
      <c r="J277" s="155" t="s">
        <v>1134</v>
      </c>
      <c r="K277" s="133" t="s">
        <v>514</v>
      </c>
      <c r="L277" s="155"/>
      <c r="M277" s="143" t="s">
        <v>1135</v>
      </c>
      <c r="N277" s="143" t="s">
        <v>281</v>
      </c>
      <c r="O277" s="42"/>
      <c r="P277" s="29"/>
      <c r="Q277" s="29"/>
      <c r="R277" s="119"/>
      <c r="S277" s="36"/>
      <c r="T277" s="36"/>
      <c r="U277" s="36"/>
      <c r="V277" s="36"/>
      <c r="W277" s="36"/>
      <c r="X277" s="36"/>
      <c r="Y277" s="36"/>
      <c r="Z277" s="36"/>
      <c r="AA277" s="36"/>
      <c r="AB277" s="30"/>
      <c r="AC277" s="141"/>
    </row>
    <row r="278" s="12" customFormat="true" ht="60" hidden="false" customHeight="false" outlineLevel="0" collapsed="false">
      <c r="A278" s="33"/>
      <c r="B278" s="108" t="n">
        <v>269</v>
      </c>
      <c r="C278" s="120" t="s">
        <v>1136</v>
      </c>
      <c r="D278" s="121" t="s">
        <v>244</v>
      </c>
      <c r="E278" s="122" t="s">
        <v>336</v>
      </c>
      <c r="F278" s="128"/>
      <c r="G278" s="128"/>
      <c r="H278" s="122" t="s">
        <v>337</v>
      </c>
      <c r="I278" s="133" t="n">
        <v>0.2</v>
      </c>
      <c r="J278" s="122" t="s">
        <v>1137</v>
      </c>
      <c r="K278" s="193"/>
      <c r="L278" s="190"/>
      <c r="M278" s="42" t="s">
        <v>1138</v>
      </c>
      <c r="N278" s="42" t="s">
        <v>281</v>
      </c>
      <c r="O278" s="119"/>
      <c r="P278" s="36"/>
      <c r="Q278" s="36"/>
      <c r="R278" s="119"/>
      <c r="S278" s="36"/>
      <c r="T278" s="36"/>
      <c r="U278" s="36"/>
      <c r="V278" s="36"/>
      <c r="W278" s="36"/>
      <c r="X278" s="36"/>
      <c r="Y278" s="36"/>
      <c r="Z278" s="36"/>
      <c r="AA278" s="36"/>
      <c r="AB278" s="30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</row>
    <row r="279" s="12" customFormat="true" ht="30" hidden="false" customHeight="false" outlineLevel="0" collapsed="false">
      <c r="A279" s="33"/>
      <c r="B279" s="108" t="n">
        <v>270</v>
      </c>
      <c r="C279" s="120" t="s">
        <v>1139</v>
      </c>
      <c r="D279" s="121" t="s">
        <v>244</v>
      </c>
      <c r="E279" s="122" t="s">
        <v>336</v>
      </c>
      <c r="F279" s="128"/>
      <c r="G279" s="128"/>
      <c r="H279" s="122" t="s">
        <v>240</v>
      </c>
      <c r="I279" s="133" t="n">
        <v>0.15</v>
      </c>
      <c r="J279" s="122" t="s">
        <v>1140</v>
      </c>
      <c r="K279" s="143"/>
      <c r="L279" s="119"/>
      <c r="M279" s="119" t="s">
        <v>1141</v>
      </c>
      <c r="N279" s="119" t="s">
        <v>281</v>
      </c>
      <c r="O279" s="119"/>
      <c r="P279" s="36"/>
      <c r="Q279" s="36"/>
      <c r="R279" s="119"/>
      <c r="S279" s="36"/>
      <c r="T279" s="36"/>
      <c r="U279" s="36"/>
      <c r="V279" s="36"/>
      <c r="W279" s="36"/>
      <c r="X279" s="36"/>
      <c r="Y279" s="36"/>
      <c r="Z279" s="36"/>
      <c r="AA279" s="36"/>
      <c r="AB279" s="30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</row>
    <row r="280" s="12" customFormat="true" ht="30" hidden="false" customHeight="false" outlineLevel="0" collapsed="false">
      <c r="A280" s="33"/>
      <c r="B280" s="108" t="n">
        <v>271</v>
      </c>
      <c r="C280" s="120" t="s">
        <v>1142</v>
      </c>
      <c r="D280" s="121" t="s">
        <v>244</v>
      </c>
      <c r="E280" s="122" t="s">
        <v>336</v>
      </c>
      <c r="F280" s="128"/>
      <c r="G280" s="128"/>
      <c r="H280" s="122" t="s">
        <v>337</v>
      </c>
      <c r="I280" s="133" t="n">
        <v>0.2</v>
      </c>
      <c r="J280" s="122" t="s">
        <v>1143</v>
      </c>
      <c r="K280" s="143"/>
      <c r="L280" s="119"/>
      <c r="M280" s="119" t="s">
        <v>1141</v>
      </c>
      <c r="N280" s="119" t="s">
        <v>1144</v>
      </c>
      <c r="O280" s="119"/>
      <c r="P280" s="36"/>
      <c r="Q280" s="36"/>
      <c r="R280" s="119"/>
      <c r="S280" s="36"/>
      <c r="T280" s="36"/>
      <c r="U280" s="36"/>
      <c r="V280" s="36"/>
      <c r="W280" s="36"/>
      <c r="X280" s="36"/>
      <c r="Y280" s="36"/>
      <c r="Z280" s="36"/>
      <c r="AA280" s="36"/>
      <c r="AB280" s="30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</row>
    <row r="281" s="12" customFormat="true" ht="37.9" hidden="false" customHeight="true" outlineLevel="0" collapsed="false">
      <c r="A281" s="33"/>
      <c r="B281" s="108" t="n">
        <v>272</v>
      </c>
      <c r="C281" s="120" t="s">
        <v>1145</v>
      </c>
      <c r="D281" s="121" t="s">
        <v>244</v>
      </c>
      <c r="E281" s="122" t="s">
        <v>336</v>
      </c>
      <c r="F281" s="128"/>
      <c r="G281" s="128"/>
      <c r="H281" s="122" t="s">
        <v>337</v>
      </c>
      <c r="I281" s="133" t="n">
        <v>0.2</v>
      </c>
      <c r="J281" s="122" t="s">
        <v>1146</v>
      </c>
      <c r="K281" s="143"/>
      <c r="L281" s="119"/>
      <c r="M281" s="119"/>
      <c r="N281" s="119" t="s">
        <v>254</v>
      </c>
      <c r="O281" s="119"/>
      <c r="P281" s="36"/>
      <c r="Q281" s="36"/>
      <c r="R281" s="119"/>
      <c r="S281" s="36"/>
      <c r="T281" s="36"/>
      <c r="U281" s="36"/>
      <c r="V281" s="36"/>
      <c r="W281" s="36"/>
      <c r="X281" s="36"/>
      <c r="Y281" s="36"/>
      <c r="Z281" s="36"/>
      <c r="AA281" s="36"/>
      <c r="AB281" s="30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</row>
    <row r="282" s="12" customFormat="true" ht="150" hidden="false" customHeight="false" outlineLevel="0" collapsed="false">
      <c r="A282" s="33"/>
      <c r="B282" s="108" t="n">
        <v>273</v>
      </c>
      <c r="C282" s="34" t="s">
        <v>1147</v>
      </c>
      <c r="D282" s="137" t="s">
        <v>256</v>
      </c>
      <c r="E282" s="135" t="s">
        <v>239</v>
      </c>
      <c r="F282" s="132" t="n">
        <v>3000000</v>
      </c>
      <c r="G282" s="132" t="n">
        <v>16069700</v>
      </c>
      <c r="H282" s="135" t="s">
        <v>640</v>
      </c>
      <c r="I282" s="137" t="s">
        <v>1148</v>
      </c>
      <c r="J282" s="178" t="s">
        <v>1149</v>
      </c>
      <c r="K282" s="136" t="s">
        <v>514</v>
      </c>
      <c r="L282" s="178" t="s">
        <v>1150</v>
      </c>
      <c r="M282" s="136" t="s">
        <v>1151</v>
      </c>
      <c r="N282" s="135" t="s">
        <v>404</v>
      </c>
      <c r="O282" s="119"/>
      <c r="P282" s="29" t="n">
        <v>4</v>
      </c>
      <c r="Q282" s="29" t="n">
        <v>292923.64</v>
      </c>
      <c r="R282" s="119"/>
      <c r="S282" s="36"/>
      <c r="T282" s="36"/>
      <c r="U282" s="36"/>
      <c r="V282" s="36"/>
      <c r="W282" s="36"/>
      <c r="X282" s="36"/>
      <c r="Y282" s="36"/>
      <c r="Z282" s="36"/>
      <c r="AA282" s="36"/>
      <c r="AB282" s="30" t="s">
        <v>51</v>
      </c>
      <c r="AC282" s="53" t="s">
        <v>52</v>
      </c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</row>
    <row r="283" s="12" customFormat="true" ht="47.25" hidden="false" customHeight="true" outlineLevel="0" collapsed="false">
      <c r="A283" s="91"/>
      <c r="B283" s="108" t="n">
        <v>274</v>
      </c>
      <c r="C283" s="120" t="s">
        <v>1152</v>
      </c>
      <c r="D283" s="121" t="s">
        <v>244</v>
      </c>
      <c r="E283" s="143" t="s">
        <v>239</v>
      </c>
      <c r="F283" s="128"/>
      <c r="G283" s="128"/>
      <c r="H283" s="143" t="s">
        <v>240</v>
      </c>
      <c r="I283" s="133" t="n">
        <v>0.2</v>
      </c>
      <c r="J283" s="155" t="s">
        <v>1153</v>
      </c>
      <c r="K283" s="122"/>
      <c r="L283" s="38"/>
      <c r="M283" s="119" t="s">
        <v>1154</v>
      </c>
      <c r="N283" s="119" t="s">
        <v>281</v>
      </c>
      <c r="O283" s="119"/>
      <c r="P283" s="36"/>
      <c r="Q283" s="36"/>
      <c r="R283" s="119"/>
      <c r="S283" s="36"/>
      <c r="T283" s="36"/>
      <c r="U283" s="36"/>
      <c r="V283" s="36"/>
      <c r="W283" s="36"/>
      <c r="X283" s="36"/>
      <c r="Y283" s="36"/>
      <c r="Z283" s="36"/>
      <c r="AA283" s="36"/>
      <c r="AB283" s="30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</row>
    <row r="284" s="12" customFormat="true" ht="43.15" hidden="false" customHeight="true" outlineLevel="0" collapsed="false">
      <c r="A284" s="33"/>
      <c r="B284" s="108" t="n">
        <v>275</v>
      </c>
      <c r="C284" s="25" t="s">
        <v>1155</v>
      </c>
      <c r="D284" s="137" t="s">
        <v>256</v>
      </c>
      <c r="E284" s="137" t="s">
        <v>239</v>
      </c>
      <c r="F284" s="132" t="n">
        <v>100000</v>
      </c>
      <c r="G284" s="132" t="n">
        <v>30000</v>
      </c>
      <c r="H284" s="137" t="s">
        <v>240</v>
      </c>
      <c r="I284" s="136" t="n">
        <v>0.2</v>
      </c>
      <c r="J284" s="137" t="s">
        <v>1156</v>
      </c>
      <c r="K284" s="136" t="s">
        <v>1157</v>
      </c>
      <c r="L284" s="137" t="s">
        <v>1158</v>
      </c>
      <c r="M284" s="135"/>
      <c r="N284" s="135" t="s">
        <v>281</v>
      </c>
      <c r="O284" s="119"/>
      <c r="P284" s="36"/>
      <c r="Q284" s="36"/>
      <c r="R284" s="119"/>
      <c r="S284" s="36"/>
      <c r="T284" s="36"/>
      <c r="U284" s="36"/>
      <c r="V284" s="36"/>
      <c r="W284" s="36"/>
      <c r="X284" s="36"/>
      <c r="Y284" s="36"/>
      <c r="Z284" s="36"/>
      <c r="AA284" s="36"/>
      <c r="AB284" s="30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</row>
    <row r="285" s="12" customFormat="true" ht="404.25" hidden="false" customHeight="true" outlineLevel="0" collapsed="false">
      <c r="A285" s="33"/>
      <c r="B285" s="108"/>
      <c r="C285" s="34" t="s">
        <v>1159</v>
      </c>
      <c r="D285" s="137" t="s">
        <v>256</v>
      </c>
      <c r="E285" s="137" t="s">
        <v>1160</v>
      </c>
      <c r="F285" s="132" t="n">
        <v>1000000</v>
      </c>
      <c r="G285" s="132"/>
      <c r="H285" s="137" t="s">
        <v>1161</v>
      </c>
      <c r="I285" s="136" t="s">
        <v>1162</v>
      </c>
      <c r="J285" s="209" t="s">
        <v>1163</v>
      </c>
      <c r="K285" s="209" t="s">
        <v>1164</v>
      </c>
      <c r="L285" s="216" t="s">
        <v>1165</v>
      </c>
      <c r="M285" s="135"/>
      <c r="N285" s="135" t="n">
        <v>2020</v>
      </c>
      <c r="O285" s="119"/>
      <c r="P285" s="36"/>
      <c r="Q285" s="36"/>
      <c r="R285" s="119"/>
      <c r="S285" s="36"/>
      <c r="T285" s="36"/>
      <c r="U285" s="36"/>
      <c r="V285" s="36"/>
      <c r="W285" s="36"/>
      <c r="X285" s="36"/>
      <c r="Y285" s="36"/>
      <c r="Z285" s="36"/>
      <c r="AA285" s="36"/>
      <c r="AB285" s="30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</row>
    <row r="286" s="12" customFormat="true" ht="129.6" hidden="false" customHeight="true" outlineLevel="0" collapsed="false">
      <c r="A286" s="33"/>
      <c r="B286" s="108" t="n">
        <v>276</v>
      </c>
      <c r="C286" s="175" t="s">
        <v>1166</v>
      </c>
      <c r="D286" s="110" t="s">
        <v>316</v>
      </c>
      <c r="E286" s="110" t="s">
        <v>265</v>
      </c>
      <c r="F286" s="127"/>
      <c r="G286" s="127"/>
      <c r="H286" s="110" t="s">
        <v>337</v>
      </c>
      <c r="I286" s="129" t="s">
        <v>1167</v>
      </c>
      <c r="J286" s="258" t="s">
        <v>1168</v>
      </c>
      <c r="K286" s="129" t="s">
        <v>1157</v>
      </c>
      <c r="L286" s="110"/>
      <c r="M286" s="126"/>
      <c r="N286" s="139" t="s">
        <v>1169</v>
      </c>
      <c r="O286" s="119"/>
      <c r="P286" s="36"/>
      <c r="Q286" s="36"/>
      <c r="R286" s="119"/>
      <c r="S286" s="36"/>
      <c r="T286" s="36"/>
      <c r="U286" s="36"/>
      <c r="V286" s="36"/>
      <c r="W286" s="36"/>
      <c r="X286" s="36"/>
      <c r="Y286" s="36"/>
      <c r="Z286" s="36"/>
      <c r="AA286" s="36"/>
      <c r="AB286" s="30"/>
      <c r="AC286" s="99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</row>
    <row r="287" s="12" customFormat="true" ht="104.45" hidden="false" customHeight="true" outlineLevel="0" collapsed="false">
      <c r="A287" s="33"/>
      <c r="B287" s="108" t="n">
        <v>277</v>
      </c>
      <c r="C287" s="175" t="s">
        <v>1166</v>
      </c>
      <c r="D287" s="110" t="s">
        <v>316</v>
      </c>
      <c r="E287" s="110" t="s">
        <v>336</v>
      </c>
      <c r="F287" s="127"/>
      <c r="G287" s="127"/>
      <c r="H287" s="110" t="s">
        <v>240</v>
      </c>
      <c r="I287" s="129" t="n">
        <v>0.2</v>
      </c>
      <c r="J287" s="258" t="s">
        <v>1170</v>
      </c>
      <c r="K287" s="129" t="s">
        <v>1171</v>
      </c>
      <c r="L287" s="110"/>
      <c r="M287" s="126"/>
      <c r="N287" s="139" t="s">
        <v>1169</v>
      </c>
      <c r="O287" s="119"/>
      <c r="P287" s="36"/>
      <c r="Q287" s="36"/>
      <c r="R287" s="119"/>
      <c r="S287" s="36"/>
      <c r="T287" s="36"/>
      <c r="U287" s="36"/>
      <c r="V287" s="36"/>
      <c r="W287" s="36"/>
      <c r="X287" s="36"/>
      <c r="Y287" s="36"/>
      <c r="Z287" s="36"/>
      <c r="AA287" s="36"/>
      <c r="AB287" s="30"/>
      <c r="AC287" s="99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</row>
    <row r="288" s="12" customFormat="true" ht="104.45" hidden="false" customHeight="true" outlineLevel="0" collapsed="false">
      <c r="A288" s="33"/>
      <c r="B288" s="108"/>
      <c r="C288" s="265" t="s">
        <v>1166</v>
      </c>
      <c r="D288" s="42"/>
      <c r="E288" s="42" t="s">
        <v>1172</v>
      </c>
      <c r="F288" s="36"/>
      <c r="G288" s="36"/>
      <c r="H288" s="119" t="s">
        <v>337</v>
      </c>
      <c r="I288" s="152" t="s">
        <v>1173</v>
      </c>
      <c r="J288" s="38" t="s">
        <v>1174</v>
      </c>
      <c r="K288" s="152"/>
      <c r="L288" s="266"/>
      <c r="M288" s="151"/>
      <c r="N288" s="119" t="n">
        <v>2020</v>
      </c>
      <c r="O288" s="119"/>
      <c r="P288" s="36"/>
      <c r="Q288" s="36"/>
      <c r="R288" s="119"/>
      <c r="S288" s="36"/>
      <c r="T288" s="36"/>
      <c r="U288" s="36"/>
      <c r="V288" s="36"/>
      <c r="W288" s="36"/>
      <c r="X288" s="36"/>
      <c r="Y288" s="36"/>
      <c r="Z288" s="36"/>
      <c r="AA288" s="36"/>
      <c r="AB288" s="30"/>
      <c r="AC288" s="99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</row>
    <row r="289" s="12" customFormat="true" ht="104.45" hidden="false" customHeight="true" outlineLevel="0" collapsed="false">
      <c r="A289" s="33"/>
      <c r="B289" s="108" t="n">
        <v>278</v>
      </c>
      <c r="C289" s="154" t="s">
        <v>1175</v>
      </c>
      <c r="D289" s="122" t="s">
        <v>244</v>
      </c>
      <c r="E289" s="122" t="s">
        <v>336</v>
      </c>
      <c r="F289" s="128"/>
      <c r="G289" s="128"/>
      <c r="H289" s="122" t="s">
        <v>337</v>
      </c>
      <c r="I289" s="133" t="n">
        <v>0.2</v>
      </c>
      <c r="J289" s="144" t="s">
        <v>1176</v>
      </c>
      <c r="K289" s="133" t="s">
        <v>1171</v>
      </c>
      <c r="L289" s="172"/>
      <c r="M289" s="120"/>
      <c r="N289" s="143" t="s">
        <v>900</v>
      </c>
      <c r="O289" s="119"/>
      <c r="P289" s="36"/>
      <c r="Q289" s="36"/>
      <c r="R289" s="119"/>
      <c r="S289" s="36"/>
      <c r="T289" s="36"/>
      <c r="U289" s="36"/>
      <c r="V289" s="36"/>
      <c r="W289" s="36"/>
      <c r="X289" s="36"/>
      <c r="Y289" s="36"/>
      <c r="Z289" s="36"/>
      <c r="AA289" s="36"/>
      <c r="AB289" s="30"/>
      <c r="AC289" s="99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</row>
    <row r="290" s="12" customFormat="true" ht="75" hidden="false" customHeight="false" outlineLevel="0" collapsed="false">
      <c r="A290" s="33"/>
      <c r="B290" s="108" t="n">
        <v>279</v>
      </c>
      <c r="C290" s="151" t="s">
        <v>1177</v>
      </c>
      <c r="D290" s="42" t="s">
        <v>320</v>
      </c>
      <c r="E290" s="42" t="s">
        <v>239</v>
      </c>
      <c r="F290" s="36"/>
      <c r="G290" s="36"/>
      <c r="H290" s="42" t="s">
        <v>240</v>
      </c>
      <c r="I290" s="119" t="s">
        <v>1178</v>
      </c>
      <c r="J290" s="119" t="s">
        <v>1179</v>
      </c>
      <c r="K290" s="119" t="s">
        <v>1180</v>
      </c>
      <c r="L290" s="119"/>
      <c r="M290" s="119"/>
      <c r="N290" s="119" t="s">
        <v>824</v>
      </c>
      <c r="O290" s="119"/>
      <c r="P290" s="36"/>
      <c r="Q290" s="36"/>
      <c r="R290" s="119"/>
      <c r="S290" s="36"/>
      <c r="T290" s="36"/>
      <c r="U290" s="36"/>
      <c r="V290" s="36"/>
      <c r="W290" s="36"/>
      <c r="X290" s="36"/>
      <c r="Y290" s="36"/>
      <c r="Z290" s="36"/>
      <c r="AA290" s="36"/>
      <c r="AB290" s="30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</row>
    <row r="291" s="12" customFormat="true" ht="60" hidden="false" customHeight="false" outlineLevel="0" collapsed="false">
      <c r="A291" s="33"/>
      <c r="B291" s="108" t="n">
        <v>280</v>
      </c>
      <c r="C291" s="120" t="s">
        <v>1181</v>
      </c>
      <c r="D291" s="122" t="s">
        <v>244</v>
      </c>
      <c r="E291" s="143" t="s">
        <v>239</v>
      </c>
      <c r="F291" s="128"/>
      <c r="G291" s="128"/>
      <c r="H291" s="143" t="s">
        <v>337</v>
      </c>
      <c r="I291" s="122" t="s">
        <v>1182</v>
      </c>
      <c r="J291" s="122" t="s">
        <v>1183</v>
      </c>
      <c r="K291" s="193"/>
      <c r="L291" s="122"/>
      <c r="M291" s="122" t="s">
        <v>1184</v>
      </c>
      <c r="N291" s="122" t="s">
        <v>477</v>
      </c>
      <c r="O291" s="42"/>
      <c r="P291" s="29"/>
      <c r="Q291" s="29"/>
      <c r="R291" s="119"/>
      <c r="S291" s="36"/>
      <c r="T291" s="36"/>
      <c r="U291" s="36"/>
      <c r="V291" s="36"/>
      <c r="W291" s="36"/>
      <c r="X291" s="36"/>
      <c r="Y291" s="36"/>
      <c r="Z291" s="36"/>
      <c r="AA291" s="36"/>
      <c r="AB291" s="42" t="s">
        <v>1185</v>
      </c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</row>
    <row r="292" s="12" customFormat="true" ht="45" hidden="false" customHeight="false" outlineLevel="0" collapsed="false">
      <c r="A292" s="33"/>
      <c r="B292" s="108" t="n">
        <v>281</v>
      </c>
      <c r="C292" s="259" t="s">
        <v>1186</v>
      </c>
      <c r="D292" s="122" t="s">
        <v>244</v>
      </c>
      <c r="E292" s="128" t="s">
        <v>265</v>
      </c>
      <c r="F292" s="128"/>
      <c r="G292" s="128"/>
      <c r="H292" s="128" t="s">
        <v>1187</v>
      </c>
      <c r="I292" s="128" t="n">
        <v>0.45</v>
      </c>
      <c r="J292" s="128" t="s">
        <v>1188</v>
      </c>
      <c r="K292" s="128" t="s">
        <v>1157</v>
      </c>
      <c r="L292" s="128"/>
      <c r="M292" s="128"/>
      <c r="N292" s="128" t="s">
        <v>534</v>
      </c>
      <c r="O292" s="42"/>
      <c r="P292" s="29"/>
      <c r="Q292" s="29"/>
      <c r="R292" s="119"/>
      <c r="S292" s="36"/>
      <c r="T292" s="36"/>
      <c r="U292" s="36"/>
      <c r="V292" s="36"/>
      <c r="W292" s="36"/>
      <c r="X292" s="36"/>
      <c r="Y292" s="36"/>
      <c r="Z292" s="36"/>
      <c r="AA292" s="36"/>
      <c r="AB292" s="4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</row>
    <row r="293" s="12" customFormat="true" ht="111" hidden="false" customHeight="true" outlineLevel="0" collapsed="false">
      <c r="A293" s="33"/>
      <c r="B293" s="267" t="n">
        <f aca="false">B292+1</f>
        <v>282</v>
      </c>
      <c r="C293" s="25" t="s">
        <v>1189</v>
      </c>
      <c r="D293" s="134" t="s">
        <v>256</v>
      </c>
      <c r="E293" s="135" t="s">
        <v>239</v>
      </c>
      <c r="F293" s="132" t="n">
        <v>500000</v>
      </c>
      <c r="G293" s="132" t="n">
        <v>600000</v>
      </c>
      <c r="H293" s="137" t="s">
        <v>1190</v>
      </c>
      <c r="I293" s="178" t="s">
        <v>1191</v>
      </c>
      <c r="J293" s="137" t="s">
        <v>1192</v>
      </c>
      <c r="K293" s="136" t="s">
        <v>514</v>
      </c>
      <c r="L293" s="178" t="s">
        <v>1193</v>
      </c>
      <c r="M293" s="135" t="s">
        <v>1194</v>
      </c>
      <c r="N293" s="135" t="s">
        <v>900</v>
      </c>
      <c r="O293" s="42" t="s">
        <v>269</v>
      </c>
      <c r="P293" s="29" t="n">
        <v>21</v>
      </c>
      <c r="Q293" s="29" t="n">
        <v>152404</v>
      </c>
      <c r="R293" s="36" t="n">
        <v>57</v>
      </c>
      <c r="S293" s="36" t="n">
        <v>11218</v>
      </c>
      <c r="T293" s="36" t="n">
        <v>130</v>
      </c>
      <c r="U293" s="29" t="n">
        <v>21500</v>
      </c>
      <c r="V293" s="36" t="n">
        <v>183</v>
      </c>
      <c r="W293" s="29" t="n">
        <v>24800</v>
      </c>
      <c r="X293" s="29" t="n">
        <v>130</v>
      </c>
      <c r="Y293" s="29" t="n">
        <v>21500</v>
      </c>
      <c r="Z293" s="22" t="n">
        <v>212</v>
      </c>
      <c r="AA293" s="22" t="n">
        <v>35900</v>
      </c>
      <c r="AB293" s="30" t="s">
        <v>1195</v>
      </c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</row>
    <row r="294" s="12" customFormat="true" ht="111" hidden="false" customHeight="true" outlineLevel="0" collapsed="false">
      <c r="A294" s="33"/>
      <c r="B294" s="267" t="n">
        <f aca="false">B293+1</f>
        <v>283</v>
      </c>
      <c r="C294" s="25" t="s">
        <v>1196</v>
      </c>
      <c r="D294" s="134" t="s">
        <v>256</v>
      </c>
      <c r="E294" s="135" t="s">
        <v>336</v>
      </c>
      <c r="F294" s="132" t="n">
        <v>100000</v>
      </c>
      <c r="G294" s="132" t="n">
        <v>100000</v>
      </c>
      <c r="H294" s="135" t="s">
        <v>337</v>
      </c>
      <c r="I294" s="136" t="n">
        <v>0.2</v>
      </c>
      <c r="J294" s="137" t="s">
        <v>1197</v>
      </c>
      <c r="K294" s="136"/>
      <c r="L294" s="178" t="s">
        <v>1198</v>
      </c>
      <c r="M294" s="135"/>
      <c r="N294" s="135" t="s">
        <v>329</v>
      </c>
      <c r="O294" s="42"/>
      <c r="P294" s="29"/>
      <c r="Q294" s="29"/>
      <c r="R294" s="36"/>
      <c r="S294" s="36"/>
      <c r="T294" s="36"/>
      <c r="U294" s="29"/>
      <c r="V294" s="36"/>
      <c r="W294" s="29"/>
      <c r="X294" s="29"/>
      <c r="Y294" s="29"/>
      <c r="Z294" s="22"/>
      <c r="AA294" s="22"/>
      <c r="AB294" s="30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</row>
    <row r="295" s="12" customFormat="true" ht="111" hidden="false" customHeight="true" outlineLevel="0" collapsed="false">
      <c r="A295" s="33"/>
      <c r="B295" s="267" t="n">
        <f aca="false">B294+1</f>
        <v>284</v>
      </c>
      <c r="C295" s="120" t="s">
        <v>1199</v>
      </c>
      <c r="D295" s="122" t="s">
        <v>244</v>
      </c>
      <c r="E295" s="143" t="s">
        <v>336</v>
      </c>
      <c r="F295" s="128"/>
      <c r="G295" s="128"/>
      <c r="H295" s="143" t="s">
        <v>337</v>
      </c>
      <c r="I295" s="133" t="n">
        <v>0.2</v>
      </c>
      <c r="J295" s="122" t="s">
        <v>1200</v>
      </c>
      <c r="K295" s="133"/>
      <c r="L295" s="122"/>
      <c r="M295" s="143"/>
      <c r="N295" s="143" t="s">
        <v>477</v>
      </c>
      <c r="O295" s="42"/>
      <c r="P295" s="29"/>
      <c r="Q295" s="29"/>
      <c r="R295" s="36"/>
      <c r="S295" s="36"/>
      <c r="T295" s="36"/>
      <c r="U295" s="29"/>
      <c r="V295" s="36"/>
      <c r="W295" s="29"/>
      <c r="X295" s="29"/>
      <c r="Y295" s="29"/>
      <c r="Z295" s="22"/>
      <c r="AA295" s="22"/>
      <c r="AB295" s="30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</row>
    <row r="296" s="12" customFormat="true" ht="135.75" hidden="false" customHeight="false" outlineLevel="0" collapsed="false">
      <c r="A296" s="65"/>
      <c r="B296" s="267" t="n">
        <f aca="false">B295+1</f>
        <v>285</v>
      </c>
      <c r="C296" s="34" t="s">
        <v>1201</v>
      </c>
      <c r="D296" s="134" t="s">
        <v>256</v>
      </c>
      <c r="E296" s="135" t="s">
        <v>336</v>
      </c>
      <c r="F296" s="132" t="n">
        <v>5000000</v>
      </c>
      <c r="G296" s="132" t="n">
        <v>5260000</v>
      </c>
      <c r="H296" s="135" t="s">
        <v>337</v>
      </c>
      <c r="I296" s="137" t="s">
        <v>1202</v>
      </c>
      <c r="J296" s="178" t="s">
        <v>1203</v>
      </c>
      <c r="K296" s="209" t="s">
        <v>1204</v>
      </c>
      <c r="L296" s="178" t="s">
        <v>1205</v>
      </c>
      <c r="M296" s="198" t="s">
        <v>1206</v>
      </c>
      <c r="N296" s="198" t="s">
        <v>329</v>
      </c>
      <c r="O296" s="42"/>
      <c r="P296" s="29" t="n">
        <v>30</v>
      </c>
      <c r="Q296" s="29" t="n">
        <v>4017700</v>
      </c>
      <c r="R296" s="42"/>
      <c r="S296" s="36"/>
      <c r="T296" s="36"/>
      <c r="U296" s="36"/>
      <c r="V296" s="36"/>
      <c r="W296" s="36"/>
      <c r="X296" s="36"/>
      <c r="Y296" s="36"/>
      <c r="Z296" s="29"/>
      <c r="AA296" s="29"/>
      <c r="AB296" s="30"/>
      <c r="AC296" s="66"/>
    </row>
    <row r="297" s="12" customFormat="true" ht="106.15" hidden="false" customHeight="true" outlineLevel="0" collapsed="false">
      <c r="A297" s="33" t="s">
        <v>206</v>
      </c>
      <c r="B297" s="267" t="n">
        <f aca="false">B296+1</f>
        <v>286</v>
      </c>
      <c r="C297" s="93" t="s">
        <v>1207</v>
      </c>
      <c r="D297" s="134" t="s">
        <v>256</v>
      </c>
      <c r="E297" s="135" t="s">
        <v>239</v>
      </c>
      <c r="F297" s="132" t="n">
        <v>1000000</v>
      </c>
      <c r="G297" s="132" t="n">
        <v>2000000</v>
      </c>
      <c r="H297" s="135" t="s">
        <v>240</v>
      </c>
      <c r="I297" s="136" t="n">
        <v>0.1</v>
      </c>
      <c r="J297" s="198" t="s">
        <v>1208</v>
      </c>
      <c r="K297" s="198" t="s">
        <v>1209</v>
      </c>
      <c r="L297" s="178" t="s">
        <v>1210</v>
      </c>
      <c r="M297" s="135" t="s">
        <v>1211</v>
      </c>
      <c r="N297" s="135" t="s">
        <v>391</v>
      </c>
      <c r="O297" s="119"/>
      <c r="P297" s="29" t="n">
        <v>82</v>
      </c>
      <c r="Q297" s="29" t="s">
        <v>1212</v>
      </c>
      <c r="R297" s="119"/>
      <c r="S297" s="36"/>
      <c r="T297" s="36"/>
      <c r="U297" s="36"/>
      <c r="V297" s="36"/>
      <c r="W297" s="36"/>
      <c r="X297" s="36"/>
      <c r="Y297" s="36"/>
      <c r="Z297" s="22" t="n">
        <v>13</v>
      </c>
      <c r="AA297" s="22" t="n">
        <v>17902</v>
      </c>
      <c r="AB297" s="30" t="s">
        <v>207</v>
      </c>
      <c r="AC297" s="66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</row>
    <row r="298" s="12" customFormat="true" ht="42" hidden="false" customHeight="true" outlineLevel="0" collapsed="false">
      <c r="A298" s="33"/>
      <c r="B298" s="267" t="n">
        <f aca="false">B297+1</f>
        <v>287</v>
      </c>
      <c r="C298" s="268" t="s">
        <v>1213</v>
      </c>
      <c r="D298" s="110" t="s">
        <v>316</v>
      </c>
      <c r="E298" s="269" t="s">
        <v>336</v>
      </c>
      <c r="F298" s="127"/>
      <c r="G298" s="127"/>
      <c r="H298" s="139" t="s">
        <v>240</v>
      </c>
      <c r="I298" s="129" t="n">
        <v>0.1</v>
      </c>
      <c r="J298" s="258" t="s">
        <v>1214</v>
      </c>
      <c r="K298" s="129" t="s">
        <v>514</v>
      </c>
      <c r="L298" s="110"/>
      <c r="M298" s="139"/>
      <c r="N298" s="139" t="s">
        <v>318</v>
      </c>
      <c r="O298" s="119"/>
      <c r="P298" s="29"/>
      <c r="Q298" s="29"/>
      <c r="R298" s="119"/>
      <c r="S298" s="36"/>
      <c r="T298" s="36"/>
      <c r="U298" s="36"/>
      <c r="V298" s="36"/>
      <c r="W298" s="36"/>
      <c r="X298" s="36"/>
      <c r="Y298" s="36"/>
      <c r="Z298" s="22"/>
      <c r="AA298" s="22"/>
      <c r="AB298" s="30"/>
      <c r="AC298" s="66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</row>
    <row r="299" s="12" customFormat="true" ht="46.15" hidden="false" customHeight="true" outlineLevel="0" collapsed="false">
      <c r="A299" s="33"/>
      <c r="B299" s="267" t="n">
        <f aca="false">B298+1</f>
        <v>288</v>
      </c>
      <c r="C299" s="270" t="s">
        <v>1215</v>
      </c>
      <c r="D299" s="121" t="s">
        <v>244</v>
      </c>
      <c r="E299" s="143" t="s">
        <v>265</v>
      </c>
      <c r="F299" s="128"/>
      <c r="G299" s="128"/>
      <c r="H299" s="143" t="s">
        <v>337</v>
      </c>
      <c r="I299" s="133" t="n">
        <v>0.2</v>
      </c>
      <c r="J299" s="144" t="s">
        <v>1216</v>
      </c>
      <c r="K299" s="133" t="s">
        <v>514</v>
      </c>
      <c r="L299" s="122"/>
      <c r="M299" s="143"/>
      <c r="N299" s="143" t="s">
        <v>246</v>
      </c>
      <c r="O299" s="119"/>
      <c r="P299" s="29"/>
      <c r="Q299" s="29"/>
      <c r="R299" s="119"/>
      <c r="S299" s="36"/>
      <c r="T299" s="36"/>
      <c r="U299" s="36"/>
      <c r="V299" s="36"/>
      <c r="W299" s="36"/>
      <c r="X299" s="36"/>
      <c r="Y299" s="36"/>
      <c r="Z299" s="22"/>
      <c r="AA299" s="22"/>
      <c r="AB299" s="30"/>
      <c r="AC299" s="66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</row>
    <row r="300" s="12" customFormat="true" ht="46.15" hidden="false" customHeight="true" outlineLevel="0" collapsed="false">
      <c r="A300" s="33"/>
      <c r="B300" s="267" t="n">
        <f aca="false">B299+1</f>
        <v>289</v>
      </c>
      <c r="C300" s="270" t="s">
        <v>1217</v>
      </c>
      <c r="D300" s="121" t="s">
        <v>244</v>
      </c>
      <c r="E300" s="122" t="s">
        <v>239</v>
      </c>
      <c r="F300" s="128"/>
      <c r="G300" s="128"/>
      <c r="H300" s="143" t="s">
        <v>337</v>
      </c>
      <c r="I300" s="133" t="n">
        <v>0.1</v>
      </c>
      <c r="J300" s="144" t="s">
        <v>644</v>
      </c>
      <c r="K300" s="133"/>
      <c r="L300" s="144"/>
      <c r="M300" s="143"/>
      <c r="N300" s="143" t="n">
        <v>2020</v>
      </c>
      <c r="O300" s="119"/>
      <c r="P300" s="29"/>
      <c r="Q300" s="29"/>
      <c r="R300" s="119"/>
      <c r="S300" s="36"/>
      <c r="T300" s="36"/>
      <c r="U300" s="36"/>
      <c r="V300" s="36"/>
      <c r="W300" s="36"/>
      <c r="X300" s="36"/>
      <c r="Y300" s="36"/>
      <c r="Z300" s="22"/>
      <c r="AA300" s="22"/>
      <c r="AB300" s="30"/>
      <c r="AC300" s="66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</row>
    <row r="301" s="12" customFormat="true" ht="46.15" hidden="false" customHeight="true" outlineLevel="0" collapsed="false">
      <c r="A301" s="33"/>
      <c r="B301" s="267" t="n">
        <f aca="false">B300+1</f>
        <v>290</v>
      </c>
      <c r="C301" s="268" t="s">
        <v>1218</v>
      </c>
      <c r="D301" s="110" t="s">
        <v>316</v>
      </c>
      <c r="E301" s="110" t="s">
        <v>265</v>
      </c>
      <c r="F301" s="127"/>
      <c r="G301" s="127"/>
      <c r="H301" s="139" t="s">
        <v>337</v>
      </c>
      <c r="I301" s="129" t="n">
        <v>0.1</v>
      </c>
      <c r="J301" s="258" t="s">
        <v>1219</v>
      </c>
      <c r="K301" s="129" t="s">
        <v>514</v>
      </c>
      <c r="L301" s="258"/>
      <c r="M301" s="139"/>
      <c r="N301" s="139" t="n">
        <v>2018</v>
      </c>
      <c r="O301" s="119"/>
      <c r="P301" s="29"/>
      <c r="Q301" s="29"/>
      <c r="R301" s="119"/>
      <c r="S301" s="36"/>
      <c r="T301" s="36"/>
      <c r="U301" s="36"/>
      <c r="V301" s="36"/>
      <c r="W301" s="36"/>
      <c r="X301" s="36"/>
      <c r="Y301" s="36"/>
      <c r="Z301" s="22"/>
      <c r="AA301" s="22"/>
      <c r="AB301" s="30"/>
      <c r="AC301" s="66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</row>
    <row r="302" s="12" customFormat="true" ht="46.15" hidden="false" customHeight="true" outlineLevel="0" collapsed="false">
      <c r="A302" s="33"/>
      <c r="B302" s="267" t="n">
        <f aca="false">B301+1</f>
        <v>291</v>
      </c>
      <c r="C302" s="270" t="s">
        <v>1220</v>
      </c>
      <c r="D302" s="122" t="s">
        <v>244</v>
      </c>
      <c r="E302" s="122" t="s">
        <v>239</v>
      </c>
      <c r="F302" s="128"/>
      <c r="G302" s="128"/>
      <c r="H302" s="143" t="s">
        <v>240</v>
      </c>
      <c r="I302" s="133" t="n">
        <v>0.1</v>
      </c>
      <c r="J302" s="144" t="s">
        <v>1221</v>
      </c>
      <c r="K302" s="133" t="s">
        <v>514</v>
      </c>
      <c r="L302" s="144"/>
      <c r="M302" s="143"/>
      <c r="N302" s="143" t="s">
        <v>329</v>
      </c>
      <c r="O302" s="119"/>
      <c r="P302" s="29"/>
      <c r="Q302" s="29"/>
      <c r="R302" s="119"/>
      <c r="S302" s="36"/>
      <c r="T302" s="36"/>
      <c r="U302" s="36"/>
      <c r="V302" s="36"/>
      <c r="W302" s="36"/>
      <c r="X302" s="36"/>
      <c r="Y302" s="36"/>
      <c r="Z302" s="22"/>
      <c r="AA302" s="22"/>
      <c r="AB302" s="30"/>
      <c r="AC302" s="66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</row>
    <row r="303" s="12" customFormat="true" ht="46.15" hidden="false" customHeight="true" outlineLevel="0" collapsed="false">
      <c r="A303" s="33"/>
      <c r="B303" s="267" t="n">
        <f aca="false">B302+1</f>
        <v>292</v>
      </c>
      <c r="C303" s="270" t="s">
        <v>1222</v>
      </c>
      <c r="D303" s="121" t="s">
        <v>244</v>
      </c>
      <c r="E303" s="122" t="s">
        <v>239</v>
      </c>
      <c r="F303" s="128"/>
      <c r="G303" s="132" t="n">
        <v>100000</v>
      </c>
      <c r="H303" s="143" t="s">
        <v>337</v>
      </c>
      <c r="I303" s="133" t="n">
        <v>0.1</v>
      </c>
      <c r="J303" s="144" t="s">
        <v>1223</v>
      </c>
      <c r="K303" s="133" t="s">
        <v>514</v>
      </c>
      <c r="L303" s="144"/>
      <c r="M303" s="143"/>
      <c r="N303" s="143" t="s">
        <v>254</v>
      </c>
      <c r="O303" s="119"/>
      <c r="P303" s="29"/>
      <c r="Q303" s="29"/>
      <c r="R303" s="119"/>
      <c r="S303" s="36"/>
      <c r="T303" s="36"/>
      <c r="U303" s="36"/>
      <c r="V303" s="36"/>
      <c r="W303" s="36"/>
      <c r="X303" s="36"/>
      <c r="Y303" s="36"/>
      <c r="Z303" s="22"/>
      <c r="AA303" s="22"/>
      <c r="AB303" s="30"/>
      <c r="AC303" s="66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</row>
    <row r="304" s="12" customFormat="true" ht="100.15" hidden="false" customHeight="true" outlineLevel="0" collapsed="false">
      <c r="A304" s="33"/>
      <c r="B304" s="267" t="n">
        <f aca="false">B303+1</f>
        <v>293</v>
      </c>
      <c r="C304" s="268" t="s">
        <v>1224</v>
      </c>
      <c r="D304" s="110" t="s">
        <v>316</v>
      </c>
      <c r="E304" s="139" t="s">
        <v>265</v>
      </c>
      <c r="F304" s="127"/>
      <c r="G304" s="127"/>
      <c r="H304" s="139" t="s">
        <v>240</v>
      </c>
      <c r="I304" s="129" t="n">
        <v>0.1</v>
      </c>
      <c r="J304" s="139" t="s">
        <v>1225</v>
      </c>
      <c r="K304" s="129" t="s">
        <v>514</v>
      </c>
      <c r="L304" s="110"/>
      <c r="M304" s="139"/>
      <c r="N304" s="139" t="n">
        <v>2018</v>
      </c>
      <c r="O304" s="119"/>
      <c r="P304" s="29"/>
      <c r="Q304" s="29"/>
      <c r="R304" s="119"/>
      <c r="S304" s="36"/>
      <c r="T304" s="36"/>
      <c r="U304" s="36"/>
      <c r="V304" s="36"/>
      <c r="W304" s="36"/>
      <c r="X304" s="36"/>
      <c r="Y304" s="36"/>
      <c r="Z304" s="22"/>
      <c r="AA304" s="22"/>
      <c r="AB304" s="30"/>
      <c r="AC304" s="66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</row>
    <row r="305" s="12" customFormat="true" ht="45" hidden="false" customHeight="false" outlineLevel="0" collapsed="false">
      <c r="A305" s="33"/>
      <c r="B305" s="267" t="n">
        <f aca="false">B304+1</f>
        <v>294</v>
      </c>
      <c r="C305" s="120" t="s">
        <v>1226</v>
      </c>
      <c r="D305" s="121" t="s">
        <v>244</v>
      </c>
      <c r="E305" s="122" t="s">
        <v>265</v>
      </c>
      <c r="F305" s="128"/>
      <c r="G305" s="128"/>
      <c r="H305" s="143" t="s">
        <v>337</v>
      </c>
      <c r="I305" s="143" t="s">
        <v>1227</v>
      </c>
      <c r="J305" s="144" t="s">
        <v>1228</v>
      </c>
      <c r="K305" s="133" t="s">
        <v>514</v>
      </c>
      <c r="L305" s="144"/>
      <c r="M305" s="143"/>
      <c r="N305" s="143" t="n">
        <v>2020</v>
      </c>
      <c r="O305" s="119"/>
      <c r="P305" s="29"/>
      <c r="Q305" s="29"/>
      <c r="R305" s="119"/>
      <c r="S305" s="36"/>
      <c r="T305" s="36"/>
      <c r="U305" s="36"/>
      <c r="V305" s="36"/>
      <c r="W305" s="36"/>
      <c r="X305" s="36"/>
      <c r="Y305" s="36"/>
      <c r="Z305" s="22"/>
      <c r="AA305" s="22"/>
      <c r="AB305" s="30"/>
      <c r="AC305" s="66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</row>
    <row r="306" s="12" customFormat="true" ht="45" hidden="false" customHeight="false" outlineLevel="0" collapsed="false">
      <c r="A306" s="33"/>
      <c r="B306" s="267" t="n">
        <f aca="false">B305+1</f>
        <v>295</v>
      </c>
      <c r="C306" s="120" t="s">
        <v>1229</v>
      </c>
      <c r="D306" s="121" t="s">
        <v>244</v>
      </c>
      <c r="E306" s="143" t="s">
        <v>265</v>
      </c>
      <c r="F306" s="128"/>
      <c r="G306" s="128"/>
      <c r="H306" s="143" t="s">
        <v>240</v>
      </c>
      <c r="I306" s="133" t="n">
        <v>0.1</v>
      </c>
      <c r="J306" s="144" t="s">
        <v>1230</v>
      </c>
      <c r="K306" s="133" t="s">
        <v>514</v>
      </c>
      <c r="L306" s="144"/>
      <c r="M306" s="143"/>
      <c r="N306" s="143" t="s">
        <v>254</v>
      </c>
      <c r="O306" s="119"/>
      <c r="P306" s="29"/>
      <c r="Q306" s="29"/>
      <c r="R306" s="119"/>
      <c r="S306" s="36"/>
      <c r="T306" s="36"/>
      <c r="U306" s="36"/>
      <c r="V306" s="36"/>
      <c r="W306" s="36"/>
      <c r="X306" s="36"/>
      <c r="Y306" s="36"/>
      <c r="Z306" s="22"/>
      <c r="AA306" s="22"/>
      <c r="AB306" s="30"/>
      <c r="AC306" s="66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</row>
    <row r="307" s="68" customFormat="true" ht="61.9" hidden="false" customHeight="true" outlineLevel="0" collapsed="false">
      <c r="A307" s="67"/>
      <c r="B307" s="267" t="n">
        <f aca="false">B306+1</f>
        <v>296</v>
      </c>
      <c r="C307" s="120" t="s">
        <v>1231</v>
      </c>
      <c r="D307" s="121" t="s">
        <v>244</v>
      </c>
      <c r="E307" s="143" t="s">
        <v>239</v>
      </c>
      <c r="F307" s="128"/>
      <c r="G307" s="128"/>
      <c r="H307" s="143" t="s">
        <v>240</v>
      </c>
      <c r="I307" s="133" t="s">
        <v>1232</v>
      </c>
      <c r="J307" s="143" t="s">
        <v>1233</v>
      </c>
      <c r="K307" s="133" t="s">
        <v>514</v>
      </c>
      <c r="L307" s="143"/>
      <c r="M307" s="143"/>
      <c r="N307" s="143" t="s">
        <v>281</v>
      </c>
      <c r="O307" s="119"/>
      <c r="P307" s="36"/>
      <c r="Q307" s="36"/>
      <c r="R307" s="119"/>
      <c r="S307" s="36"/>
      <c r="T307" s="36"/>
      <c r="U307" s="36"/>
      <c r="V307" s="36"/>
      <c r="W307" s="36"/>
      <c r="X307" s="36"/>
      <c r="Y307" s="36"/>
      <c r="Z307" s="36"/>
      <c r="AA307" s="36"/>
      <c r="AB307" s="30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</row>
    <row r="308" s="68" customFormat="true" ht="61.9" hidden="false" customHeight="true" outlineLevel="0" collapsed="false">
      <c r="A308" s="67"/>
      <c r="B308" s="267" t="n">
        <f aca="false">B307+1</f>
        <v>297</v>
      </c>
      <c r="C308" s="120" t="s">
        <v>1234</v>
      </c>
      <c r="D308" s="121" t="s">
        <v>244</v>
      </c>
      <c r="E308" s="143" t="s">
        <v>239</v>
      </c>
      <c r="F308" s="128"/>
      <c r="G308" s="128"/>
      <c r="H308" s="143" t="s">
        <v>337</v>
      </c>
      <c r="I308" s="133" t="n">
        <v>0.1</v>
      </c>
      <c r="J308" s="143" t="s">
        <v>1235</v>
      </c>
      <c r="K308" s="133" t="s">
        <v>514</v>
      </c>
      <c r="L308" s="143"/>
      <c r="M308" s="143"/>
      <c r="N308" s="143" t="s">
        <v>254</v>
      </c>
      <c r="O308" s="119"/>
      <c r="P308" s="36"/>
      <c r="Q308" s="36"/>
      <c r="R308" s="119"/>
      <c r="S308" s="36"/>
      <c r="T308" s="36"/>
      <c r="U308" s="36"/>
      <c r="V308" s="36"/>
      <c r="W308" s="36"/>
      <c r="X308" s="36"/>
      <c r="Y308" s="36"/>
      <c r="Z308" s="36"/>
      <c r="AA308" s="36"/>
      <c r="AB308" s="30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</row>
    <row r="309" s="68" customFormat="true" ht="61.9" hidden="false" customHeight="true" outlineLevel="0" collapsed="false">
      <c r="A309" s="67"/>
      <c r="B309" s="267" t="n">
        <f aca="false">B308+1</f>
        <v>298</v>
      </c>
      <c r="C309" s="126" t="s">
        <v>1236</v>
      </c>
      <c r="D309" s="110" t="s">
        <v>316</v>
      </c>
      <c r="E309" s="139" t="s">
        <v>265</v>
      </c>
      <c r="F309" s="127"/>
      <c r="G309" s="127"/>
      <c r="H309" s="139" t="s">
        <v>337</v>
      </c>
      <c r="I309" s="129" t="s">
        <v>1237</v>
      </c>
      <c r="J309" s="258" t="s">
        <v>1238</v>
      </c>
      <c r="K309" s="129"/>
      <c r="L309" s="139"/>
      <c r="M309" s="139"/>
      <c r="N309" s="139" t="s">
        <v>318</v>
      </c>
      <c r="O309" s="119"/>
      <c r="P309" s="36"/>
      <c r="Q309" s="36"/>
      <c r="R309" s="119"/>
      <c r="S309" s="36"/>
      <c r="T309" s="36"/>
      <c r="U309" s="36"/>
      <c r="V309" s="36"/>
      <c r="W309" s="36"/>
      <c r="X309" s="36"/>
      <c r="Y309" s="36"/>
      <c r="Z309" s="36"/>
      <c r="AA309" s="36"/>
      <c r="AB309" s="30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</row>
    <row r="310" s="68" customFormat="true" ht="61.9" hidden="false" customHeight="true" outlineLevel="0" collapsed="false">
      <c r="A310" s="67"/>
      <c r="B310" s="267" t="n">
        <f aca="false">B309+1</f>
        <v>299</v>
      </c>
      <c r="C310" s="120" t="s">
        <v>1239</v>
      </c>
      <c r="D310" s="121" t="s">
        <v>244</v>
      </c>
      <c r="E310" s="143" t="s">
        <v>265</v>
      </c>
      <c r="F310" s="128"/>
      <c r="G310" s="128"/>
      <c r="H310" s="143" t="s">
        <v>240</v>
      </c>
      <c r="I310" s="133" t="n">
        <v>0.1</v>
      </c>
      <c r="J310" s="143" t="s">
        <v>1240</v>
      </c>
      <c r="K310" s="133"/>
      <c r="L310" s="143"/>
      <c r="M310" s="143"/>
      <c r="N310" s="143" t="s">
        <v>254</v>
      </c>
      <c r="O310" s="119"/>
      <c r="P310" s="36"/>
      <c r="Q310" s="36"/>
      <c r="R310" s="119"/>
      <c r="S310" s="36"/>
      <c r="T310" s="36"/>
      <c r="U310" s="36"/>
      <c r="V310" s="36"/>
      <c r="W310" s="36"/>
      <c r="X310" s="36"/>
      <c r="Y310" s="36"/>
      <c r="Z310" s="36"/>
      <c r="AA310" s="36"/>
      <c r="AB310" s="30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</row>
    <row r="311" s="68" customFormat="true" ht="61.9" hidden="false" customHeight="true" outlineLevel="0" collapsed="false">
      <c r="A311" s="67"/>
      <c r="B311" s="267" t="n">
        <f aca="false">B310+1</f>
        <v>300</v>
      </c>
      <c r="C311" s="120" t="s">
        <v>1241</v>
      </c>
      <c r="D311" s="121" t="s">
        <v>244</v>
      </c>
      <c r="E311" s="143" t="s">
        <v>265</v>
      </c>
      <c r="F311" s="128"/>
      <c r="G311" s="128"/>
      <c r="H311" s="143" t="s">
        <v>240</v>
      </c>
      <c r="I311" s="133" t="n">
        <v>0.03</v>
      </c>
      <c r="J311" s="143" t="s">
        <v>1242</v>
      </c>
      <c r="K311" s="133"/>
      <c r="L311" s="143"/>
      <c r="M311" s="143"/>
      <c r="N311" s="143" t="s">
        <v>246</v>
      </c>
      <c r="O311" s="119"/>
      <c r="P311" s="36"/>
      <c r="Q311" s="36"/>
      <c r="R311" s="119"/>
      <c r="S311" s="36"/>
      <c r="T311" s="36"/>
      <c r="U311" s="36"/>
      <c r="V311" s="36"/>
      <c r="W311" s="36"/>
      <c r="X311" s="36"/>
      <c r="Y311" s="36"/>
      <c r="Z311" s="36"/>
      <c r="AA311" s="36"/>
      <c r="AB311" s="30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</row>
    <row r="312" s="68" customFormat="true" ht="61.9" hidden="false" customHeight="true" outlineLevel="0" collapsed="false">
      <c r="A312" s="67"/>
      <c r="B312" s="267" t="n">
        <f aca="false">B311+1</f>
        <v>301</v>
      </c>
      <c r="C312" s="120" t="s">
        <v>1243</v>
      </c>
      <c r="D312" s="121" t="s">
        <v>244</v>
      </c>
      <c r="E312" s="143" t="s">
        <v>239</v>
      </c>
      <c r="F312" s="128"/>
      <c r="G312" s="128"/>
      <c r="H312" s="143" t="s">
        <v>337</v>
      </c>
      <c r="I312" s="133" t="n">
        <v>0.1</v>
      </c>
      <c r="J312" s="144" t="s">
        <v>1244</v>
      </c>
      <c r="K312" s="133"/>
      <c r="L312" s="143"/>
      <c r="M312" s="143"/>
      <c r="N312" s="143" t="n">
        <v>2020</v>
      </c>
      <c r="O312" s="119"/>
      <c r="P312" s="36"/>
      <c r="Q312" s="36"/>
      <c r="R312" s="119"/>
      <c r="S312" s="36"/>
      <c r="T312" s="36"/>
      <c r="U312" s="36"/>
      <c r="V312" s="36"/>
      <c r="W312" s="36"/>
      <c r="X312" s="36"/>
      <c r="Y312" s="36"/>
      <c r="Z312" s="36"/>
      <c r="AA312" s="36"/>
      <c r="AB312" s="30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</row>
    <row r="313" s="68" customFormat="true" ht="61.9" hidden="false" customHeight="true" outlineLevel="0" collapsed="false">
      <c r="A313" s="67"/>
      <c r="B313" s="267" t="n">
        <f aca="false">B312+1</f>
        <v>302</v>
      </c>
      <c r="C313" s="120" t="s">
        <v>1245</v>
      </c>
      <c r="D313" s="121" t="s">
        <v>244</v>
      </c>
      <c r="E313" s="143" t="s">
        <v>265</v>
      </c>
      <c r="F313" s="128"/>
      <c r="G313" s="128"/>
      <c r="H313" s="122" t="s">
        <v>240</v>
      </c>
      <c r="I313" s="133" t="n">
        <v>0.15</v>
      </c>
      <c r="J313" s="143" t="s">
        <v>1246</v>
      </c>
      <c r="K313" s="133"/>
      <c r="L313" s="143"/>
      <c r="M313" s="143"/>
      <c r="N313" s="143" t="s">
        <v>246</v>
      </c>
      <c r="O313" s="119"/>
      <c r="P313" s="36"/>
      <c r="Q313" s="36"/>
      <c r="R313" s="119"/>
      <c r="S313" s="36"/>
      <c r="T313" s="36"/>
      <c r="U313" s="36"/>
      <c r="V313" s="36"/>
      <c r="W313" s="36"/>
      <c r="X313" s="36"/>
      <c r="Y313" s="36"/>
      <c r="Z313" s="36"/>
      <c r="AA313" s="36"/>
      <c r="AB313" s="30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</row>
    <row r="314" s="68" customFormat="true" ht="98.25" hidden="false" customHeight="true" outlineLevel="0" collapsed="false">
      <c r="A314" s="67"/>
      <c r="B314" s="267" t="n">
        <f aca="false">B313+1</f>
        <v>303</v>
      </c>
      <c r="C314" s="270" t="s">
        <v>1247</v>
      </c>
      <c r="D314" s="121" t="s">
        <v>244</v>
      </c>
      <c r="E314" s="143" t="s">
        <v>265</v>
      </c>
      <c r="F314" s="128"/>
      <c r="G314" s="128"/>
      <c r="H314" s="122" t="s">
        <v>240</v>
      </c>
      <c r="I314" s="133" t="n">
        <v>0.03</v>
      </c>
      <c r="J314" s="144" t="s">
        <v>1248</v>
      </c>
      <c r="K314" s="133" t="s">
        <v>514</v>
      </c>
      <c r="L314" s="143"/>
      <c r="M314" s="143"/>
      <c r="N314" s="143" t="s">
        <v>1043</v>
      </c>
      <c r="O314" s="42" t="s">
        <v>340</v>
      </c>
      <c r="P314" s="36"/>
      <c r="Q314" s="36"/>
      <c r="R314" s="119"/>
      <c r="S314" s="119"/>
      <c r="T314" s="36"/>
      <c r="U314" s="36"/>
      <c r="V314" s="36"/>
      <c r="W314" s="36"/>
      <c r="X314" s="36"/>
      <c r="Y314" s="36"/>
      <c r="Z314" s="36"/>
      <c r="AA314" s="36"/>
      <c r="AB314" s="30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</row>
    <row r="315" s="68" customFormat="true" ht="98.25" hidden="false" customHeight="true" outlineLevel="0" collapsed="false">
      <c r="A315" s="67"/>
      <c r="B315" s="267" t="n">
        <f aca="false">B314+1</f>
        <v>304</v>
      </c>
      <c r="C315" s="270" t="s">
        <v>1249</v>
      </c>
      <c r="D315" s="121" t="s">
        <v>244</v>
      </c>
      <c r="E315" s="143" t="s">
        <v>265</v>
      </c>
      <c r="F315" s="128"/>
      <c r="G315" s="132" t="n">
        <v>150000</v>
      </c>
      <c r="H315" s="128" t="s">
        <v>337</v>
      </c>
      <c r="I315" s="133" t="s">
        <v>1250</v>
      </c>
      <c r="J315" s="144" t="s">
        <v>1251</v>
      </c>
      <c r="K315" s="133" t="s">
        <v>514</v>
      </c>
      <c r="L315" s="144"/>
      <c r="M315" s="143" t="s">
        <v>1252</v>
      </c>
      <c r="N315" s="143" t="s">
        <v>254</v>
      </c>
      <c r="O315" s="42"/>
      <c r="P315" s="29"/>
      <c r="Q315" s="29"/>
      <c r="R315" s="119"/>
      <c r="S315" s="119"/>
      <c r="T315" s="36"/>
      <c r="U315" s="36"/>
      <c r="V315" s="36"/>
      <c r="W315" s="36"/>
      <c r="X315" s="36"/>
      <c r="Y315" s="36"/>
      <c r="Z315" s="36"/>
      <c r="AA315" s="36"/>
      <c r="AB315" s="30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</row>
    <row r="316" s="68" customFormat="true" ht="49.9" hidden="false" customHeight="true" outlineLevel="0" collapsed="false">
      <c r="A316" s="67"/>
      <c r="B316" s="267" t="n">
        <f aca="false">B315+1</f>
        <v>305</v>
      </c>
      <c r="C316" s="270" t="s">
        <v>1253</v>
      </c>
      <c r="D316" s="121" t="s">
        <v>244</v>
      </c>
      <c r="E316" s="143" t="s">
        <v>239</v>
      </c>
      <c r="F316" s="128"/>
      <c r="G316" s="128"/>
      <c r="H316" s="128" t="s">
        <v>337</v>
      </c>
      <c r="I316" s="133" t="n">
        <v>0.15</v>
      </c>
      <c r="J316" s="144" t="s">
        <v>1254</v>
      </c>
      <c r="K316" s="133" t="s">
        <v>514</v>
      </c>
      <c r="L316" s="143"/>
      <c r="M316" s="143"/>
      <c r="N316" s="143" t="s">
        <v>254</v>
      </c>
      <c r="O316" s="42"/>
      <c r="P316" s="36"/>
      <c r="Q316" s="36"/>
      <c r="R316" s="119"/>
      <c r="S316" s="119"/>
      <c r="T316" s="36"/>
      <c r="U316" s="36"/>
      <c r="V316" s="36"/>
      <c r="W316" s="36"/>
      <c r="X316" s="36"/>
      <c r="Y316" s="36"/>
      <c r="Z316" s="36"/>
      <c r="AA316" s="36"/>
      <c r="AB316" s="30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</row>
    <row r="317" s="68" customFormat="true" ht="45" hidden="false" customHeight="false" outlineLevel="0" collapsed="false">
      <c r="A317" s="67"/>
      <c r="B317" s="267" t="n">
        <f aca="false">B316+1</f>
        <v>306</v>
      </c>
      <c r="C317" s="270" t="s">
        <v>1255</v>
      </c>
      <c r="D317" s="121" t="s">
        <v>244</v>
      </c>
      <c r="E317" s="143" t="s">
        <v>239</v>
      </c>
      <c r="F317" s="128"/>
      <c r="G317" s="128"/>
      <c r="H317" s="128" t="s">
        <v>337</v>
      </c>
      <c r="I317" s="133" t="s">
        <v>1256</v>
      </c>
      <c r="J317" s="144" t="s">
        <v>1257</v>
      </c>
      <c r="K317" s="133" t="s">
        <v>514</v>
      </c>
      <c r="L317" s="143"/>
      <c r="M317" s="143"/>
      <c r="N317" s="143" t="s">
        <v>254</v>
      </c>
      <c r="O317" s="42"/>
      <c r="P317" s="36"/>
      <c r="Q317" s="36"/>
      <c r="R317" s="119"/>
      <c r="S317" s="119"/>
      <c r="T317" s="36"/>
      <c r="U317" s="36"/>
      <c r="V317" s="36"/>
      <c r="W317" s="36"/>
      <c r="X317" s="36"/>
      <c r="Y317" s="36"/>
      <c r="Z317" s="36"/>
      <c r="AA317" s="36"/>
      <c r="AB317" s="30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</row>
    <row r="318" s="68" customFormat="true" ht="98.25" hidden="false" customHeight="true" outlineLevel="0" collapsed="false">
      <c r="A318" s="67"/>
      <c r="B318" s="267" t="n">
        <f aca="false">B317+1</f>
        <v>307</v>
      </c>
      <c r="C318" s="270" t="s">
        <v>1258</v>
      </c>
      <c r="D318" s="121" t="s">
        <v>244</v>
      </c>
      <c r="E318" s="143" t="s">
        <v>239</v>
      </c>
      <c r="F318" s="128"/>
      <c r="G318" s="132" t="n">
        <v>10000</v>
      </c>
      <c r="H318" s="128" t="s">
        <v>337</v>
      </c>
      <c r="I318" s="133" t="n">
        <v>0.15</v>
      </c>
      <c r="J318" s="144" t="s">
        <v>1259</v>
      </c>
      <c r="K318" s="133" t="s">
        <v>514</v>
      </c>
      <c r="L318" s="144"/>
      <c r="M318" s="143" t="s">
        <v>1260</v>
      </c>
      <c r="N318" s="143" t="s">
        <v>254</v>
      </c>
      <c r="O318" s="42"/>
      <c r="P318" s="29"/>
      <c r="Q318" s="29"/>
      <c r="R318" s="119"/>
      <c r="S318" s="119"/>
      <c r="T318" s="36"/>
      <c r="U318" s="36"/>
      <c r="V318" s="36"/>
      <c r="W318" s="36"/>
      <c r="X318" s="36"/>
      <c r="Y318" s="36"/>
      <c r="Z318" s="36"/>
      <c r="AA318" s="36"/>
      <c r="AB318" s="30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</row>
    <row r="319" s="68" customFormat="true" ht="98.25" hidden="false" customHeight="true" outlineLevel="0" collapsed="false">
      <c r="A319" s="67"/>
      <c r="B319" s="267" t="n">
        <f aca="false">B318+1</f>
        <v>308</v>
      </c>
      <c r="C319" s="270" t="s">
        <v>1261</v>
      </c>
      <c r="D319" s="121" t="s">
        <v>244</v>
      </c>
      <c r="E319" s="143" t="s">
        <v>265</v>
      </c>
      <c r="F319" s="128"/>
      <c r="G319" s="128"/>
      <c r="H319" s="143" t="s">
        <v>240</v>
      </c>
      <c r="I319" s="133" t="n">
        <v>0.05</v>
      </c>
      <c r="J319" s="144" t="s">
        <v>1262</v>
      </c>
      <c r="K319" s="133" t="s">
        <v>514</v>
      </c>
      <c r="L319" s="144"/>
      <c r="M319" s="143"/>
      <c r="N319" s="143" t="s">
        <v>254</v>
      </c>
      <c r="O319" s="42"/>
      <c r="P319" s="36"/>
      <c r="Q319" s="36"/>
      <c r="R319" s="119"/>
      <c r="S319" s="119"/>
      <c r="T319" s="36"/>
      <c r="U319" s="36"/>
      <c r="V319" s="36"/>
      <c r="W319" s="36"/>
      <c r="X319" s="36"/>
      <c r="Y319" s="36"/>
      <c r="Z319" s="36"/>
      <c r="AA319" s="36"/>
      <c r="AB319" s="30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</row>
    <row r="320" s="68" customFormat="true" ht="98.25" hidden="false" customHeight="true" outlineLevel="0" collapsed="false">
      <c r="A320" s="67"/>
      <c r="B320" s="267" t="n">
        <f aca="false">B319+1</f>
        <v>309</v>
      </c>
      <c r="C320" s="271" t="s">
        <v>1263</v>
      </c>
      <c r="D320" s="134" t="s">
        <v>256</v>
      </c>
      <c r="E320" s="135" t="s">
        <v>265</v>
      </c>
      <c r="F320" s="132" t="n">
        <v>70000</v>
      </c>
      <c r="G320" s="132"/>
      <c r="H320" s="135" t="s">
        <v>240</v>
      </c>
      <c r="I320" s="136" t="n">
        <v>0.1</v>
      </c>
      <c r="J320" s="198" t="s">
        <v>1264</v>
      </c>
      <c r="K320" s="136"/>
      <c r="L320" s="198" t="s">
        <v>1265</v>
      </c>
      <c r="M320" s="135"/>
      <c r="N320" s="135" t="s">
        <v>246</v>
      </c>
      <c r="O320" s="42"/>
      <c r="P320" s="36"/>
      <c r="Q320" s="36"/>
      <c r="R320" s="119"/>
      <c r="S320" s="119"/>
      <c r="T320" s="36"/>
      <c r="U320" s="36"/>
      <c r="V320" s="36"/>
      <c r="W320" s="36"/>
      <c r="X320" s="36"/>
      <c r="Y320" s="36"/>
      <c r="Z320" s="36"/>
      <c r="AA320" s="36"/>
      <c r="AB320" s="30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</row>
    <row r="321" s="68" customFormat="true" ht="60" hidden="false" customHeight="true" outlineLevel="0" collapsed="false">
      <c r="A321" s="67"/>
      <c r="B321" s="267" t="n">
        <f aca="false">B320+1</f>
        <v>310</v>
      </c>
      <c r="C321" s="270" t="s">
        <v>1266</v>
      </c>
      <c r="D321" s="121" t="s">
        <v>244</v>
      </c>
      <c r="E321" s="143" t="s">
        <v>265</v>
      </c>
      <c r="F321" s="128"/>
      <c r="G321" s="128"/>
      <c r="H321" s="143" t="s">
        <v>240</v>
      </c>
      <c r="I321" s="133" t="n">
        <v>0.1</v>
      </c>
      <c r="J321" s="144" t="s">
        <v>1267</v>
      </c>
      <c r="K321" s="133" t="s">
        <v>514</v>
      </c>
      <c r="L321" s="144"/>
      <c r="M321" s="143"/>
      <c r="N321" s="143" t="s">
        <v>254</v>
      </c>
      <c r="O321" s="42"/>
      <c r="P321" s="36"/>
      <c r="Q321" s="36"/>
      <c r="R321" s="119"/>
      <c r="S321" s="119"/>
      <c r="T321" s="36"/>
      <c r="U321" s="36"/>
      <c r="V321" s="36"/>
      <c r="W321" s="36"/>
      <c r="X321" s="36"/>
      <c r="Y321" s="36"/>
      <c r="Z321" s="36"/>
      <c r="AA321" s="36"/>
      <c r="AB321" s="30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</row>
    <row r="322" s="68" customFormat="true" ht="67.5" hidden="false" customHeight="true" outlineLevel="0" collapsed="false">
      <c r="A322" s="67"/>
      <c r="B322" s="267" t="n">
        <f aca="false">B321+1</f>
        <v>311</v>
      </c>
      <c r="C322" s="271" t="s">
        <v>1268</v>
      </c>
      <c r="D322" s="134" t="s">
        <v>256</v>
      </c>
      <c r="E322" s="135" t="s">
        <v>265</v>
      </c>
      <c r="F322" s="132" t="n">
        <v>15000</v>
      </c>
      <c r="G322" s="132"/>
      <c r="H322" s="132" t="s">
        <v>337</v>
      </c>
      <c r="I322" s="136" t="s">
        <v>1269</v>
      </c>
      <c r="J322" s="198" t="s">
        <v>1270</v>
      </c>
      <c r="K322" s="136" t="s">
        <v>514</v>
      </c>
      <c r="L322" s="198" t="s">
        <v>1271</v>
      </c>
      <c r="M322" s="198"/>
      <c r="N322" s="135" t="s">
        <v>254</v>
      </c>
      <c r="O322" s="42"/>
      <c r="P322" s="29"/>
      <c r="Q322" s="29"/>
      <c r="R322" s="119"/>
      <c r="S322" s="119"/>
      <c r="T322" s="36"/>
      <c r="U322" s="36"/>
      <c r="V322" s="36"/>
      <c r="W322" s="36"/>
      <c r="X322" s="36"/>
      <c r="Y322" s="36"/>
      <c r="Z322" s="36"/>
      <c r="AA322" s="36"/>
      <c r="AB322" s="30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</row>
    <row r="323" s="68" customFormat="true" ht="63.75" hidden="false" customHeight="false" outlineLevel="0" collapsed="false">
      <c r="A323" s="67"/>
      <c r="B323" s="267" t="n">
        <f aca="false">B322+1</f>
        <v>312</v>
      </c>
      <c r="C323" s="34" t="s">
        <v>1272</v>
      </c>
      <c r="D323" s="134" t="s">
        <v>256</v>
      </c>
      <c r="E323" s="194" t="s">
        <v>336</v>
      </c>
      <c r="F323" s="132" t="n">
        <v>300000</v>
      </c>
      <c r="G323" s="132" t="n">
        <v>300000</v>
      </c>
      <c r="H323" s="137" t="s">
        <v>240</v>
      </c>
      <c r="I323" s="136" t="n">
        <v>0.15</v>
      </c>
      <c r="J323" s="178" t="s">
        <v>1273</v>
      </c>
      <c r="K323" s="136" t="s">
        <v>514</v>
      </c>
      <c r="L323" s="227" t="n">
        <v>43819</v>
      </c>
      <c r="M323" s="138"/>
      <c r="N323" s="137" t="s">
        <v>391</v>
      </c>
      <c r="O323" s="42" t="s">
        <v>340</v>
      </c>
      <c r="P323" s="29"/>
      <c r="Q323" s="29"/>
      <c r="R323" s="42"/>
      <c r="S323" s="36"/>
      <c r="T323" s="36"/>
      <c r="U323" s="36"/>
      <c r="V323" s="36"/>
      <c r="W323" s="36"/>
      <c r="X323" s="36"/>
      <c r="Y323" s="36"/>
      <c r="Z323" s="36"/>
      <c r="AA323" s="36"/>
      <c r="AB323" s="30" t="s">
        <v>55</v>
      </c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</row>
    <row r="324" s="68" customFormat="true" ht="70.15" hidden="false" customHeight="true" outlineLevel="0" collapsed="false">
      <c r="A324" s="67"/>
      <c r="B324" s="267" t="n">
        <f aca="false">B323+1</f>
        <v>313</v>
      </c>
      <c r="C324" s="25" t="s">
        <v>1274</v>
      </c>
      <c r="D324" s="134" t="s">
        <v>256</v>
      </c>
      <c r="E324" s="137" t="s">
        <v>336</v>
      </c>
      <c r="F324" s="132" t="n">
        <v>1100000</v>
      </c>
      <c r="G324" s="132" t="n">
        <v>1600000</v>
      </c>
      <c r="H324" s="135" t="s">
        <v>240</v>
      </c>
      <c r="I324" s="177" t="n">
        <v>0.15</v>
      </c>
      <c r="J324" s="137" t="s">
        <v>1275</v>
      </c>
      <c r="K324" s="198" t="s">
        <v>1209</v>
      </c>
      <c r="L324" s="178" t="s">
        <v>1276</v>
      </c>
      <c r="M324" s="137" t="s">
        <v>1277</v>
      </c>
      <c r="N324" s="137" t="s">
        <v>391</v>
      </c>
      <c r="O324" s="42" t="s">
        <v>340</v>
      </c>
      <c r="P324" s="29"/>
      <c r="Q324" s="29"/>
      <c r="R324" s="42"/>
      <c r="S324" s="36"/>
      <c r="T324" s="36" t="n">
        <v>1</v>
      </c>
      <c r="U324" s="36" t="n">
        <v>12196</v>
      </c>
      <c r="V324" s="36" t="n">
        <v>1</v>
      </c>
      <c r="W324" s="36" t="n">
        <v>13724</v>
      </c>
      <c r="X324" s="36" t="n">
        <v>1</v>
      </c>
      <c r="Y324" s="36" t="n">
        <v>15285</v>
      </c>
      <c r="Z324" s="22" t="n">
        <v>3</v>
      </c>
      <c r="AA324" s="22" t="n">
        <v>7348</v>
      </c>
      <c r="AB324" s="30" t="s">
        <v>1278</v>
      </c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</row>
    <row r="325" s="68" customFormat="true" ht="56.25" hidden="false" customHeight="true" outlineLevel="0" collapsed="false">
      <c r="A325" s="67"/>
      <c r="B325" s="267" t="n">
        <f aca="false">B324+1</f>
        <v>314</v>
      </c>
      <c r="C325" s="25" t="s">
        <v>1274</v>
      </c>
      <c r="D325" s="134" t="s">
        <v>256</v>
      </c>
      <c r="E325" s="137" t="s">
        <v>265</v>
      </c>
      <c r="F325" s="132" t="n">
        <v>180000</v>
      </c>
      <c r="G325" s="132" t="n">
        <v>250000</v>
      </c>
      <c r="H325" s="135" t="s">
        <v>240</v>
      </c>
      <c r="I325" s="177" t="n">
        <v>0.15</v>
      </c>
      <c r="J325" s="178" t="s">
        <v>1279</v>
      </c>
      <c r="K325" s="136" t="s">
        <v>514</v>
      </c>
      <c r="L325" s="178" t="s">
        <v>1276</v>
      </c>
      <c r="M325" s="137" t="s">
        <v>1277</v>
      </c>
      <c r="N325" s="137" t="s">
        <v>391</v>
      </c>
      <c r="O325" s="42"/>
      <c r="P325" s="29"/>
      <c r="Q325" s="29"/>
      <c r="R325" s="42"/>
      <c r="S325" s="36"/>
      <c r="T325" s="36"/>
      <c r="U325" s="36"/>
      <c r="V325" s="36"/>
      <c r="W325" s="36"/>
      <c r="X325" s="36"/>
      <c r="Y325" s="36"/>
      <c r="Z325" s="22"/>
      <c r="AA325" s="22"/>
      <c r="AB325" s="30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</row>
    <row r="326" s="68" customFormat="true" ht="90" hidden="false" customHeight="false" outlineLevel="0" collapsed="false">
      <c r="A326" s="67"/>
      <c r="B326" s="267" t="n">
        <f aca="false">B325+1</f>
        <v>315</v>
      </c>
      <c r="C326" s="25" t="s">
        <v>1280</v>
      </c>
      <c r="D326" s="134" t="s">
        <v>256</v>
      </c>
      <c r="E326" s="137" t="s">
        <v>336</v>
      </c>
      <c r="F326" s="132" t="n">
        <v>300000</v>
      </c>
      <c r="G326" s="132" t="n">
        <v>260874</v>
      </c>
      <c r="H326" s="135" t="s">
        <v>337</v>
      </c>
      <c r="I326" s="136" t="n">
        <v>0.1</v>
      </c>
      <c r="J326" s="137" t="s">
        <v>1281</v>
      </c>
      <c r="K326" s="198" t="s">
        <v>1209</v>
      </c>
      <c r="L326" s="178" t="s">
        <v>1248</v>
      </c>
      <c r="M326" s="137" t="s">
        <v>1282</v>
      </c>
      <c r="N326" s="137" t="s">
        <v>391</v>
      </c>
      <c r="O326" s="42" t="s">
        <v>340</v>
      </c>
      <c r="P326" s="29"/>
      <c r="Q326" s="29"/>
      <c r="R326" s="42"/>
      <c r="S326" s="36"/>
      <c r="T326" s="36" t="n">
        <v>1</v>
      </c>
      <c r="U326" s="36" t="n">
        <v>5352</v>
      </c>
      <c r="V326" s="36" t="n">
        <v>1</v>
      </c>
      <c r="W326" s="36" t="n">
        <v>5352</v>
      </c>
      <c r="X326" s="36" t="n">
        <v>1</v>
      </c>
      <c r="Y326" s="36" t="n">
        <v>5352</v>
      </c>
      <c r="Z326" s="36" t="n">
        <v>1</v>
      </c>
      <c r="AA326" s="36" t="n">
        <v>5352</v>
      </c>
      <c r="AB326" s="69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</row>
    <row r="327" s="68" customFormat="true" ht="54" hidden="false" customHeight="true" outlineLevel="0" collapsed="false">
      <c r="A327" s="67"/>
      <c r="B327" s="267" t="n">
        <f aca="false">B326+1</f>
        <v>316</v>
      </c>
      <c r="C327" s="25" t="s">
        <v>1283</v>
      </c>
      <c r="D327" s="134" t="s">
        <v>256</v>
      </c>
      <c r="E327" s="137" t="s">
        <v>336</v>
      </c>
      <c r="F327" s="132" t="n">
        <v>487000</v>
      </c>
      <c r="G327" s="132" t="n">
        <v>500000</v>
      </c>
      <c r="H327" s="135" t="s">
        <v>337</v>
      </c>
      <c r="I327" s="177" t="s">
        <v>1284</v>
      </c>
      <c r="J327" s="137" t="s">
        <v>1285</v>
      </c>
      <c r="K327" s="137"/>
      <c r="L327" s="178" t="s">
        <v>1286</v>
      </c>
      <c r="M327" s="137"/>
      <c r="N327" s="137" t="s">
        <v>900</v>
      </c>
      <c r="O327" s="42"/>
      <c r="P327" s="29"/>
      <c r="Q327" s="29"/>
      <c r="R327" s="42"/>
      <c r="S327" s="36"/>
      <c r="T327" s="36"/>
      <c r="U327" s="36"/>
      <c r="V327" s="36"/>
      <c r="W327" s="36"/>
      <c r="X327" s="36"/>
      <c r="Y327" s="36"/>
      <c r="Z327" s="36"/>
      <c r="AA327" s="36"/>
      <c r="AB327" s="69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</row>
    <row r="328" s="68" customFormat="true" ht="50.25" hidden="false" customHeight="true" outlineLevel="0" collapsed="false">
      <c r="A328" s="67"/>
      <c r="B328" s="267" t="n">
        <f aca="false">B327+1</f>
        <v>317</v>
      </c>
      <c r="C328" s="25" t="s">
        <v>19</v>
      </c>
      <c r="D328" s="134" t="s">
        <v>256</v>
      </c>
      <c r="E328" s="137" t="s">
        <v>336</v>
      </c>
      <c r="F328" s="132" t="n">
        <v>50000</v>
      </c>
      <c r="G328" s="132" t="n">
        <v>50000</v>
      </c>
      <c r="H328" s="137" t="s">
        <v>240</v>
      </c>
      <c r="I328" s="136" t="n">
        <v>0.1</v>
      </c>
      <c r="J328" s="135" t="s">
        <v>1287</v>
      </c>
      <c r="K328" s="136" t="s">
        <v>514</v>
      </c>
      <c r="L328" s="178" t="s">
        <v>1288</v>
      </c>
      <c r="M328" s="135"/>
      <c r="N328" s="135" t="s">
        <v>1289</v>
      </c>
      <c r="O328" s="119"/>
      <c r="P328" s="36"/>
      <c r="Q328" s="36"/>
      <c r="R328" s="119"/>
      <c r="S328" s="36"/>
      <c r="T328" s="36"/>
      <c r="U328" s="36"/>
      <c r="V328" s="36"/>
      <c r="W328" s="36"/>
      <c r="X328" s="36"/>
      <c r="Y328" s="36"/>
      <c r="Z328" s="36"/>
      <c r="AA328" s="36"/>
      <c r="AB328" s="69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</row>
    <row r="329" s="68" customFormat="true" ht="50.25" hidden="false" customHeight="true" outlineLevel="0" collapsed="false">
      <c r="A329" s="67"/>
      <c r="B329" s="267" t="n">
        <f aca="false">B328+1</f>
        <v>318</v>
      </c>
      <c r="C329" s="25" t="s">
        <v>19</v>
      </c>
      <c r="D329" s="134" t="s">
        <v>256</v>
      </c>
      <c r="E329" s="137" t="s">
        <v>265</v>
      </c>
      <c r="F329" s="132" t="n">
        <v>50000</v>
      </c>
      <c r="G329" s="132" t="n">
        <v>50000</v>
      </c>
      <c r="H329" s="137" t="s">
        <v>240</v>
      </c>
      <c r="I329" s="136" t="s">
        <v>1290</v>
      </c>
      <c r="J329" s="135" t="s">
        <v>1291</v>
      </c>
      <c r="K329" s="136" t="s">
        <v>514</v>
      </c>
      <c r="L329" s="178" t="s">
        <v>1288</v>
      </c>
      <c r="M329" s="135"/>
      <c r="N329" s="135" t="s">
        <v>1289</v>
      </c>
      <c r="O329" s="119"/>
      <c r="P329" s="29"/>
      <c r="Q329" s="29"/>
      <c r="R329" s="119"/>
      <c r="S329" s="36"/>
      <c r="T329" s="36"/>
      <c r="U329" s="36"/>
      <c r="V329" s="36"/>
      <c r="W329" s="36"/>
      <c r="X329" s="36"/>
      <c r="Y329" s="36"/>
      <c r="Z329" s="36"/>
      <c r="AA329" s="36"/>
      <c r="AB329" s="69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</row>
    <row r="330" s="68" customFormat="true" ht="50.25" hidden="false" customHeight="true" outlineLevel="0" collapsed="false">
      <c r="A330" s="67"/>
      <c r="B330" s="267" t="n">
        <f aca="false">B329+1</f>
        <v>319</v>
      </c>
      <c r="C330" s="126" t="s">
        <v>1292</v>
      </c>
      <c r="D330" s="110" t="s">
        <v>238</v>
      </c>
      <c r="E330" s="110" t="s">
        <v>265</v>
      </c>
      <c r="F330" s="127"/>
      <c r="G330" s="128" t="n">
        <v>100000</v>
      </c>
      <c r="H330" s="110" t="s">
        <v>240</v>
      </c>
      <c r="I330" s="129" t="s">
        <v>1293</v>
      </c>
      <c r="J330" s="139" t="s">
        <v>1294</v>
      </c>
      <c r="K330" s="129"/>
      <c r="L330" s="139"/>
      <c r="M330" s="139"/>
      <c r="N330" s="139" t="n">
        <v>2019</v>
      </c>
      <c r="O330" s="119"/>
      <c r="P330" s="36"/>
      <c r="Q330" s="36"/>
      <c r="R330" s="119"/>
      <c r="S330" s="36"/>
      <c r="T330" s="36"/>
      <c r="U330" s="36"/>
      <c r="V330" s="36"/>
      <c r="W330" s="36"/>
      <c r="X330" s="36"/>
      <c r="Y330" s="36"/>
      <c r="Z330" s="36"/>
      <c r="AA330" s="36"/>
      <c r="AB330" s="69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</row>
    <row r="331" s="68" customFormat="true" ht="142.9" hidden="false" customHeight="true" outlineLevel="0" collapsed="false">
      <c r="A331" s="67"/>
      <c r="B331" s="267" t="n">
        <f aca="false">B330+1</f>
        <v>320</v>
      </c>
      <c r="C331" s="34" t="s">
        <v>1295</v>
      </c>
      <c r="D331" s="134" t="s">
        <v>256</v>
      </c>
      <c r="E331" s="135" t="s">
        <v>239</v>
      </c>
      <c r="F331" s="132" t="n">
        <v>3000000</v>
      </c>
      <c r="G331" s="132" t="n">
        <v>5750000</v>
      </c>
      <c r="H331" s="135" t="s">
        <v>240</v>
      </c>
      <c r="I331" s="136" t="s">
        <v>1296</v>
      </c>
      <c r="J331" s="137" t="s">
        <v>1297</v>
      </c>
      <c r="K331" s="136" t="s">
        <v>514</v>
      </c>
      <c r="L331" s="178" t="s">
        <v>662</v>
      </c>
      <c r="M331" s="137" t="s">
        <v>1298</v>
      </c>
      <c r="N331" s="135" t="s">
        <v>1299</v>
      </c>
      <c r="O331" s="42" t="s">
        <v>269</v>
      </c>
      <c r="P331" s="29" t="n">
        <v>7695</v>
      </c>
      <c r="Q331" s="29" t="n">
        <v>2188100</v>
      </c>
      <c r="R331" s="29" t="n">
        <v>1727</v>
      </c>
      <c r="S331" s="29" t="n">
        <v>512121</v>
      </c>
      <c r="T331" s="29" t="n">
        <v>1727</v>
      </c>
      <c r="U331" s="29" t="n">
        <v>721731</v>
      </c>
      <c r="V331" s="29" t="n">
        <v>2148</v>
      </c>
      <c r="W331" s="29" t="n">
        <v>1048600</v>
      </c>
      <c r="X331" s="29" t="n">
        <v>2310</v>
      </c>
      <c r="Y331" s="29" t="n">
        <v>1059800</v>
      </c>
      <c r="Z331" s="22" t="n">
        <v>3027</v>
      </c>
      <c r="AA331" s="22" t="n">
        <v>1499900</v>
      </c>
      <c r="AB331" s="69"/>
      <c r="AC331" s="66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</row>
    <row r="332" customFormat="false" ht="66" hidden="false" customHeight="true" outlineLevel="0" collapsed="false">
      <c r="B332" s="267" t="n">
        <f aca="false">B331+1</f>
        <v>321</v>
      </c>
      <c r="C332" s="120" t="s">
        <v>1300</v>
      </c>
      <c r="D332" s="122" t="s">
        <v>244</v>
      </c>
      <c r="E332" s="122" t="s">
        <v>265</v>
      </c>
      <c r="F332" s="128"/>
      <c r="G332" s="128" t="n">
        <v>150000</v>
      </c>
      <c r="H332" s="122" t="s">
        <v>240</v>
      </c>
      <c r="I332" s="133" t="n">
        <v>0.05</v>
      </c>
      <c r="J332" s="143" t="s">
        <v>1301</v>
      </c>
      <c r="K332" s="143"/>
      <c r="L332" s="143"/>
      <c r="M332" s="143" t="s">
        <v>1302</v>
      </c>
      <c r="N332" s="143" t="s">
        <v>1303</v>
      </c>
      <c r="O332" s="42" t="s">
        <v>269</v>
      </c>
      <c r="P332" s="36"/>
      <c r="Q332" s="36"/>
      <c r="R332" s="119"/>
      <c r="S332" s="36"/>
      <c r="T332" s="36"/>
      <c r="U332" s="36"/>
      <c r="V332" s="36"/>
      <c r="W332" s="36"/>
      <c r="X332" s="36"/>
      <c r="Y332" s="36"/>
      <c r="Z332" s="36"/>
      <c r="AA332" s="36"/>
      <c r="AB332" s="69"/>
      <c r="AC332" s="2"/>
    </row>
    <row r="333" s="1" customFormat="true" ht="36.75" hidden="false" customHeight="true" outlineLevel="0" collapsed="false">
      <c r="B333" s="267" t="n">
        <f aca="false">B332+1</f>
        <v>322</v>
      </c>
      <c r="C333" s="120" t="s">
        <v>1304</v>
      </c>
      <c r="D333" s="122" t="s">
        <v>244</v>
      </c>
      <c r="E333" s="128" t="s">
        <v>239</v>
      </c>
      <c r="F333" s="128"/>
      <c r="G333" s="128"/>
      <c r="H333" s="122" t="s">
        <v>240</v>
      </c>
      <c r="I333" s="133" t="n">
        <v>0.05</v>
      </c>
      <c r="J333" s="143" t="s">
        <v>1305</v>
      </c>
      <c r="K333" s="143"/>
      <c r="L333" s="143"/>
      <c r="M333" s="143" t="s">
        <v>280</v>
      </c>
      <c r="N333" s="143" t="s">
        <v>1306</v>
      </c>
      <c r="O333" s="42" t="s">
        <v>269</v>
      </c>
      <c r="P333" s="36"/>
      <c r="Q333" s="36"/>
      <c r="R333" s="119"/>
      <c r="S333" s="36"/>
      <c r="T333" s="36"/>
      <c r="U333" s="36"/>
      <c r="V333" s="36"/>
      <c r="W333" s="36"/>
      <c r="X333" s="36"/>
      <c r="Y333" s="36"/>
      <c r="Z333" s="36"/>
      <c r="AA333" s="36"/>
      <c r="AB333" s="69"/>
    </row>
    <row r="334" s="1" customFormat="true" ht="49.5" hidden="false" customHeight="true" outlineLevel="0" collapsed="false">
      <c r="B334" s="267" t="n">
        <f aca="false">B333+1</f>
        <v>323</v>
      </c>
      <c r="C334" s="126" t="s">
        <v>1307</v>
      </c>
      <c r="D334" s="110" t="s">
        <v>316</v>
      </c>
      <c r="E334" s="110" t="s">
        <v>265</v>
      </c>
      <c r="F334" s="127"/>
      <c r="G334" s="127"/>
      <c r="H334" s="110" t="s">
        <v>240</v>
      </c>
      <c r="I334" s="129" t="n">
        <v>0.15</v>
      </c>
      <c r="J334" s="139" t="s">
        <v>1308</v>
      </c>
      <c r="K334" s="272"/>
      <c r="L334" s="139"/>
      <c r="M334" s="139"/>
      <c r="N334" s="139" t="s">
        <v>444</v>
      </c>
      <c r="O334" s="42" t="s">
        <v>269</v>
      </c>
      <c r="P334" s="36"/>
      <c r="Q334" s="36"/>
      <c r="R334" s="119"/>
      <c r="S334" s="36"/>
      <c r="T334" s="36"/>
      <c r="U334" s="36"/>
      <c r="V334" s="36"/>
      <c r="W334" s="36"/>
      <c r="X334" s="36"/>
      <c r="Y334" s="36"/>
      <c r="Z334" s="36"/>
      <c r="AA334" s="36"/>
      <c r="AB334" s="69"/>
    </row>
    <row r="335" s="1" customFormat="true" ht="30" hidden="false" customHeight="false" outlineLevel="0" collapsed="false">
      <c r="B335" s="267" t="n">
        <f aca="false">B334+1</f>
        <v>324</v>
      </c>
      <c r="C335" s="126" t="s">
        <v>1309</v>
      </c>
      <c r="D335" s="110" t="s">
        <v>316</v>
      </c>
      <c r="E335" s="110" t="s">
        <v>265</v>
      </c>
      <c r="F335" s="127"/>
      <c r="G335" s="127"/>
      <c r="H335" s="110" t="s">
        <v>240</v>
      </c>
      <c r="I335" s="129" t="n">
        <v>0.05</v>
      </c>
      <c r="J335" s="139" t="s">
        <v>1310</v>
      </c>
      <c r="K335" s="272"/>
      <c r="L335" s="139"/>
      <c r="M335" s="139"/>
      <c r="N335" s="139" t="s">
        <v>444</v>
      </c>
      <c r="O335" s="42" t="s">
        <v>269</v>
      </c>
      <c r="P335" s="36"/>
      <c r="Q335" s="36"/>
      <c r="R335" s="119"/>
      <c r="S335" s="36"/>
      <c r="T335" s="36"/>
      <c r="U335" s="36"/>
      <c r="V335" s="36"/>
      <c r="W335" s="36"/>
      <c r="X335" s="36"/>
      <c r="Y335" s="36"/>
      <c r="Z335" s="36"/>
      <c r="AA335" s="36"/>
      <c r="AB335" s="69"/>
    </row>
    <row r="336" s="1" customFormat="true" ht="120" hidden="false" customHeight="false" outlineLevel="0" collapsed="false">
      <c r="B336" s="267" t="n">
        <f aca="false">B335+1</f>
        <v>325</v>
      </c>
      <c r="C336" s="120" t="s">
        <v>1311</v>
      </c>
      <c r="D336" s="122" t="s">
        <v>244</v>
      </c>
      <c r="E336" s="128" t="s">
        <v>239</v>
      </c>
      <c r="F336" s="128"/>
      <c r="G336" s="128"/>
      <c r="H336" s="122" t="s">
        <v>240</v>
      </c>
      <c r="I336" s="133" t="n">
        <v>0.03</v>
      </c>
      <c r="J336" s="143" t="s">
        <v>1312</v>
      </c>
      <c r="K336" s="143"/>
      <c r="L336" s="143"/>
      <c r="M336" s="143"/>
      <c r="N336" s="143" t="s">
        <v>1299</v>
      </c>
      <c r="O336" s="42" t="s">
        <v>269</v>
      </c>
      <c r="P336" s="36"/>
      <c r="Q336" s="36"/>
      <c r="R336" s="119"/>
      <c r="S336" s="36"/>
      <c r="T336" s="36"/>
      <c r="U336" s="36"/>
      <c r="V336" s="36"/>
      <c r="W336" s="36"/>
      <c r="X336" s="36"/>
      <c r="Y336" s="36"/>
      <c r="Z336" s="36"/>
      <c r="AA336" s="36"/>
      <c r="AB336" s="69"/>
    </row>
    <row r="337" s="1" customFormat="true" ht="45" hidden="false" customHeight="false" outlineLevel="0" collapsed="false">
      <c r="B337" s="267" t="n">
        <f aca="false">B336+1</f>
        <v>326</v>
      </c>
      <c r="C337" s="120" t="s">
        <v>1313</v>
      </c>
      <c r="D337" s="122" t="s">
        <v>244</v>
      </c>
      <c r="E337" s="122" t="s">
        <v>265</v>
      </c>
      <c r="F337" s="128"/>
      <c r="G337" s="132" t="n">
        <v>135000</v>
      </c>
      <c r="H337" s="122" t="s">
        <v>240</v>
      </c>
      <c r="I337" s="133" t="n">
        <v>0.03</v>
      </c>
      <c r="J337" s="143" t="s">
        <v>1314</v>
      </c>
      <c r="K337" s="133" t="s">
        <v>514</v>
      </c>
      <c r="L337" s="143"/>
      <c r="M337" s="133" t="s">
        <v>1315</v>
      </c>
      <c r="N337" s="143" t="s">
        <v>1316</v>
      </c>
      <c r="O337" s="42" t="s">
        <v>269</v>
      </c>
      <c r="P337" s="29"/>
      <c r="Q337" s="29"/>
      <c r="R337" s="119"/>
      <c r="S337" s="36"/>
      <c r="T337" s="36"/>
      <c r="U337" s="36"/>
      <c r="V337" s="36" t="n">
        <v>27</v>
      </c>
      <c r="W337" s="36" t="n">
        <v>2900</v>
      </c>
      <c r="X337" s="29" t="n">
        <v>35</v>
      </c>
      <c r="Y337" s="29" t="n">
        <v>3800</v>
      </c>
      <c r="Z337" s="29" t="n">
        <v>35</v>
      </c>
      <c r="AA337" s="29" t="n">
        <v>3800</v>
      </c>
      <c r="AB337" s="69"/>
    </row>
    <row r="338" s="1" customFormat="true" ht="30" hidden="false" customHeight="false" outlineLevel="0" collapsed="false">
      <c r="B338" s="267" t="n">
        <f aca="false">B337+1</f>
        <v>327</v>
      </c>
      <c r="C338" s="120" t="s">
        <v>1317</v>
      </c>
      <c r="D338" s="121" t="s">
        <v>244</v>
      </c>
      <c r="E338" s="122" t="s">
        <v>265</v>
      </c>
      <c r="F338" s="128"/>
      <c r="G338" s="128"/>
      <c r="H338" s="122" t="s">
        <v>240</v>
      </c>
      <c r="I338" s="133" t="n">
        <v>0.15</v>
      </c>
      <c r="J338" s="143" t="s">
        <v>1318</v>
      </c>
      <c r="K338" s="273"/>
      <c r="L338" s="274"/>
      <c r="M338" s="274"/>
      <c r="N338" s="119"/>
      <c r="O338" s="42" t="s">
        <v>269</v>
      </c>
      <c r="P338" s="36"/>
      <c r="Q338" s="36"/>
      <c r="R338" s="119"/>
      <c r="S338" s="36"/>
      <c r="T338" s="36"/>
      <c r="U338" s="36"/>
      <c r="V338" s="36"/>
      <c r="W338" s="36"/>
      <c r="X338" s="36"/>
      <c r="Y338" s="36"/>
      <c r="Z338" s="36"/>
      <c r="AA338" s="36"/>
      <c r="AB338" s="69"/>
    </row>
    <row r="339" s="1" customFormat="true" ht="45" hidden="false" customHeight="false" outlineLevel="0" collapsed="false">
      <c r="B339" s="267" t="n">
        <f aca="false">B338+1</f>
        <v>328</v>
      </c>
      <c r="C339" s="25" t="s">
        <v>1319</v>
      </c>
      <c r="D339" s="137" t="s">
        <v>256</v>
      </c>
      <c r="E339" s="137" t="s">
        <v>265</v>
      </c>
      <c r="F339" s="132" t="n">
        <v>20000</v>
      </c>
      <c r="G339" s="132" t="n">
        <v>30000</v>
      </c>
      <c r="H339" s="135" t="s">
        <v>240</v>
      </c>
      <c r="I339" s="136" t="n">
        <v>0.05</v>
      </c>
      <c r="J339" s="135" t="s">
        <v>1320</v>
      </c>
      <c r="K339" s="136" t="s">
        <v>514</v>
      </c>
      <c r="L339" s="135" t="s">
        <v>1321</v>
      </c>
      <c r="M339" s="136" t="s">
        <v>1322</v>
      </c>
      <c r="N339" s="135" t="s">
        <v>1323</v>
      </c>
      <c r="O339" s="42" t="s">
        <v>269</v>
      </c>
      <c r="P339" s="212" t="n">
        <v>9</v>
      </c>
      <c r="Q339" s="29" t="n">
        <v>2500</v>
      </c>
      <c r="R339" s="212" t="n">
        <v>8</v>
      </c>
      <c r="S339" s="29" t="n">
        <v>2000</v>
      </c>
      <c r="T339" s="212" t="n">
        <v>8</v>
      </c>
      <c r="U339" s="29" t="n">
        <v>2000</v>
      </c>
      <c r="V339" s="212" t="n">
        <v>11</v>
      </c>
      <c r="W339" s="29" t="n">
        <v>430</v>
      </c>
      <c r="X339" s="212" t="n">
        <v>11</v>
      </c>
      <c r="Y339" s="29" t="n">
        <v>430</v>
      </c>
      <c r="Z339" s="275" t="n">
        <v>59</v>
      </c>
      <c r="AA339" s="22" t="n">
        <v>2970</v>
      </c>
      <c r="AB339" s="69"/>
    </row>
    <row r="340" s="1" customFormat="true" ht="42" hidden="false" customHeight="true" outlineLevel="0" collapsed="false">
      <c r="B340" s="267" t="n">
        <f aca="false">B339+1</f>
        <v>329</v>
      </c>
      <c r="C340" s="120" t="s">
        <v>1324</v>
      </c>
      <c r="D340" s="122" t="s">
        <v>244</v>
      </c>
      <c r="E340" s="128" t="s">
        <v>239</v>
      </c>
      <c r="F340" s="128"/>
      <c r="G340" s="128"/>
      <c r="H340" s="122" t="s">
        <v>240</v>
      </c>
      <c r="I340" s="133" t="s">
        <v>855</v>
      </c>
      <c r="J340" s="143" t="s">
        <v>1325</v>
      </c>
      <c r="K340" s="143"/>
      <c r="L340" s="143"/>
      <c r="M340" s="143"/>
      <c r="N340" s="143" t="s">
        <v>1306</v>
      </c>
      <c r="O340" s="42" t="s">
        <v>269</v>
      </c>
      <c r="P340" s="36"/>
      <c r="Q340" s="36"/>
      <c r="R340" s="119"/>
      <c r="S340" s="36"/>
      <c r="T340" s="36"/>
      <c r="U340" s="36"/>
      <c r="V340" s="36"/>
      <c r="W340" s="36"/>
      <c r="X340" s="36"/>
      <c r="Y340" s="36"/>
      <c r="Z340" s="36"/>
      <c r="AA340" s="36"/>
      <c r="AB340" s="69"/>
    </row>
    <row r="341" s="1" customFormat="true" ht="30" hidden="false" customHeight="false" outlineLevel="0" collapsed="false">
      <c r="B341" s="267" t="n">
        <f aca="false">B340+1</f>
        <v>330</v>
      </c>
      <c r="C341" s="120" t="s">
        <v>1326</v>
      </c>
      <c r="D341" s="121" t="s">
        <v>244</v>
      </c>
      <c r="E341" s="122" t="s">
        <v>265</v>
      </c>
      <c r="F341" s="128"/>
      <c r="G341" s="128"/>
      <c r="H341" s="122" t="s">
        <v>240</v>
      </c>
      <c r="I341" s="133" t="n">
        <v>0.095</v>
      </c>
      <c r="J341" s="143" t="s">
        <v>1327</v>
      </c>
      <c r="K341" s="143"/>
      <c r="L341" s="119"/>
      <c r="M341" s="119"/>
      <c r="N341" s="143" t="s">
        <v>1323</v>
      </c>
      <c r="O341" s="42" t="s">
        <v>269</v>
      </c>
      <c r="P341" s="36"/>
      <c r="Q341" s="36"/>
      <c r="R341" s="119"/>
      <c r="S341" s="36"/>
      <c r="T341" s="36"/>
      <c r="U341" s="36"/>
      <c r="V341" s="36"/>
      <c r="W341" s="36"/>
      <c r="X341" s="36"/>
      <c r="Y341" s="36"/>
      <c r="Z341" s="36"/>
      <c r="AA341" s="36"/>
      <c r="AB341" s="69"/>
    </row>
    <row r="342" s="1" customFormat="true" ht="46.5" hidden="false" customHeight="true" outlineLevel="0" collapsed="false">
      <c r="B342" s="267" t="n">
        <f aca="false">B341+1</f>
        <v>331</v>
      </c>
      <c r="C342" s="120" t="s">
        <v>1328</v>
      </c>
      <c r="D342" s="121" t="s">
        <v>244</v>
      </c>
      <c r="E342" s="122" t="s">
        <v>265</v>
      </c>
      <c r="F342" s="128"/>
      <c r="G342" s="128"/>
      <c r="H342" s="122" t="s">
        <v>240</v>
      </c>
      <c r="I342" s="133"/>
      <c r="J342" s="143" t="s">
        <v>1329</v>
      </c>
      <c r="K342" s="143"/>
      <c r="L342" s="119"/>
      <c r="M342" s="119"/>
      <c r="N342" s="119" t="s">
        <v>281</v>
      </c>
      <c r="O342" s="42" t="s">
        <v>269</v>
      </c>
      <c r="P342" s="36"/>
      <c r="Q342" s="36"/>
      <c r="R342" s="119"/>
      <c r="S342" s="36"/>
      <c r="T342" s="36"/>
      <c r="U342" s="36"/>
      <c r="V342" s="36"/>
      <c r="W342" s="36"/>
      <c r="X342" s="36"/>
      <c r="Y342" s="36"/>
      <c r="Z342" s="36"/>
      <c r="AA342" s="36"/>
      <c r="AB342" s="69"/>
    </row>
    <row r="343" s="1" customFormat="true" ht="45" hidden="false" customHeight="false" outlineLevel="0" collapsed="false">
      <c r="B343" s="267" t="n">
        <f aca="false">B342+1</f>
        <v>332</v>
      </c>
      <c r="C343" s="25" t="s">
        <v>1330</v>
      </c>
      <c r="D343" s="137" t="s">
        <v>256</v>
      </c>
      <c r="E343" s="137" t="s">
        <v>265</v>
      </c>
      <c r="F343" s="132" t="n">
        <v>6000</v>
      </c>
      <c r="G343" s="132" t="n">
        <v>50000</v>
      </c>
      <c r="H343" s="137" t="s">
        <v>240</v>
      </c>
      <c r="I343" s="136" t="n">
        <v>0.05</v>
      </c>
      <c r="J343" s="135" t="s">
        <v>1331</v>
      </c>
      <c r="K343" s="276"/>
      <c r="L343" s="198" t="s">
        <v>1332</v>
      </c>
      <c r="M343" s="135" t="s">
        <v>1333</v>
      </c>
      <c r="N343" s="135" t="s">
        <v>1323</v>
      </c>
      <c r="O343" s="42" t="s">
        <v>269</v>
      </c>
      <c r="P343" s="29" t="n">
        <v>33</v>
      </c>
      <c r="Q343" s="29" t="n">
        <v>7100</v>
      </c>
      <c r="R343" s="119"/>
      <c r="S343" s="36"/>
      <c r="T343" s="36"/>
      <c r="U343" s="36"/>
      <c r="V343" s="36"/>
      <c r="W343" s="36"/>
      <c r="X343" s="36"/>
      <c r="Y343" s="36"/>
      <c r="Z343" s="36"/>
      <c r="AA343" s="36"/>
      <c r="AB343" s="69"/>
    </row>
    <row r="344" s="1" customFormat="true" ht="31.5" hidden="false" customHeight="false" outlineLevel="0" collapsed="false">
      <c r="B344" s="267" t="n">
        <f aca="false">B343+1</f>
        <v>333</v>
      </c>
      <c r="C344" s="120" t="s">
        <v>1334</v>
      </c>
      <c r="D344" s="122" t="s">
        <v>244</v>
      </c>
      <c r="E344" s="122" t="s">
        <v>265</v>
      </c>
      <c r="F344" s="128"/>
      <c r="G344" s="128"/>
      <c r="H344" s="143" t="s">
        <v>240</v>
      </c>
      <c r="I344" s="133" t="n">
        <v>0.15</v>
      </c>
      <c r="J344" s="155" t="s">
        <v>1335</v>
      </c>
      <c r="K344" s="273"/>
      <c r="L344" s="144"/>
      <c r="M344" s="143"/>
      <c r="N344" s="143" t="s">
        <v>1323</v>
      </c>
      <c r="O344" s="42" t="s">
        <v>269</v>
      </c>
      <c r="P344" s="36"/>
      <c r="Q344" s="36"/>
      <c r="R344" s="119"/>
      <c r="S344" s="36"/>
      <c r="T344" s="36"/>
      <c r="U344" s="36"/>
      <c r="V344" s="36"/>
      <c r="W344" s="36"/>
      <c r="X344" s="36"/>
      <c r="Y344" s="36"/>
      <c r="Z344" s="36"/>
      <c r="AA344" s="36"/>
      <c r="AB344" s="69"/>
    </row>
    <row r="345" s="1" customFormat="true" ht="45" hidden="false" customHeight="true" outlineLevel="0" collapsed="false">
      <c r="B345" s="267" t="n">
        <f aca="false">B344+1</f>
        <v>334</v>
      </c>
      <c r="C345" s="120" t="s">
        <v>1336</v>
      </c>
      <c r="D345" s="122" t="s">
        <v>244</v>
      </c>
      <c r="E345" s="128" t="s">
        <v>239</v>
      </c>
      <c r="F345" s="128"/>
      <c r="G345" s="128"/>
      <c r="H345" s="122" t="s">
        <v>240</v>
      </c>
      <c r="I345" s="133" t="n">
        <v>0.1</v>
      </c>
      <c r="J345" s="143" t="s">
        <v>1337</v>
      </c>
      <c r="K345" s="273"/>
      <c r="L345" s="143"/>
      <c r="M345" s="143"/>
      <c r="N345" s="143" t="s">
        <v>1323</v>
      </c>
      <c r="O345" s="42" t="s">
        <v>269</v>
      </c>
      <c r="P345" s="36"/>
      <c r="Q345" s="36"/>
      <c r="R345" s="119"/>
      <c r="S345" s="36"/>
      <c r="T345" s="36"/>
      <c r="U345" s="36"/>
      <c r="V345" s="36"/>
      <c r="W345" s="36"/>
      <c r="X345" s="36"/>
      <c r="Y345" s="36"/>
      <c r="Z345" s="36"/>
      <c r="AA345" s="36"/>
      <c r="AB345" s="69"/>
    </row>
    <row r="346" s="1" customFormat="true" ht="36.75" hidden="false" customHeight="true" outlineLevel="0" collapsed="false">
      <c r="B346" s="267" t="n">
        <f aca="false">B345+1</f>
        <v>335</v>
      </c>
      <c r="C346" s="25" t="s">
        <v>1338</v>
      </c>
      <c r="D346" s="137" t="s">
        <v>256</v>
      </c>
      <c r="E346" s="137" t="s">
        <v>265</v>
      </c>
      <c r="F346" s="132" t="n">
        <v>50000</v>
      </c>
      <c r="G346" s="132" t="n">
        <v>100000</v>
      </c>
      <c r="H346" s="137" t="s">
        <v>240</v>
      </c>
      <c r="I346" s="136" t="n">
        <v>0.09</v>
      </c>
      <c r="J346" s="135" t="s">
        <v>1339</v>
      </c>
      <c r="K346" s="276"/>
      <c r="L346" s="135" t="s">
        <v>1340</v>
      </c>
      <c r="M346" s="136" t="s">
        <v>1341</v>
      </c>
      <c r="N346" s="135" t="s">
        <v>1323</v>
      </c>
      <c r="O346" s="42" t="s">
        <v>269</v>
      </c>
      <c r="P346" s="29" t="n">
        <v>25</v>
      </c>
      <c r="Q346" s="29" t="n">
        <v>11000</v>
      </c>
      <c r="R346" s="119"/>
      <c r="S346" s="36"/>
      <c r="T346" s="36"/>
      <c r="U346" s="36"/>
      <c r="V346" s="36"/>
      <c r="W346" s="36"/>
      <c r="X346" s="36"/>
      <c r="Y346" s="36"/>
      <c r="Z346" s="36"/>
      <c r="AA346" s="36"/>
      <c r="AB346" s="69"/>
    </row>
    <row r="347" s="1" customFormat="true" ht="36.75" hidden="false" customHeight="true" outlineLevel="0" collapsed="false">
      <c r="B347" s="267" t="n">
        <f aca="false">B346+1</f>
        <v>336</v>
      </c>
      <c r="C347" s="120" t="s">
        <v>1324</v>
      </c>
      <c r="D347" s="277" t="s">
        <v>244</v>
      </c>
      <c r="E347" s="128" t="s">
        <v>239</v>
      </c>
      <c r="F347" s="128"/>
      <c r="G347" s="128"/>
      <c r="H347" s="122" t="s">
        <v>240</v>
      </c>
      <c r="I347" s="133" t="s">
        <v>1342</v>
      </c>
      <c r="J347" s="143" t="s">
        <v>1343</v>
      </c>
      <c r="K347" s="273"/>
      <c r="L347" s="143"/>
      <c r="M347" s="133"/>
      <c r="N347" s="143" t="s">
        <v>1306</v>
      </c>
      <c r="O347" s="42"/>
      <c r="P347" s="29"/>
      <c r="Q347" s="29"/>
      <c r="R347" s="119"/>
      <c r="S347" s="36"/>
      <c r="T347" s="36"/>
      <c r="U347" s="36"/>
      <c r="V347" s="36"/>
      <c r="W347" s="36"/>
      <c r="X347" s="36"/>
      <c r="Y347" s="36"/>
      <c r="Z347" s="36"/>
      <c r="AA347" s="36"/>
      <c r="AB347" s="69"/>
    </row>
    <row r="348" s="1" customFormat="true" ht="36.75" hidden="false" customHeight="true" outlineLevel="0" collapsed="false">
      <c r="B348" s="267" t="n">
        <f aca="false">B347+1</f>
        <v>337</v>
      </c>
      <c r="C348" s="120" t="s">
        <v>1344</v>
      </c>
      <c r="D348" s="121" t="s">
        <v>244</v>
      </c>
      <c r="E348" s="128" t="s">
        <v>239</v>
      </c>
      <c r="F348" s="128"/>
      <c r="G348" s="128"/>
      <c r="H348" s="122" t="s">
        <v>240</v>
      </c>
      <c r="I348" s="133" t="n">
        <v>0.1</v>
      </c>
      <c r="J348" s="143" t="s">
        <v>1345</v>
      </c>
      <c r="K348" s="143"/>
      <c r="L348" s="143"/>
      <c r="M348" s="143" t="s">
        <v>1346</v>
      </c>
      <c r="N348" s="143" t="s">
        <v>1299</v>
      </c>
      <c r="O348" s="42" t="s">
        <v>269</v>
      </c>
      <c r="P348" s="36"/>
      <c r="Q348" s="36"/>
      <c r="R348" s="119"/>
      <c r="S348" s="36"/>
      <c r="T348" s="36"/>
      <c r="U348" s="36"/>
      <c r="V348" s="36"/>
      <c r="W348" s="36"/>
      <c r="X348" s="36"/>
      <c r="Y348" s="36"/>
      <c r="Z348" s="36"/>
      <c r="AA348" s="36"/>
      <c r="AB348" s="69"/>
    </row>
    <row r="349" s="1" customFormat="true" ht="112.15" hidden="false" customHeight="true" outlineLevel="0" collapsed="false">
      <c r="B349" s="267" t="n">
        <f aca="false">B348+1</f>
        <v>338</v>
      </c>
      <c r="C349" s="34" t="s">
        <v>1347</v>
      </c>
      <c r="D349" s="134" t="s">
        <v>256</v>
      </c>
      <c r="E349" s="137" t="s">
        <v>265</v>
      </c>
      <c r="F349" s="132" t="n">
        <v>500000</v>
      </c>
      <c r="G349" s="132" t="n">
        <v>500000</v>
      </c>
      <c r="H349" s="137" t="s">
        <v>240</v>
      </c>
      <c r="I349" s="209" t="s">
        <v>1348</v>
      </c>
      <c r="J349" s="137" t="s">
        <v>1349</v>
      </c>
      <c r="K349" s="136" t="s">
        <v>514</v>
      </c>
      <c r="L349" s="178" t="s">
        <v>1350</v>
      </c>
      <c r="M349" s="137" t="s">
        <v>1351</v>
      </c>
      <c r="N349" s="137" t="s">
        <v>460</v>
      </c>
      <c r="O349" s="42" t="s">
        <v>269</v>
      </c>
      <c r="P349" s="29" t="n">
        <v>77</v>
      </c>
      <c r="Q349" s="29" t="n">
        <v>22600</v>
      </c>
      <c r="R349" s="42"/>
      <c r="S349" s="36"/>
      <c r="T349" s="36"/>
      <c r="U349" s="36"/>
      <c r="V349" s="36" t="n">
        <v>116</v>
      </c>
      <c r="W349" s="36" t="n">
        <v>6980</v>
      </c>
      <c r="X349" s="36" t="n">
        <v>116</v>
      </c>
      <c r="Y349" s="36" t="n">
        <v>6980</v>
      </c>
      <c r="Z349" s="22" t="n">
        <v>455</v>
      </c>
      <c r="AA349" s="22" t="n">
        <v>67840</v>
      </c>
      <c r="AB349" s="69" t="s">
        <v>1352</v>
      </c>
    </row>
    <row r="350" s="1" customFormat="true" ht="183" hidden="false" customHeight="false" outlineLevel="0" collapsed="false">
      <c r="B350" s="267" t="n">
        <f aca="false">B349+1</f>
        <v>339</v>
      </c>
      <c r="C350" s="34" t="s">
        <v>1347</v>
      </c>
      <c r="D350" s="134" t="s">
        <v>256</v>
      </c>
      <c r="E350" s="137" t="s">
        <v>1353</v>
      </c>
      <c r="F350" s="132" t="n">
        <v>6000000</v>
      </c>
      <c r="G350" s="132" t="n">
        <v>15000000</v>
      </c>
      <c r="H350" s="137" t="s">
        <v>337</v>
      </c>
      <c r="I350" s="209" t="s">
        <v>1354</v>
      </c>
      <c r="J350" s="178" t="s">
        <v>1355</v>
      </c>
      <c r="K350" s="136" t="s">
        <v>514</v>
      </c>
      <c r="L350" s="178" t="s">
        <v>1350</v>
      </c>
      <c r="M350" s="137" t="s">
        <v>1356</v>
      </c>
      <c r="N350" s="137" t="s">
        <v>254</v>
      </c>
      <c r="O350" s="42"/>
      <c r="P350" s="29"/>
      <c r="Q350" s="29"/>
      <c r="R350" s="42"/>
      <c r="S350" s="36"/>
      <c r="T350" s="36"/>
      <c r="U350" s="36"/>
      <c r="V350" s="36"/>
      <c r="W350" s="36"/>
      <c r="X350" s="36"/>
      <c r="Y350" s="36"/>
      <c r="Z350" s="22"/>
      <c r="AA350" s="22"/>
      <c r="AB350" s="69"/>
    </row>
    <row r="351" s="1" customFormat="true" ht="36" hidden="false" customHeight="true" outlineLevel="0" collapsed="false">
      <c r="B351" s="267" t="n">
        <f aca="false">B350+1</f>
        <v>340</v>
      </c>
      <c r="C351" s="278" t="s">
        <v>1357</v>
      </c>
      <c r="D351" s="279"/>
      <c r="E351" s="280"/>
      <c r="F351" s="27"/>
      <c r="G351" s="27"/>
      <c r="H351" s="280"/>
      <c r="I351" s="240"/>
      <c r="J351" s="17"/>
      <c r="K351" s="240"/>
      <c r="L351" s="280"/>
      <c r="M351" s="280"/>
      <c r="N351" s="280"/>
      <c r="O351" s="42"/>
      <c r="P351" s="29"/>
      <c r="Q351" s="29"/>
      <c r="R351" s="42"/>
      <c r="S351" s="36"/>
      <c r="T351" s="36"/>
      <c r="U351" s="36"/>
      <c r="V351" s="36"/>
      <c r="W351" s="36"/>
      <c r="X351" s="36"/>
      <c r="Y351" s="36"/>
      <c r="Z351" s="22"/>
      <c r="AA351" s="22"/>
      <c r="AB351" s="69"/>
    </row>
    <row r="352" customFormat="false" ht="38.25" hidden="false" customHeight="false" outlineLevel="0" collapsed="false">
      <c r="B352" s="267" t="n">
        <f aca="false">B351+1</f>
        <v>341</v>
      </c>
      <c r="C352" s="120" t="s">
        <v>1358</v>
      </c>
      <c r="D352" s="122" t="s">
        <v>244</v>
      </c>
      <c r="E352" s="122" t="s">
        <v>265</v>
      </c>
      <c r="F352" s="128"/>
      <c r="G352" s="128"/>
      <c r="H352" s="122" t="s">
        <v>240</v>
      </c>
      <c r="I352" s="133" t="n">
        <v>0.15</v>
      </c>
      <c r="J352" s="122" t="s">
        <v>1359</v>
      </c>
      <c r="K352" s="122"/>
      <c r="L352" s="122"/>
      <c r="M352" s="122"/>
      <c r="N352" s="122" t="s">
        <v>1306</v>
      </c>
      <c r="O352" s="42" t="s">
        <v>269</v>
      </c>
      <c r="P352" s="36"/>
      <c r="Q352" s="36"/>
      <c r="R352" s="42"/>
      <c r="S352" s="36"/>
      <c r="T352" s="36"/>
      <c r="U352" s="36"/>
      <c r="V352" s="36"/>
      <c r="W352" s="36"/>
      <c r="X352" s="36"/>
      <c r="Y352" s="36"/>
      <c r="Z352" s="36"/>
      <c r="AA352" s="36"/>
      <c r="AB352" s="69"/>
      <c r="AC352" s="281" t="s">
        <v>1360</v>
      </c>
    </row>
    <row r="353" customFormat="false" ht="31.5" hidden="false" customHeight="true" outlineLevel="0" collapsed="false">
      <c r="B353" s="267" t="n">
        <f aca="false">B352+1</f>
        <v>342</v>
      </c>
      <c r="C353" s="151" t="s">
        <v>1361</v>
      </c>
      <c r="D353" s="42" t="s">
        <v>320</v>
      </c>
      <c r="E353" s="42" t="s">
        <v>239</v>
      </c>
      <c r="F353" s="36"/>
      <c r="G353" s="36"/>
      <c r="H353" s="42" t="s">
        <v>240</v>
      </c>
      <c r="I353" s="152" t="n">
        <v>0.05</v>
      </c>
      <c r="J353" s="42" t="s">
        <v>1362</v>
      </c>
      <c r="K353" s="274"/>
      <c r="L353" s="42"/>
      <c r="M353" s="42"/>
      <c r="N353" s="42" t="s">
        <v>370</v>
      </c>
      <c r="O353" s="42"/>
      <c r="P353" s="36"/>
      <c r="Q353" s="36"/>
      <c r="R353" s="42"/>
      <c r="S353" s="36"/>
      <c r="T353" s="36"/>
      <c r="U353" s="36"/>
      <c r="V353" s="36"/>
      <c r="W353" s="36"/>
      <c r="X353" s="36"/>
      <c r="Y353" s="36"/>
      <c r="Z353" s="36"/>
      <c r="AA353" s="36"/>
      <c r="AB353" s="69"/>
      <c r="AC353" s="43"/>
    </row>
    <row r="354" customFormat="false" ht="45" hidden="false" customHeight="false" outlineLevel="0" collapsed="false">
      <c r="B354" s="267" t="n">
        <f aca="false">B353+1</f>
        <v>343</v>
      </c>
      <c r="C354" s="120" t="s">
        <v>1363</v>
      </c>
      <c r="D354" s="122" t="s">
        <v>244</v>
      </c>
      <c r="E354" s="122" t="s">
        <v>239</v>
      </c>
      <c r="F354" s="128"/>
      <c r="G354" s="128"/>
      <c r="H354" s="122" t="s">
        <v>240</v>
      </c>
      <c r="I354" s="133" t="n">
        <v>0.15</v>
      </c>
      <c r="J354" s="122" t="s">
        <v>1364</v>
      </c>
      <c r="K354" s="133" t="s">
        <v>514</v>
      </c>
      <c r="L354" s="155"/>
      <c r="M354" s="122"/>
      <c r="N354" s="122" t="s">
        <v>477</v>
      </c>
      <c r="O354" s="42"/>
      <c r="P354" s="36"/>
      <c r="Q354" s="36"/>
      <c r="R354" s="42"/>
      <c r="S354" s="36"/>
      <c r="T354" s="36"/>
      <c r="U354" s="36"/>
      <c r="V354" s="36"/>
      <c r="W354" s="36"/>
      <c r="X354" s="36"/>
      <c r="Y354" s="36"/>
      <c r="Z354" s="36"/>
      <c r="AA354" s="36"/>
      <c r="AB354" s="69"/>
      <c r="AC354" s="43"/>
    </row>
    <row r="355" customFormat="false" ht="46.15" hidden="false" customHeight="true" outlineLevel="0" collapsed="false">
      <c r="B355" s="267" t="n">
        <f aca="false">B354+1</f>
        <v>344</v>
      </c>
      <c r="C355" s="120" t="s">
        <v>1365</v>
      </c>
      <c r="D355" s="122" t="s">
        <v>244</v>
      </c>
      <c r="E355" s="122" t="s">
        <v>336</v>
      </c>
      <c r="F355" s="128"/>
      <c r="G355" s="128"/>
      <c r="H355" s="122" t="s">
        <v>240</v>
      </c>
      <c r="I355" s="133" t="n">
        <v>0.08</v>
      </c>
      <c r="J355" s="122" t="s">
        <v>1366</v>
      </c>
      <c r="K355" s="133"/>
      <c r="L355" s="155"/>
      <c r="M355" s="122"/>
      <c r="N355" s="122" t="s">
        <v>254</v>
      </c>
      <c r="O355" s="42"/>
      <c r="P355" s="36"/>
      <c r="Q355" s="36"/>
      <c r="R355" s="42"/>
      <c r="S355" s="36"/>
      <c r="T355" s="36"/>
      <c r="U355" s="36"/>
      <c r="V355" s="36"/>
      <c r="W355" s="36"/>
      <c r="X355" s="36"/>
      <c r="Y355" s="36"/>
      <c r="Z355" s="36"/>
      <c r="AA355" s="36"/>
      <c r="AB355" s="69"/>
      <c r="AC355" s="43"/>
    </row>
    <row r="356" customFormat="false" ht="46.15" hidden="false" customHeight="true" outlineLevel="0" collapsed="false">
      <c r="B356" s="267" t="n">
        <f aca="false">B355+1</f>
        <v>345</v>
      </c>
      <c r="C356" s="120" t="s">
        <v>1367</v>
      </c>
      <c r="D356" s="122" t="s">
        <v>244</v>
      </c>
      <c r="E356" s="122" t="s">
        <v>265</v>
      </c>
      <c r="F356" s="128"/>
      <c r="G356" s="128"/>
      <c r="H356" s="122" t="s">
        <v>240</v>
      </c>
      <c r="I356" s="133" t="n">
        <v>0.05</v>
      </c>
      <c r="J356" s="122" t="s">
        <v>1368</v>
      </c>
      <c r="K356" s="133"/>
      <c r="L356" s="155"/>
      <c r="M356" s="122"/>
      <c r="N356" s="122" t="s">
        <v>477</v>
      </c>
      <c r="O356" s="42"/>
      <c r="P356" s="36"/>
      <c r="Q356" s="36"/>
      <c r="R356" s="42"/>
      <c r="S356" s="36"/>
      <c r="T356" s="36"/>
      <c r="U356" s="36"/>
      <c r="V356" s="36"/>
      <c r="W356" s="36"/>
      <c r="X356" s="36"/>
      <c r="Y356" s="36"/>
      <c r="Z356" s="36"/>
      <c r="AA356" s="36"/>
      <c r="AB356" s="69"/>
      <c r="AC356" s="43"/>
    </row>
    <row r="357" customFormat="false" ht="46.15" hidden="false" customHeight="true" outlineLevel="0" collapsed="false">
      <c r="B357" s="267" t="n">
        <f aca="false">B356+1</f>
        <v>346</v>
      </c>
      <c r="C357" s="120" t="s">
        <v>1369</v>
      </c>
      <c r="D357" s="122" t="s">
        <v>244</v>
      </c>
      <c r="E357" s="122" t="s">
        <v>265</v>
      </c>
      <c r="F357" s="128"/>
      <c r="G357" s="128"/>
      <c r="H357" s="122" t="s">
        <v>240</v>
      </c>
      <c r="I357" s="133" t="n">
        <v>0.05</v>
      </c>
      <c r="J357" s="122" t="s">
        <v>1370</v>
      </c>
      <c r="K357" s="133"/>
      <c r="L357" s="155"/>
      <c r="M357" s="122"/>
      <c r="N357" s="122" t="s">
        <v>477</v>
      </c>
      <c r="O357" s="42"/>
      <c r="P357" s="36"/>
      <c r="Q357" s="36"/>
      <c r="R357" s="42"/>
      <c r="S357" s="36"/>
      <c r="T357" s="36"/>
      <c r="U357" s="36"/>
      <c r="V357" s="36"/>
      <c r="W357" s="36"/>
      <c r="X357" s="36"/>
      <c r="Y357" s="36"/>
      <c r="Z357" s="36"/>
      <c r="AA357" s="36"/>
      <c r="AB357" s="69"/>
      <c r="AC357" s="43"/>
    </row>
    <row r="358" customFormat="false" ht="46.15" hidden="false" customHeight="true" outlineLevel="0" collapsed="false">
      <c r="B358" s="267" t="n">
        <f aca="false">B357+1</f>
        <v>347</v>
      </c>
      <c r="C358" s="120" t="s">
        <v>1371</v>
      </c>
      <c r="D358" s="122" t="s">
        <v>244</v>
      </c>
      <c r="E358" s="122" t="s">
        <v>265</v>
      </c>
      <c r="F358" s="128"/>
      <c r="G358" s="128"/>
      <c r="H358" s="122" t="s">
        <v>240</v>
      </c>
      <c r="I358" s="133" t="n">
        <v>0.05</v>
      </c>
      <c r="J358" s="122" t="s">
        <v>1372</v>
      </c>
      <c r="K358" s="133"/>
      <c r="L358" s="155"/>
      <c r="M358" s="122"/>
      <c r="N358" s="122" t="s">
        <v>1299</v>
      </c>
      <c r="O358" s="42"/>
      <c r="P358" s="36"/>
      <c r="Q358" s="36"/>
      <c r="R358" s="42"/>
      <c r="S358" s="36"/>
      <c r="T358" s="36"/>
      <c r="U358" s="36"/>
      <c r="V358" s="36"/>
      <c r="W358" s="36"/>
      <c r="X358" s="36"/>
      <c r="Y358" s="36"/>
      <c r="Z358" s="36"/>
      <c r="AA358" s="36"/>
      <c r="AB358" s="69"/>
      <c r="AC358" s="43"/>
    </row>
    <row r="359" customFormat="false" ht="46.15" hidden="false" customHeight="true" outlineLevel="0" collapsed="false">
      <c r="B359" s="267" t="n">
        <f aca="false">B358+1</f>
        <v>348</v>
      </c>
      <c r="C359" s="120" t="s">
        <v>1373</v>
      </c>
      <c r="D359" s="122" t="s">
        <v>244</v>
      </c>
      <c r="E359" s="122" t="s">
        <v>265</v>
      </c>
      <c r="F359" s="128"/>
      <c r="G359" s="128"/>
      <c r="H359" s="122" t="s">
        <v>240</v>
      </c>
      <c r="I359" s="133" t="n">
        <v>0.1</v>
      </c>
      <c r="J359" s="122"/>
      <c r="K359" s="133"/>
      <c r="L359" s="155"/>
      <c r="M359" s="122"/>
      <c r="N359" s="122" t="s">
        <v>329</v>
      </c>
      <c r="O359" s="42"/>
      <c r="P359" s="36"/>
      <c r="Q359" s="36"/>
      <c r="R359" s="42"/>
      <c r="S359" s="36"/>
      <c r="T359" s="36"/>
      <c r="U359" s="36"/>
      <c r="V359" s="36"/>
      <c r="W359" s="36"/>
      <c r="X359" s="36"/>
      <c r="Y359" s="36"/>
      <c r="Z359" s="36"/>
      <c r="AA359" s="36"/>
      <c r="AB359" s="69"/>
      <c r="AC359" s="43"/>
    </row>
    <row r="360" customFormat="false" ht="46.15" hidden="false" customHeight="true" outlineLevel="0" collapsed="false">
      <c r="B360" s="267" t="n">
        <f aca="false">B359+1</f>
        <v>349</v>
      </c>
      <c r="C360" s="120" t="s">
        <v>1374</v>
      </c>
      <c r="D360" s="122" t="s">
        <v>244</v>
      </c>
      <c r="E360" s="122" t="s">
        <v>265</v>
      </c>
      <c r="F360" s="128"/>
      <c r="G360" s="128"/>
      <c r="H360" s="122" t="s">
        <v>240</v>
      </c>
      <c r="I360" s="133" t="n">
        <v>0.05</v>
      </c>
      <c r="J360" s="122" t="s">
        <v>1375</v>
      </c>
      <c r="K360" s="133"/>
      <c r="L360" s="155"/>
      <c r="M360" s="122"/>
      <c r="N360" s="122" t="s">
        <v>254</v>
      </c>
      <c r="O360" s="42"/>
      <c r="P360" s="36"/>
      <c r="Q360" s="36"/>
      <c r="R360" s="42"/>
      <c r="S360" s="36"/>
      <c r="T360" s="36"/>
      <c r="U360" s="36"/>
      <c r="V360" s="36"/>
      <c r="W360" s="36"/>
      <c r="X360" s="36"/>
      <c r="Y360" s="36"/>
      <c r="Z360" s="36"/>
      <c r="AA360" s="36"/>
      <c r="AB360" s="69"/>
      <c r="AC360" s="43"/>
    </row>
    <row r="361" customFormat="false" ht="46.15" hidden="false" customHeight="true" outlineLevel="0" collapsed="false">
      <c r="B361" s="267" t="n">
        <f aca="false">B360+1</f>
        <v>350</v>
      </c>
      <c r="C361" s="120" t="s">
        <v>1376</v>
      </c>
      <c r="D361" s="122" t="s">
        <v>244</v>
      </c>
      <c r="E361" s="122" t="s">
        <v>239</v>
      </c>
      <c r="F361" s="128"/>
      <c r="G361" s="128"/>
      <c r="H361" s="122" t="s">
        <v>240</v>
      </c>
      <c r="I361" s="133" t="n">
        <v>0.08</v>
      </c>
      <c r="J361" s="122" t="s">
        <v>1377</v>
      </c>
      <c r="K361" s="133"/>
      <c r="L361" s="155"/>
      <c r="M361" s="122"/>
      <c r="N361" s="122" t="s">
        <v>260</v>
      </c>
      <c r="O361" s="42"/>
      <c r="P361" s="36"/>
      <c r="Q361" s="36"/>
      <c r="R361" s="42"/>
      <c r="S361" s="36"/>
      <c r="T361" s="36"/>
      <c r="U361" s="36"/>
      <c r="V361" s="36"/>
      <c r="W361" s="36"/>
      <c r="X361" s="36"/>
      <c r="Y361" s="36"/>
      <c r="Z361" s="36"/>
      <c r="AA361" s="36"/>
      <c r="AB361" s="69"/>
      <c r="AC361" s="43"/>
    </row>
    <row r="362" customFormat="false" ht="46.15" hidden="false" customHeight="true" outlineLevel="0" collapsed="false">
      <c r="B362" s="267" t="n">
        <f aca="false">B361+1</f>
        <v>351</v>
      </c>
      <c r="C362" s="120" t="s">
        <v>1378</v>
      </c>
      <c r="D362" s="122" t="s">
        <v>244</v>
      </c>
      <c r="E362" s="122" t="s">
        <v>265</v>
      </c>
      <c r="F362" s="128"/>
      <c r="G362" s="128"/>
      <c r="H362" s="122" t="s">
        <v>240</v>
      </c>
      <c r="I362" s="133" t="n">
        <v>0.05</v>
      </c>
      <c r="J362" s="122" t="s">
        <v>1379</v>
      </c>
      <c r="K362" s="133"/>
      <c r="L362" s="155"/>
      <c r="M362" s="122"/>
      <c r="N362" s="122" t="s">
        <v>534</v>
      </c>
      <c r="O362" s="42"/>
      <c r="P362" s="36"/>
      <c r="Q362" s="36"/>
      <c r="R362" s="42"/>
      <c r="S362" s="36"/>
      <c r="T362" s="36"/>
      <c r="U362" s="36"/>
      <c r="V362" s="36"/>
      <c r="W362" s="36"/>
      <c r="X362" s="36"/>
      <c r="Y362" s="36"/>
      <c r="Z362" s="36"/>
      <c r="AA362" s="36"/>
      <c r="AB362" s="69"/>
      <c r="AC362" s="43"/>
    </row>
    <row r="363" customFormat="false" ht="46.15" hidden="false" customHeight="true" outlineLevel="0" collapsed="false">
      <c r="B363" s="267"/>
      <c r="C363" s="120" t="s">
        <v>1380</v>
      </c>
      <c r="D363" s="122" t="s">
        <v>244</v>
      </c>
      <c r="E363" s="122" t="s">
        <v>265</v>
      </c>
      <c r="F363" s="128"/>
      <c r="G363" s="128"/>
      <c r="H363" s="122" t="s">
        <v>240</v>
      </c>
      <c r="I363" s="133" t="n">
        <v>0.1</v>
      </c>
      <c r="J363" s="122" t="s">
        <v>1381</v>
      </c>
      <c r="K363" s="133" t="s">
        <v>514</v>
      </c>
      <c r="L363" s="155"/>
      <c r="M363" s="122"/>
      <c r="N363" s="122" t="s">
        <v>260</v>
      </c>
      <c r="O363" s="42"/>
      <c r="P363" s="36"/>
      <c r="Q363" s="36"/>
      <c r="R363" s="42"/>
      <c r="S363" s="36"/>
      <c r="T363" s="36"/>
      <c r="U363" s="36"/>
      <c r="V363" s="36"/>
      <c r="W363" s="36"/>
      <c r="X363" s="36"/>
      <c r="Y363" s="36"/>
      <c r="Z363" s="36"/>
      <c r="AA363" s="36"/>
      <c r="AB363" s="69"/>
      <c r="AC363" s="43"/>
    </row>
    <row r="364" customFormat="false" ht="153.6" hidden="false" customHeight="true" outlineLevel="0" collapsed="false">
      <c r="B364" s="267" t="n">
        <f aca="false">B362+1</f>
        <v>352</v>
      </c>
      <c r="C364" s="154" t="s">
        <v>1382</v>
      </c>
      <c r="D364" s="121" t="s">
        <v>244</v>
      </c>
      <c r="E364" s="143" t="s">
        <v>239</v>
      </c>
      <c r="F364" s="128"/>
      <c r="G364" s="132" t="n">
        <v>850000</v>
      </c>
      <c r="H364" s="143" t="s">
        <v>240</v>
      </c>
      <c r="I364" s="133" t="n">
        <v>0.15</v>
      </c>
      <c r="J364" s="155" t="s">
        <v>1383</v>
      </c>
      <c r="K364" s="133" t="s">
        <v>514</v>
      </c>
      <c r="L364" s="155"/>
      <c r="M364" s="122" t="s">
        <v>1384</v>
      </c>
      <c r="N364" s="122" t="s">
        <v>281</v>
      </c>
      <c r="O364" s="42" t="s">
        <v>340</v>
      </c>
      <c r="P364" s="29" t="s">
        <v>1385</v>
      </c>
      <c r="Q364" s="29" t="s">
        <v>1386</v>
      </c>
      <c r="R364" s="42"/>
      <c r="S364" s="36"/>
      <c r="T364" s="36"/>
      <c r="U364" s="36"/>
      <c r="V364" s="36"/>
      <c r="W364" s="36"/>
      <c r="X364" s="29" t="n">
        <v>2</v>
      </c>
      <c r="Y364" s="29" t="n">
        <v>776</v>
      </c>
      <c r="Z364" s="22" t="n">
        <v>4</v>
      </c>
      <c r="AA364" s="22" t="n">
        <v>2776</v>
      </c>
      <c r="AB364" s="30" t="s">
        <v>208</v>
      </c>
      <c r="AC364" s="66"/>
    </row>
    <row r="365" customFormat="false" ht="31.5" hidden="false" customHeight="false" outlineLevel="0" collapsed="false">
      <c r="B365" s="267" t="n">
        <f aca="false">B364+1</f>
        <v>353</v>
      </c>
      <c r="C365" s="120" t="s">
        <v>1387</v>
      </c>
      <c r="D365" s="121" t="s">
        <v>244</v>
      </c>
      <c r="E365" s="122" t="s">
        <v>336</v>
      </c>
      <c r="F365" s="128"/>
      <c r="G365" s="128"/>
      <c r="H365" s="143" t="s">
        <v>240</v>
      </c>
      <c r="I365" s="133" t="n">
        <v>0.2</v>
      </c>
      <c r="J365" s="155" t="s">
        <v>1388</v>
      </c>
      <c r="K365" s="133"/>
      <c r="L365" s="155"/>
      <c r="M365" s="122"/>
      <c r="N365" s="122" t="s">
        <v>329</v>
      </c>
      <c r="O365" s="42"/>
      <c r="P365" s="29"/>
      <c r="Q365" s="29"/>
      <c r="R365" s="42"/>
      <c r="S365" s="36"/>
      <c r="T365" s="36"/>
      <c r="U365" s="36"/>
      <c r="V365" s="36"/>
      <c r="W365" s="36"/>
      <c r="X365" s="29"/>
      <c r="Y365" s="29"/>
      <c r="Z365" s="22"/>
      <c r="AA365" s="22"/>
      <c r="AB365" s="30"/>
      <c r="AC365" s="66"/>
    </row>
    <row r="366" customFormat="false" ht="34.15" hidden="false" customHeight="true" outlineLevel="0" collapsed="false">
      <c r="B366" s="267" t="n">
        <f aca="false">B365+1</f>
        <v>354</v>
      </c>
      <c r="C366" s="120" t="s">
        <v>1389</v>
      </c>
      <c r="D366" s="121" t="s">
        <v>244</v>
      </c>
      <c r="E366" s="122" t="s">
        <v>336</v>
      </c>
      <c r="F366" s="128"/>
      <c r="G366" s="128"/>
      <c r="H366" s="143" t="s">
        <v>240</v>
      </c>
      <c r="I366" s="133" t="n">
        <v>0.15</v>
      </c>
      <c r="J366" s="155" t="s">
        <v>1390</v>
      </c>
      <c r="K366" s="133"/>
      <c r="L366" s="155"/>
      <c r="M366" s="122"/>
      <c r="N366" s="122" t="s">
        <v>477</v>
      </c>
      <c r="O366" s="42"/>
      <c r="P366" s="29"/>
      <c r="Q366" s="29"/>
      <c r="R366" s="42"/>
      <c r="S366" s="36"/>
      <c r="T366" s="36"/>
      <c r="U366" s="36"/>
      <c r="V366" s="36"/>
      <c r="W366" s="36"/>
      <c r="X366" s="29"/>
      <c r="Y366" s="29"/>
      <c r="Z366" s="22"/>
      <c r="AA366" s="22"/>
      <c r="AB366" s="30"/>
      <c r="AC366" s="66"/>
    </row>
    <row r="367" s="12" customFormat="true" ht="106.9" hidden="false" customHeight="true" outlineLevel="0" collapsed="false">
      <c r="A367" s="65"/>
      <c r="B367" s="267" t="n">
        <f aca="false">B366+1</f>
        <v>355</v>
      </c>
      <c r="C367" s="34" t="s">
        <v>1391</v>
      </c>
      <c r="D367" s="134" t="s">
        <v>256</v>
      </c>
      <c r="E367" s="135" t="s">
        <v>239</v>
      </c>
      <c r="F367" s="132" t="n">
        <v>1500000</v>
      </c>
      <c r="G367" s="132" t="n">
        <v>1500000</v>
      </c>
      <c r="H367" s="135" t="s">
        <v>240</v>
      </c>
      <c r="I367" s="136" t="s">
        <v>1392</v>
      </c>
      <c r="J367" s="178" t="s">
        <v>1393</v>
      </c>
      <c r="K367" s="178" t="s">
        <v>1394</v>
      </c>
      <c r="L367" s="178" t="s">
        <v>1395</v>
      </c>
      <c r="M367" s="137" t="s">
        <v>1396</v>
      </c>
      <c r="N367" s="137" t="s">
        <v>391</v>
      </c>
      <c r="O367" s="42"/>
      <c r="P367" s="29" t="s">
        <v>1397</v>
      </c>
      <c r="Q367" s="29" t="s">
        <v>1398</v>
      </c>
      <c r="R367" s="38" t="n">
        <v>610</v>
      </c>
      <c r="S367" s="29" t="n">
        <v>66646</v>
      </c>
      <c r="T367" s="29" t="n">
        <v>1229</v>
      </c>
      <c r="U367" s="29" t="n">
        <v>128428</v>
      </c>
      <c r="V367" s="29" t="n">
        <v>2494</v>
      </c>
      <c r="W367" s="29" t="n">
        <v>220695</v>
      </c>
      <c r="X367" s="29" t="n">
        <v>3443</v>
      </c>
      <c r="Y367" s="29" t="n">
        <v>302968</v>
      </c>
      <c r="Z367" s="22" t="n">
        <v>4646</v>
      </c>
      <c r="AA367" s="22" t="n">
        <v>414266</v>
      </c>
      <c r="AB367" s="30" t="s">
        <v>59</v>
      </c>
      <c r="AC367" s="39" t="s">
        <v>60</v>
      </c>
    </row>
    <row r="368" s="12" customFormat="true" ht="72.75" hidden="false" customHeight="true" outlineLevel="0" collapsed="false">
      <c r="A368" s="65"/>
      <c r="B368" s="267" t="n">
        <f aca="false">B367+1</f>
        <v>356</v>
      </c>
      <c r="C368" s="120" t="s">
        <v>1399</v>
      </c>
      <c r="D368" s="121" t="s">
        <v>244</v>
      </c>
      <c r="E368" s="122" t="s">
        <v>336</v>
      </c>
      <c r="F368" s="128"/>
      <c r="G368" s="128"/>
      <c r="H368" s="122" t="s">
        <v>240</v>
      </c>
      <c r="I368" s="133" t="s">
        <v>12</v>
      </c>
      <c r="J368" s="155" t="s">
        <v>1400</v>
      </c>
      <c r="K368" s="155" t="s">
        <v>1394</v>
      </c>
      <c r="L368" s="155"/>
      <c r="M368" s="122" t="s">
        <v>1401</v>
      </c>
      <c r="N368" s="122" t="s">
        <v>281</v>
      </c>
      <c r="O368" s="42" t="s">
        <v>340</v>
      </c>
      <c r="P368" s="29"/>
      <c r="Q368" s="29"/>
      <c r="R368" s="38"/>
      <c r="S368" s="29"/>
      <c r="T368" s="29"/>
      <c r="U368" s="29"/>
      <c r="V368" s="29"/>
      <c r="W368" s="29"/>
      <c r="X368" s="29"/>
      <c r="Y368" s="29"/>
      <c r="Z368" s="29"/>
      <c r="AA368" s="29"/>
      <c r="AB368" s="30"/>
      <c r="AC368" s="282"/>
    </row>
    <row r="369" s="12" customFormat="true" ht="72.75" hidden="false" customHeight="true" outlineLevel="0" collapsed="false">
      <c r="A369" s="65"/>
      <c r="B369" s="267" t="n">
        <f aca="false">B368+1</f>
        <v>357</v>
      </c>
      <c r="C369" s="120" t="s">
        <v>1402</v>
      </c>
      <c r="D369" s="121" t="s">
        <v>244</v>
      </c>
      <c r="E369" s="122" t="s">
        <v>336</v>
      </c>
      <c r="F369" s="128"/>
      <c r="G369" s="128"/>
      <c r="H369" s="122" t="s">
        <v>240</v>
      </c>
      <c r="I369" s="133" t="n">
        <v>0.1</v>
      </c>
      <c r="J369" s="155" t="s">
        <v>1403</v>
      </c>
      <c r="K369" s="155" t="s">
        <v>1394</v>
      </c>
      <c r="L369" s="155"/>
      <c r="M369" s="122" t="s">
        <v>1404</v>
      </c>
      <c r="N369" s="122" t="s">
        <v>281</v>
      </c>
      <c r="O369" s="42"/>
      <c r="P369" s="29"/>
      <c r="Q369" s="29"/>
      <c r="R369" s="38"/>
      <c r="S369" s="29"/>
      <c r="T369" s="29"/>
      <c r="U369" s="29"/>
      <c r="V369" s="29"/>
      <c r="W369" s="29"/>
      <c r="X369" s="29"/>
      <c r="Y369" s="29"/>
      <c r="Z369" s="29"/>
      <c r="AA369" s="29"/>
      <c r="AB369" s="30"/>
      <c r="AC369" s="282"/>
    </row>
    <row r="370" s="12" customFormat="true" ht="72.75" hidden="false" customHeight="true" outlineLevel="0" collapsed="false">
      <c r="A370" s="65"/>
      <c r="B370" s="267" t="n">
        <f aca="false">B369+1</f>
        <v>358</v>
      </c>
      <c r="C370" s="120" t="s">
        <v>1405</v>
      </c>
      <c r="D370" s="121" t="s">
        <v>244</v>
      </c>
      <c r="E370" s="122" t="s">
        <v>336</v>
      </c>
      <c r="F370" s="128"/>
      <c r="G370" s="128"/>
      <c r="H370" s="122" t="s">
        <v>240</v>
      </c>
      <c r="I370" s="133" t="n">
        <v>0.2</v>
      </c>
      <c r="J370" s="155" t="s">
        <v>1406</v>
      </c>
      <c r="K370" s="155" t="s">
        <v>1394</v>
      </c>
      <c r="L370" s="155"/>
      <c r="M370" s="122" t="s">
        <v>1407</v>
      </c>
      <c r="N370" s="122" t="s">
        <v>281</v>
      </c>
      <c r="O370" s="42"/>
      <c r="P370" s="29"/>
      <c r="Q370" s="29"/>
      <c r="R370" s="38"/>
      <c r="S370" s="29"/>
      <c r="T370" s="29"/>
      <c r="U370" s="29"/>
      <c r="V370" s="29"/>
      <c r="W370" s="29"/>
      <c r="X370" s="29"/>
      <c r="Y370" s="29"/>
      <c r="Z370" s="29"/>
      <c r="AA370" s="29"/>
      <c r="AB370" s="30"/>
      <c r="AC370" s="282"/>
    </row>
    <row r="371" s="12" customFormat="true" ht="72.75" hidden="false" customHeight="true" outlineLevel="0" collapsed="false">
      <c r="A371" s="65"/>
      <c r="B371" s="267" t="n">
        <f aca="false">B370+1</f>
        <v>359</v>
      </c>
      <c r="C371" s="202" t="s">
        <v>1408</v>
      </c>
      <c r="D371" s="121" t="s">
        <v>244</v>
      </c>
      <c r="E371" s="122" t="s">
        <v>336</v>
      </c>
      <c r="F371" s="128"/>
      <c r="G371" s="128"/>
      <c r="H371" s="122" t="s">
        <v>240</v>
      </c>
      <c r="I371" s="133" t="n">
        <v>0.1</v>
      </c>
      <c r="J371" s="155" t="s">
        <v>1409</v>
      </c>
      <c r="K371" s="155" t="s">
        <v>1394</v>
      </c>
      <c r="L371" s="155"/>
      <c r="M371" s="122" t="s">
        <v>1410</v>
      </c>
      <c r="N371" s="122" t="s">
        <v>281</v>
      </c>
      <c r="O371" s="42"/>
      <c r="P371" s="29"/>
      <c r="Q371" s="29"/>
      <c r="R371" s="38"/>
      <c r="S371" s="29"/>
      <c r="T371" s="29"/>
      <c r="U371" s="29"/>
      <c r="V371" s="29"/>
      <c r="W371" s="29"/>
      <c r="X371" s="29"/>
      <c r="Y371" s="29"/>
      <c r="Z371" s="29"/>
      <c r="AA371" s="29"/>
      <c r="AB371" s="30"/>
      <c r="AC371" s="282"/>
    </row>
    <row r="372" s="12" customFormat="true" ht="72.75" hidden="false" customHeight="true" outlineLevel="0" collapsed="false">
      <c r="A372" s="65"/>
      <c r="B372" s="267" t="n">
        <f aca="false">B371+1</f>
        <v>360</v>
      </c>
      <c r="C372" s="207" t="s">
        <v>1411</v>
      </c>
      <c r="D372" s="110" t="s">
        <v>316</v>
      </c>
      <c r="E372" s="110" t="s">
        <v>336</v>
      </c>
      <c r="F372" s="127"/>
      <c r="G372" s="127"/>
      <c r="H372" s="110"/>
      <c r="I372" s="129"/>
      <c r="J372" s="148" t="s">
        <v>1412</v>
      </c>
      <c r="K372" s="148"/>
      <c r="L372" s="148"/>
      <c r="M372" s="110"/>
      <c r="N372" s="110" t="s">
        <v>370</v>
      </c>
      <c r="O372" s="42"/>
      <c r="P372" s="29"/>
      <c r="Q372" s="29"/>
      <c r="R372" s="38"/>
      <c r="S372" s="29"/>
      <c r="T372" s="29"/>
      <c r="U372" s="29"/>
      <c r="V372" s="29"/>
      <c r="W372" s="29"/>
      <c r="X372" s="29"/>
      <c r="Y372" s="29"/>
      <c r="Z372" s="29"/>
      <c r="AA372" s="29"/>
      <c r="AB372" s="30"/>
      <c r="AC372" s="282"/>
    </row>
    <row r="373" s="12" customFormat="true" ht="167.25" hidden="false" customHeight="true" outlineLevel="0" collapsed="false">
      <c r="A373" s="65"/>
      <c r="B373" s="267" t="n">
        <f aca="false">B372+1</f>
        <v>361</v>
      </c>
      <c r="C373" s="34" t="s">
        <v>1413</v>
      </c>
      <c r="D373" s="134" t="s">
        <v>256</v>
      </c>
      <c r="E373" s="135" t="s">
        <v>239</v>
      </c>
      <c r="F373" s="132" t="n">
        <v>2000000</v>
      </c>
      <c r="G373" s="132" t="n">
        <v>1000000</v>
      </c>
      <c r="H373" s="137" t="s">
        <v>240</v>
      </c>
      <c r="I373" s="136" t="n">
        <v>0.12</v>
      </c>
      <c r="J373" s="178" t="s">
        <v>1414</v>
      </c>
      <c r="K373" s="178" t="s">
        <v>1415</v>
      </c>
      <c r="L373" s="178" t="s">
        <v>1416</v>
      </c>
      <c r="M373" s="137" t="s">
        <v>1417</v>
      </c>
      <c r="N373" s="137" t="s">
        <v>281</v>
      </c>
      <c r="O373" s="42" t="s">
        <v>269</v>
      </c>
      <c r="P373" s="29"/>
      <c r="Q373" s="29"/>
      <c r="R373" s="187"/>
      <c r="S373" s="71"/>
      <c r="T373" s="71"/>
      <c r="U373" s="71"/>
      <c r="V373" s="71"/>
      <c r="W373" s="71"/>
      <c r="X373" s="71"/>
      <c r="Y373" s="71"/>
      <c r="Z373" s="71"/>
      <c r="AA373" s="71"/>
      <c r="AB373" s="100" t="s">
        <v>209</v>
      </c>
      <c r="AC373" s="66"/>
    </row>
    <row r="374" s="12" customFormat="true" ht="30.75" hidden="false" customHeight="false" outlineLevel="0" collapsed="false">
      <c r="A374" s="65"/>
      <c r="B374" s="267" t="n">
        <f aca="false">B373+1</f>
        <v>362</v>
      </c>
      <c r="C374" s="265" t="s">
        <v>1418</v>
      </c>
      <c r="D374" s="119" t="s">
        <v>669</v>
      </c>
      <c r="E374" s="42"/>
      <c r="F374" s="36"/>
      <c r="G374" s="36"/>
      <c r="H374" s="42"/>
      <c r="I374" s="152"/>
      <c r="J374" s="38"/>
      <c r="K374" s="38"/>
      <c r="L374" s="187"/>
      <c r="M374" s="42"/>
      <c r="N374" s="42"/>
      <c r="O374" s="42"/>
      <c r="P374" s="36"/>
      <c r="Q374" s="36"/>
      <c r="R374" s="187"/>
      <c r="S374" s="71"/>
      <c r="T374" s="71"/>
      <c r="U374" s="71"/>
      <c r="V374" s="71"/>
      <c r="W374" s="71"/>
      <c r="X374" s="71"/>
      <c r="Y374" s="71"/>
      <c r="Z374" s="71"/>
      <c r="AA374" s="71"/>
      <c r="AB374" s="55"/>
      <c r="AC374" s="2"/>
    </row>
    <row r="375" s="12" customFormat="true" ht="45" hidden="false" customHeight="true" outlineLevel="0" collapsed="false">
      <c r="A375" s="65"/>
      <c r="B375" s="267" t="n">
        <f aca="false">B374+1</f>
        <v>363</v>
      </c>
      <c r="C375" s="126" t="s">
        <v>1419</v>
      </c>
      <c r="D375" s="110" t="s">
        <v>238</v>
      </c>
      <c r="E375" s="110" t="s">
        <v>265</v>
      </c>
      <c r="F375" s="127"/>
      <c r="G375" s="128"/>
      <c r="H375" s="110" t="s">
        <v>337</v>
      </c>
      <c r="I375" s="129" t="n">
        <v>0.1</v>
      </c>
      <c r="J375" s="148" t="s">
        <v>1420</v>
      </c>
      <c r="K375" s="148"/>
      <c r="L375" s="110"/>
      <c r="M375" s="110"/>
      <c r="N375" s="110" t="s">
        <v>276</v>
      </c>
      <c r="O375" s="42"/>
      <c r="P375" s="36"/>
      <c r="Q375" s="36"/>
      <c r="R375" s="187"/>
      <c r="S375" s="71"/>
      <c r="T375" s="71"/>
      <c r="U375" s="71"/>
      <c r="V375" s="71"/>
      <c r="W375" s="71"/>
      <c r="X375" s="71"/>
      <c r="Y375" s="71"/>
      <c r="Z375" s="71"/>
      <c r="AA375" s="71"/>
      <c r="AB375" s="55"/>
      <c r="AC375" s="2"/>
    </row>
    <row r="376" customFormat="false" ht="54" hidden="false" customHeight="true" outlineLevel="0" collapsed="false">
      <c r="A376" s="72"/>
      <c r="B376" s="267" t="n">
        <f aca="false">B375+1</f>
        <v>364</v>
      </c>
      <c r="C376" s="126" t="s">
        <v>1421</v>
      </c>
      <c r="D376" s="110" t="s">
        <v>316</v>
      </c>
      <c r="E376" s="110" t="s">
        <v>265</v>
      </c>
      <c r="F376" s="127"/>
      <c r="G376" s="127"/>
      <c r="H376" s="110" t="s">
        <v>240</v>
      </c>
      <c r="I376" s="129" t="n">
        <v>0.1</v>
      </c>
      <c r="J376" s="148" t="s">
        <v>1422</v>
      </c>
      <c r="K376" s="148"/>
      <c r="L376" s="110"/>
      <c r="M376" s="110"/>
      <c r="N376" s="110" t="s">
        <v>444</v>
      </c>
      <c r="O376" s="42" t="s">
        <v>269</v>
      </c>
      <c r="P376" s="36"/>
      <c r="Q376" s="36"/>
      <c r="R376" s="42"/>
      <c r="S376" s="71"/>
      <c r="T376" s="71"/>
      <c r="U376" s="71"/>
      <c r="V376" s="71"/>
      <c r="W376" s="71"/>
      <c r="X376" s="71"/>
      <c r="Y376" s="71"/>
      <c r="Z376" s="71"/>
      <c r="AA376" s="71"/>
      <c r="AB376" s="55"/>
      <c r="AC376" s="141" t="s">
        <v>1423</v>
      </c>
    </row>
    <row r="377" customFormat="false" ht="48" hidden="false" customHeight="true" outlineLevel="0" collapsed="false">
      <c r="A377" s="72"/>
      <c r="B377" s="267" t="n">
        <f aca="false">B376+1</f>
        <v>365</v>
      </c>
      <c r="C377" s="265" t="s">
        <v>1418</v>
      </c>
      <c r="D377" s="42" t="s">
        <v>320</v>
      </c>
      <c r="E377" s="42" t="s">
        <v>265</v>
      </c>
      <c r="F377" s="36"/>
      <c r="G377" s="36"/>
      <c r="H377" s="42" t="s">
        <v>240</v>
      </c>
      <c r="I377" s="152" t="n">
        <v>0.25</v>
      </c>
      <c r="J377" s="42" t="s">
        <v>1424</v>
      </c>
      <c r="K377" s="42"/>
      <c r="L377" s="42"/>
      <c r="M377" s="42"/>
      <c r="N377" s="42" t="s">
        <v>281</v>
      </c>
      <c r="O377" s="42" t="s">
        <v>269</v>
      </c>
      <c r="P377" s="36"/>
      <c r="Q377" s="36"/>
      <c r="R377" s="42"/>
      <c r="S377" s="36"/>
      <c r="T377" s="36"/>
      <c r="U377" s="36"/>
      <c r="V377" s="36"/>
      <c r="W377" s="36"/>
      <c r="X377" s="36"/>
      <c r="Y377" s="36"/>
      <c r="Z377" s="36"/>
      <c r="AA377" s="36"/>
      <c r="AB377" s="69" t="s">
        <v>1425</v>
      </c>
      <c r="AC377" s="53"/>
    </row>
    <row r="378" customFormat="false" ht="36" hidden="false" customHeight="true" outlineLevel="0" collapsed="false">
      <c r="A378" s="72"/>
      <c r="B378" s="267" t="n">
        <f aca="false">B377+1</f>
        <v>366</v>
      </c>
      <c r="C378" s="126" t="s">
        <v>1426</v>
      </c>
      <c r="D378" s="110" t="s">
        <v>238</v>
      </c>
      <c r="E378" s="110" t="s">
        <v>265</v>
      </c>
      <c r="F378" s="127"/>
      <c r="G378" s="128"/>
      <c r="H378" s="110" t="s">
        <v>240</v>
      </c>
      <c r="I378" s="129" t="n">
        <v>0.06</v>
      </c>
      <c r="J378" s="110" t="s">
        <v>1427</v>
      </c>
      <c r="K378" s="110"/>
      <c r="L378" s="110"/>
      <c r="M378" s="110" t="s">
        <v>1428</v>
      </c>
      <c r="N378" s="110" t="s">
        <v>276</v>
      </c>
      <c r="O378" s="42"/>
      <c r="P378" s="36"/>
      <c r="Q378" s="36"/>
      <c r="R378" s="42"/>
      <c r="S378" s="36"/>
      <c r="T378" s="36"/>
      <c r="U378" s="36"/>
      <c r="V378" s="36"/>
      <c r="W378" s="36"/>
      <c r="X378" s="36"/>
      <c r="Y378" s="36"/>
      <c r="Z378" s="36"/>
      <c r="AA378" s="36"/>
      <c r="AB378" s="30"/>
      <c r="AC378" s="141"/>
    </row>
    <row r="379" customFormat="false" ht="78" hidden="false" customHeight="true" outlineLevel="0" collapsed="false">
      <c r="A379" s="72"/>
      <c r="B379" s="267" t="n">
        <f aca="false">B378+1</f>
        <v>367</v>
      </c>
      <c r="C379" s="34" t="s">
        <v>1429</v>
      </c>
      <c r="D379" s="134" t="s">
        <v>256</v>
      </c>
      <c r="E379" s="194" t="s">
        <v>336</v>
      </c>
      <c r="F379" s="132" t="n">
        <v>1500000</v>
      </c>
      <c r="G379" s="132" t="n">
        <v>4165000</v>
      </c>
      <c r="H379" s="137" t="s">
        <v>337</v>
      </c>
      <c r="I379" s="136" t="n">
        <v>0.2</v>
      </c>
      <c r="J379" s="137" t="s">
        <v>1430</v>
      </c>
      <c r="K379" s="178" t="s">
        <v>1431</v>
      </c>
      <c r="L379" s="178" t="s">
        <v>1432</v>
      </c>
      <c r="M379" s="137" t="s">
        <v>1433</v>
      </c>
      <c r="N379" s="137" t="s">
        <v>281</v>
      </c>
      <c r="O379" s="42" t="s">
        <v>340</v>
      </c>
      <c r="P379" s="29"/>
      <c r="Q379" s="29"/>
      <c r="R379" s="42"/>
      <c r="S379" s="36"/>
      <c r="T379" s="36"/>
      <c r="U379" s="36"/>
      <c r="V379" s="36"/>
      <c r="W379" s="36"/>
      <c r="X379" s="36"/>
      <c r="Y379" s="36"/>
      <c r="Z379" s="36"/>
      <c r="AA379" s="36"/>
      <c r="AB379" s="30" t="s">
        <v>211</v>
      </c>
      <c r="AC379" s="98" t="s">
        <v>212</v>
      </c>
    </row>
    <row r="380" customFormat="false" ht="91.15" hidden="false" customHeight="true" outlineLevel="0" collapsed="false">
      <c r="A380" s="72"/>
      <c r="B380" s="267" t="n">
        <f aca="false">B379+1</f>
        <v>368</v>
      </c>
      <c r="C380" s="154" t="s">
        <v>1429</v>
      </c>
      <c r="D380" s="121" t="s">
        <v>244</v>
      </c>
      <c r="E380" s="122" t="s">
        <v>265</v>
      </c>
      <c r="F380" s="128"/>
      <c r="G380" s="132" t="n">
        <v>2000000</v>
      </c>
      <c r="H380" s="122" t="s">
        <v>240</v>
      </c>
      <c r="I380" s="133" t="n">
        <v>0.15</v>
      </c>
      <c r="J380" s="155" t="s">
        <v>1434</v>
      </c>
      <c r="K380" s="155" t="s">
        <v>1435</v>
      </c>
      <c r="L380" s="155"/>
      <c r="M380" s="122" t="s">
        <v>1436</v>
      </c>
      <c r="N380" s="122" t="s">
        <v>281</v>
      </c>
      <c r="O380" s="42" t="s">
        <v>269</v>
      </c>
      <c r="P380" s="29"/>
      <c r="Q380" s="29"/>
      <c r="R380" s="42"/>
      <c r="S380" s="36"/>
      <c r="T380" s="36"/>
      <c r="U380" s="36"/>
      <c r="V380" s="36"/>
      <c r="W380" s="36"/>
      <c r="X380" s="36"/>
      <c r="Y380" s="36"/>
      <c r="Z380" s="36"/>
      <c r="AA380" s="36"/>
      <c r="AB380" s="30" t="s">
        <v>214</v>
      </c>
      <c r="AC380" s="66"/>
    </row>
    <row r="381" customFormat="false" ht="60" hidden="false" customHeight="false" outlineLevel="0" collapsed="false">
      <c r="A381" s="72"/>
      <c r="B381" s="267"/>
      <c r="C381" s="25" t="s">
        <v>1437</v>
      </c>
      <c r="D381" s="134" t="s">
        <v>256</v>
      </c>
      <c r="E381" s="137" t="s">
        <v>340</v>
      </c>
      <c r="F381" s="132" t="s">
        <v>1438</v>
      </c>
      <c r="G381" s="132"/>
      <c r="H381" s="137" t="s">
        <v>337</v>
      </c>
      <c r="I381" s="136" t="s">
        <v>1439</v>
      </c>
      <c r="J381" s="137" t="s">
        <v>1440</v>
      </c>
      <c r="K381" s="178"/>
      <c r="L381" s="137" t="s">
        <v>1441</v>
      </c>
      <c r="M381" s="137"/>
      <c r="N381" s="137" t="s">
        <v>1442</v>
      </c>
      <c r="O381" s="42"/>
      <c r="P381" s="29"/>
      <c r="Q381" s="29"/>
      <c r="R381" s="42"/>
      <c r="S381" s="36"/>
      <c r="T381" s="36"/>
      <c r="U381" s="36"/>
      <c r="V381" s="36"/>
      <c r="W381" s="36"/>
      <c r="X381" s="36"/>
      <c r="Y381" s="36"/>
      <c r="Z381" s="36"/>
      <c r="AA381" s="36"/>
      <c r="AB381" s="30"/>
      <c r="AC381" s="66"/>
    </row>
    <row r="382" customFormat="false" ht="35.45" hidden="false" customHeight="true" outlineLevel="0" collapsed="false">
      <c r="A382" s="72"/>
      <c r="B382" s="267" t="n">
        <f aca="false">B380+1</f>
        <v>369</v>
      </c>
      <c r="C382" s="120" t="s">
        <v>1443</v>
      </c>
      <c r="D382" s="121" t="s">
        <v>244</v>
      </c>
      <c r="E382" s="185" t="s">
        <v>336</v>
      </c>
      <c r="F382" s="128"/>
      <c r="G382" s="128"/>
      <c r="H382" s="122" t="s">
        <v>337</v>
      </c>
      <c r="I382" s="133" t="n">
        <v>0.05</v>
      </c>
      <c r="J382" s="122" t="s">
        <v>1444</v>
      </c>
      <c r="K382" s="122" t="s">
        <v>1445</v>
      </c>
      <c r="L382" s="162"/>
      <c r="M382" s="162"/>
      <c r="N382" s="42" t="s">
        <v>281</v>
      </c>
      <c r="O382" s="42" t="s">
        <v>340</v>
      </c>
      <c r="P382" s="36"/>
      <c r="Q382" s="36"/>
      <c r="R382" s="42"/>
      <c r="S382" s="36"/>
      <c r="T382" s="36"/>
      <c r="U382" s="36"/>
      <c r="V382" s="36"/>
      <c r="W382" s="36"/>
      <c r="X382" s="36"/>
      <c r="Y382" s="36"/>
      <c r="Z382" s="36"/>
      <c r="AA382" s="36"/>
      <c r="AB382" s="283"/>
      <c r="AC382" s="2"/>
    </row>
    <row r="383" customFormat="false" ht="35.45" hidden="false" customHeight="true" outlineLevel="0" collapsed="false">
      <c r="A383" s="72"/>
      <c r="B383" s="267" t="e">
        <f aca="false">#REF!+1</f>
        <v>#REF!</v>
      </c>
      <c r="C383" s="120" t="s">
        <v>1446</v>
      </c>
      <c r="D383" s="121" t="s">
        <v>244</v>
      </c>
      <c r="E383" s="185" t="s">
        <v>336</v>
      </c>
      <c r="F383" s="128"/>
      <c r="G383" s="132" t="n">
        <v>55000</v>
      </c>
      <c r="H383" s="122" t="s">
        <v>337</v>
      </c>
      <c r="I383" s="133" t="n">
        <v>0.05</v>
      </c>
      <c r="J383" s="122" t="s">
        <v>1447</v>
      </c>
      <c r="K383" s="277"/>
      <c r="L383" s="122"/>
      <c r="M383" s="161"/>
      <c r="N383" s="122" t="s">
        <v>254</v>
      </c>
      <c r="O383" s="42"/>
      <c r="P383" s="36"/>
      <c r="Q383" s="36"/>
      <c r="R383" s="42"/>
      <c r="S383" s="36"/>
      <c r="T383" s="36"/>
      <c r="U383" s="36"/>
      <c r="V383" s="36"/>
      <c r="W383" s="36"/>
      <c r="X383" s="36"/>
      <c r="Y383" s="36"/>
      <c r="Z383" s="36"/>
      <c r="AA383" s="36"/>
      <c r="AB383" s="283"/>
      <c r="AC383" s="2"/>
    </row>
    <row r="384" customFormat="false" ht="36.6" hidden="false" customHeight="true" outlineLevel="0" collapsed="false">
      <c r="A384" s="72"/>
      <c r="B384" s="267" t="e">
        <f aca="false">B383+1</f>
        <v>#REF!</v>
      </c>
      <c r="C384" s="25" t="s">
        <v>1446</v>
      </c>
      <c r="D384" s="134" t="s">
        <v>256</v>
      </c>
      <c r="E384" s="137" t="s">
        <v>265</v>
      </c>
      <c r="F384" s="132" t="n">
        <v>60000</v>
      </c>
      <c r="G384" s="132"/>
      <c r="H384" s="137" t="s">
        <v>240</v>
      </c>
      <c r="I384" s="136" t="n">
        <v>0.05</v>
      </c>
      <c r="J384" s="137" t="s">
        <v>1448</v>
      </c>
      <c r="K384" s="284"/>
      <c r="L384" s="137" t="s">
        <v>1449</v>
      </c>
      <c r="M384" s="285"/>
      <c r="N384" s="137" t="s">
        <v>281</v>
      </c>
      <c r="O384" s="42"/>
      <c r="P384" s="36"/>
      <c r="Q384" s="36"/>
      <c r="R384" s="42"/>
      <c r="S384" s="36"/>
      <c r="T384" s="36"/>
      <c r="U384" s="36"/>
      <c r="V384" s="36"/>
      <c r="W384" s="36"/>
      <c r="X384" s="36"/>
      <c r="Y384" s="36"/>
      <c r="Z384" s="36"/>
      <c r="AA384" s="36"/>
      <c r="AB384" s="283"/>
      <c r="AC384" s="2"/>
    </row>
    <row r="385" customFormat="false" ht="45" hidden="false" customHeight="false" outlineLevel="0" collapsed="false">
      <c r="A385" s="72"/>
      <c r="B385" s="267" t="e">
        <f aca="false">B384+1</f>
        <v>#REF!</v>
      </c>
      <c r="C385" s="126" t="s">
        <v>1450</v>
      </c>
      <c r="D385" s="110" t="s">
        <v>316</v>
      </c>
      <c r="E385" s="110" t="s">
        <v>336</v>
      </c>
      <c r="F385" s="127"/>
      <c r="G385" s="127"/>
      <c r="H385" s="110" t="s">
        <v>337</v>
      </c>
      <c r="I385" s="129" t="n">
        <v>0.2</v>
      </c>
      <c r="J385" s="110" t="s">
        <v>1451</v>
      </c>
      <c r="K385" s="139"/>
      <c r="L385" s="139"/>
      <c r="M385" s="139" t="s">
        <v>1452</v>
      </c>
      <c r="N385" s="110" t="s">
        <v>370</v>
      </c>
      <c r="O385" s="42" t="s">
        <v>340</v>
      </c>
      <c r="P385" s="36"/>
      <c r="Q385" s="36"/>
      <c r="R385" s="42"/>
      <c r="S385" s="36"/>
      <c r="T385" s="36"/>
      <c r="U385" s="36"/>
      <c r="V385" s="36"/>
      <c r="W385" s="36"/>
      <c r="X385" s="36"/>
      <c r="Y385" s="36"/>
      <c r="Z385" s="36"/>
      <c r="AA385" s="36"/>
      <c r="AB385" s="60"/>
      <c r="AC385" s="2"/>
    </row>
    <row r="386" customFormat="false" ht="46.9" hidden="false" customHeight="true" outlineLevel="0" collapsed="false">
      <c r="A386" s="72"/>
      <c r="B386" s="267" t="e">
        <f aca="false">B385+1</f>
        <v>#REF!</v>
      </c>
      <c r="C386" s="120" t="s">
        <v>942</v>
      </c>
      <c r="D386" s="121" t="s">
        <v>244</v>
      </c>
      <c r="E386" s="122" t="s">
        <v>265</v>
      </c>
      <c r="F386" s="128"/>
      <c r="G386" s="128"/>
      <c r="H386" s="122" t="s">
        <v>337</v>
      </c>
      <c r="I386" s="133" t="n">
        <v>0.05</v>
      </c>
      <c r="J386" s="122" t="s">
        <v>1453</v>
      </c>
      <c r="K386" s="143"/>
      <c r="L386" s="119"/>
      <c r="M386" s="119"/>
      <c r="N386" s="42" t="s">
        <v>254</v>
      </c>
      <c r="O386" s="42"/>
      <c r="P386" s="36"/>
      <c r="Q386" s="36"/>
      <c r="R386" s="42"/>
      <c r="S386" s="36"/>
      <c r="T386" s="36"/>
      <c r="U386" s="36"/>
      <c r="V386" s="36"/>
      <c r="W386" s="36"/>
      <c r="X386" s="36"/>
      <c r="Y386" s="36"/>
      <c r="Z386" s="36"/>
      <c r="AA386" s="36"/>
      <c r="AB386" s="60"/>
      <c r="AC386" s="2"/>
    </row>
    <row r="387" customFormat="false" ht="30" hidden="false" customHeight="false" outlineLevel="0" collapsed="false">
      <c r="A387" s="72"/>
      <c r="B387" s="267" t="e">
        <f aca="false">B386+1</f>
        <v>#REF!</v>
      </c>
      <c r="C387" s="120" t="s">
        <v>1454</v>
      </c>
      <c r="D387" s="121" t="s">
        <v>244</v>
      </c>
      <c r="E387" s="122" t="s">
        <v>336</v>
      </c>
      <c r="F387" s="128"/>
      <c r="G387" s="128"/>
      <c r="H387" s="122" t="s">
        <v>240</v>
      </c>
      <c r="I387" s="133" t="n">
        <v>0.05</v>
      </c>
      <c r="J387" s="122" t="s">
        <v>1455</v>
      </c>
      <c r="K387" s="286"/>
      <c r="L387" s="150"/>
      <c r="M387" s="119"/>
      <c r="N387" s="42" t="s">
        <v>281</v>
      </c>
      <c r="O387" s="42"/>
      <c r="P387" s="36"/>
      <c r="Q387" s="36"/>
      <c r="R387" s="42"/>
      <c r="S387" s="36"/>
      <c r="T387" s="36"/>
      <c r="U387" s="36"/>
      <c r="V387" s="36"/>
      <c r="W387" s="36"/>
      <c r="X387" s="36"/>
      <c r="Y387" s="36"/>
      <c r="Z387" s="36"/>
      <c r="AA387" s="36"/>
      <c r="AB387" s="60"/>
      <c r="AC387" s="2"/>
    </row>
    <row r="388" customFormat="false" ht="31.15" hidden="false" customHeight="true" outlineLevel="0" collapsed="false">
      <c r="A388" s="72"/>
      <c r="B388" s="267" t="e">
        <f aca="false">B387+1</f>
        <v>#REF!</v>
      </c>
      <c r="C388" s="120" t="s">
        <v>1454</v>
      </c>
      <c r="D388" s="121" t="s">
        <v>244</v>
      </c>
      <c r="E388" s="122" t="s">
        <v>265</v>
      </c>
      <c r="F388" s="128"/>
      <c r="G388" s="128"/>
      <c r="H388" s="122" t="s">
        <v>337</v>
      </c>
      <c r="I388" s="133" t="n">
        <v>0.05</v>
      </c>
      <c r="J388" s="122" t="s">
        <v>1456</v>
      </c>
      <c r="K388" s="286"/>
      <c r="L388" s="150"/>
      <c r="M388" s="119"/>
      <c r="N388" s="42" t="s">
        <v>281</v>
      </c>
      <c r="O388" s="42"/>
      <c r="P388" s="36"/>
      <c r="Q388" s="36"/>
      <c r="R388" s="42"/>
      <c r="S388" s="36"/>
      <c r="T388" s="36"/>
      <c r="U388" s="36"/>
      <c r="V388" s="36"/>
      <c r="W388" s="36"/>
      <c r="X388" s="36"/>
      <c r="Y388" s="36"/>
      <c r="Z388" s="36"/>
      <c r="AA388" s="36"/>
      <c r="AB388" s="60"/>
      <c r="AC388" s="2"/>
    </row>
    <row r="389" customFormat="false" ht="31.15" hidden="false" customHeight="true" outlineLevel="0" collapsed="false">
      <c r="A389" s="72"/>
      <c r="B389" s="267" t="e">
        <f aca="false">B388+1</f>
        <v>#REF!</v>
      </c>
      <c r="C389" s="120" t="s">
        <v>1457</v>
      </c>
      <c r="D389" s="121" t="s">
        <v>244</v>
      </c>
      <c r="E389" s="122" t="s">
        <v>265</v>
      </c>
      <c r="F389" s="128"/>
      <c r="G389" s="132" t="n">
        <v>50000</v>
      </c>
      <c r="H389" s="122" t="s">
        <v>240</v>
      </c>
      <c r="I389" s="133" t="n">
        <v>0.03</v>
      </c>
      <c r="J389" s="122" t="s">
        <v>1458</v>
      </c>
      <c r="K389" s="286"/>
      <c r="L389" s="122"/>
      <c r="M389" s="122" t="s">
        <v>1459</v>
      </c>
      <c r="N389" s="122" t="s">
        <v>246</v>
      </c>
      <c r="O389" s="42"/>
      <c r="P389" s="29"/>
      <c r="Q389" s="29"/>
      <c r="R389" s="42"/>
      <c r="S389" s="36"/>
      <c r="T389" s="36"/>
      <c r="U389" s="36"/>
      <c r="V389" s="36"/>
      <c r="W389" s="36"/>
      <c r="X389" s="36"/>
      <c r="Y389" s="36"/>
      <c r="Z389" s="36"/>
      <c r="AA389" s="36"/>
      <c r="AB389" s="60"/>
      <c r="AC389" s="2"/>
    </row>
    <row r="390" customFormat="false" ht="30" hidden="false" customHeight="false" outlineLevel="0" collapsed="false">
      <c r="A390" s="72"/>
      <c r="B390" s="267" t="e">
        <f aca="false">B389+1</f>
        <v>#REF!</v>
      </c>
      <c r="C390" s="120" t="s">
        <v>1460</v>
      </c>
      <c r="D390" s="121" t="s">
        <v>244</v>
      </c>
      <c r="E390" s="143" t="s">
        <v>239</v>
      </c>
      <c r="F390" s="128"/>
      <c r="G390" s="128"/>
      <c r="H390" s="122" t="s">
        <v>240</v>
      </c>
      <c r="I390" s="133" t="n">
        <v>0.1</v>
      </c>
      <c r="J390" s="122" t="s">
        <v>1461</v>
      </c>
      <c r="K390" s="119"/>
      <c r="L390" s="119"/>
      <c r="M390" s="119" t="s">
        <v>280</v>
      </c>
      <c r="N390" s="42" t="s">
        <v>246</v>
      </c>
      <c r="O390" s="42" t="s">
        <v>340</v>
      </c>
      <c r="P390" s="36"/>
      <c r="Q390" s="36"/>
      <c r="R390" s="42"/>
      <c r="S390" s="36"/>
      <c r="T390" s="36"/>
      <c r="U390" s="36"/>
      <c r="V390" s="36"/>
      <c r="W390" s="36"/>
      <c r="X390" s="36"/>
      <c r="Y390" s="36"/>
      <c r="Z390" s="36"/>
      <c r="AA390" s="36"/>
      <c r="AB390" s="60"/>
      <c r="AC390" s="141" t="s">
        <v>1462</v>
      </c>
    </row>
    <row r="391" customFormat="false" ht="31.15" hidden="false" customHeight="true" outlineLevel="0" collapsed="false">
      <c r="A391" s="72"/>
      <c r="B391" s="267" t="e">
        <f aca="false">B390+1</f>
        <v>#REF!</v>
      </c>
      <c r="C391" s="120" t="s">
        <v>1463</v>
      </c>
      <c r="D391" s="121" t="s">
        <v>244</v>
      </c>
      <c r="E391" s="122" t="s">
        <v>265</v>
      </c>
      <c r="F391" s="128"/>
      <c r="G391" s="128"/>
      <c r="H391" s="122" t="s">
        <v>240</v>
      </c>
      <c r="I391" s="133" t="n">
        <v>0.05</v>
      </c>
      <c r="J391" s="122" t="s">
        <v>1464</v>
      </c>
      <c r="K391" s="143"/>
      <c r="L391" s="119"/>
      <c r="M391" s="119"/>
      <c r="N391" s="42" t="s">
        <v>281</v>
      </c>
      <c r="O391" s="42"/>
      <c r="P391" s="36"/>
      <c r="Q391" s="36"/>
      <c r="R391" s="42"/>
      <c r="S391" s="36"/>
      <c r="T391" s="36"/>
      <c r="U391" s="36"/>
      <c r="V391" s="36"/>
      <c r="W391" s="36"/>
      <c r="X391" s="36"/>
      <c r="Y391" s="36"/>
      <c r="Z391" s="36"/>
      <c r="AA391" s="36"/>
      <c r="AB391" s="60"/>
      <c r="AC391" s="43"/>
    </row>
    <row r="392" customFormat="false" ht="30" hidden="false" customHeight="false" outlineLevel="0" collapsed="false">
      <c r="A392" s="72"/>
      <c r="B392" s="267" t="e">
        <f aca="false">B391+1</f>
        <v>#REF!</v>
      </c>
      <c r="C392" s="120" t="s">
        <v>1463</v>
      </c>
      <c r="D392" s="121" t="s">
        <v>244</v>
      </c>
      <c r="E392" s="185" t="s">
        <v>336</v>
      </c>
      <c r="F392" s="128"/>
      <c r="G392" s="128"/>
      <c r="H392" s="122" t="s">
        <v>337</v>
      </c>
      <c r="I392" s="133" t="n">
        <v>0.1</v>
      </c>
      <c r="J392" s="122" t="s">
        <v>1465</v>
      </c>
      <c r="K392" s="122"/>
      <c r="L392" s="162"/>
      <c r="M392" s="162"/>
      <c r="N392" s="42" t="s">
        <v>281</v>
      </c>
      <c r="O392" s="42" t="s">
        <v>340</v>
      </c>
      <c r="P392" s="36"/>
      <c r="Q392" s="36"/>
      <c r="R392" s="42"/>
      <c r="S392" s="36"/>
      <c r="T392" s="36"/>
      <c r="U392" s="36"/>
      <c r="V392" s="36"/>
      <c r="W392" s="36"/>
      <c r="X392" s="36"/>
      <c r="Y392" s="36"/>
      <c r="Z392" s="36"/>
      <c r="AA392" s="36"/>
      <c r="AB392" s="283"/>
      <c r="AC392" s="2"/>
    </row>
    <row r="393" customFormat="false" ht="31.9" hidden="false" customHeight="true" outlineLevel="0" collapsed="false">
      <c r="A393" s="72"/>
      <c r="B393" s="267" t="e">
        <f aca="false">B392+1</f>
        <v>#REF!</v>
      </c>
      <c r="C393" s="120" t="s">
        <v>1466</v>
      </c>
      <c r="D393" s="121" t="s">
        <v>244</v>
      </c>
      <c r="E393" s="122" t="s">
        <v>265</v>
      </c>
      <c r="F393" s="128"/>
      <c r="G393" s="128"/>
      <c r="H393" s="122" t="s">
        <v>337</v>
      </c>
      <c r="I393" s="133" t="n">
        <v>0.05</v>
      </c>
      <c r="J393" s="143" t="s">
        <v>1467</v>
      </c>
      <c r="K393" s="143"/>
      <c r="L393" s="119"/>
      <c r="M393" s="119"/>
      <c r="N393" s="42" t="s">
        <v>281</v>
      </c>
      <c r="O393" s="42" t="s">
        <v>269</v>
      </c>
      <c r="P393" s="36"/>
      <c r="Q393" s="36"/>
      <c r="R393" s="42"/>
      <c r="S393" s="36"/>
      <c r="T393" s="36"/>
      <c r="U393" s="36"/>
      <c r="V393" s="36"/>
      <c r="W393" s="36"/>
      <c r="X393" s="36"/>
      <c r="Y393" s="36"/>
      <c r="Z393" s="36"/>
      <c r="AA393" s="36"/>
      <c r="AB393" s="60"/>
      <c r="AC393" s="141"/>
    </row>
    <row r="394" customFormat="false" ht="31.9" hidden="false" customHeight="true" outlineLevel="0" collapsed="false">
      <c r="A394" s="72"/>
      <c r="B394" s="267" t="e">
        <f aca="false">B393+1</f>
        <v>#REF!</v>
      </c>
      <c r="C394" s="120" t="s">
        <v>1468</v>
      </c>
      <c r="D394" s="121" t="s">
        <v>244</v>
      </c>
      <c r="E394" s="122" t="s">
        <v>265</v>
      </c>
      <c r="F394" s="128"/>
      <c r="G394" s="128"/>
      <c r="H394" s="122" t="s">
        <v>240</v>
      </c>
      <c r="I394" s="133" t="n">
        <v>0.1</v>
      </c>
      <c r="J394" s="143" t="s">
        <v>1469</v>
      </c>
      <c r="K394" s="121"/>
      <c r="L394" s="119"/>
      <c r="M394" s="119"/>
      <c r="N394" s="42" t="s">
        <v>281</v>
      </c>
      <c r="O394" s="42"/>
      <c r="P394" s="36"/>
      <c r="Q394" s="36"/>
      <c r="R394" s="42"/>
      <c r="S394" s="36"/>
      <c r="T394" s="36"/>
      <c r="U394" s="36"/>
      <c r="V394" s="36"/>
      <c r="W394" s="36"/>
      <c r="X394" s="36"/>
      <c r="Y394" s="36"/>
      <c r="Z394" s="36"/>
      <c r="AA394" s="36"/>
      <c r="AB394" s="60"/>
      <c r="AC394" s="43"/>
    </row>
    <row r="395" customFormat="false" ht="35.45" hidden="false" customHeight="true" outlineLevel="0" collapsed="false">
      <c r="A395" s="72"/>
      <c r="B395" s="267" t="e">
        <f aca="false">B394+1</f>
        <v>#REF!</v>
      </c>
      <c r="C395" s="151" t="s">
        <v>1470</v>
      </c>
      <c r="D395" s="42" t="s">
        <v>320</v>
      </c>
      <c r="E395" s="119" t="s">
        <v>239</v>
      </c>
      <c r="F395" s="36"/>
      <c r="G395" s="36"/>
      <c r="H395" s="42" t="s">
        <v>1471</v>
      </c>
      <c r="I395" s="152" t="n">
        <v>0.05</v>
      </c>
      <c r="J395" s="42"/>
      <c r="K395" s="267"/>
      <c r="L395" s="162"/>
      <c r="M395" s="162"/>
      <c r="N395" s="42" t="s">
        <v>281</v>
      </c>
      <c r="O395" s="42"/>
      <c r="P395" s="36"/>
      <c r="Q395" s="36"/>
      <c r="R395" s="42"/>
      <c r="S395" s="36"/>
      <c r="T395" s="36"/>
      <c r="U395" s="36"/>
      <c r="V395" s="36"/>
      <c r="W395" s="36"/>
      <c r="X395" s="36"/>
      <c r="Y395" s="36"/>
      <c r="Z395" s="36"/>
      <c r="AA395" s="36"/>
      <c r="AB395" s="283"/>
      <c r="AC395" s="2"/>
    </row>
    <row r="396" customFormat="false" ht="31.15" hidden="false" customHeight="true" outlineLevel="0" collapsed="false">
      <c r="A396" s="72"/>
      <c r="B396" s="267" t="e">
        <f aca="false">B395+1</f>
        <v>#REF!</v>
      </c>
      <c r="C396" s="120" t="s">
        <v>1472</v>
      </c>
      <c r="D396" s="121" t="s">
        <v>244</v>
      </c>
      <c r="E396" s="122" t="s">
        <v>265</v>
      </c>
      <c r="F396" s="128"/>
      <c r="G396" s="128"/>
      <c r="H396" s="122" t="s">
        <v>1473</v>
      </c>
      <c r="I396" s="133" t="n">
        <v>0.05</v>
      </c>
      <c r="J396" s="122" t="s">
        <v>1474</v>
      </c>
      <c r="K396" s="286"/>
      <c r="L396" s="150"/>
      <c r="M396" s="119"/>
      <c r="N396" s="42" t="s">
        <v>281</v>
      </c>
      <c r="O396" s="42"/>
      <c r="P396" s="36"/>
      <c r="Q396" s="36"/>
      <c r="R396" s="42"/>
      <c r="S396" s="36"/>
      <c r="T396" s="36"/>
      <c r="U396" s="36"/>
      <c r="V396" s="36"/>
      <c r="W396" s="36"/>
      <c r="X396" s="36"/>
      <c r="Y396" s="36"/>
      <c r="Z396" s="36"/>
      <c r="AA396" s="36"/>
      <c r="AB396" s="60"/>
      <c r="AC396" s="2"/>
    </row>
    <row r="397" customFormat="false" ht="31.15" hidden="false" customHeight="true" outlineLevel="0" collapsed="false">
      <c r="A397" s="72"/>
      <c r="B397" s="267" t="e">
        <f aca="false">B396+1</f>
        <v>#REF!</v>
      </c>
      <c r="C397" s="151" t="s">
        <v>1475</v>
      </c>
      <c r="D397" s="119" t="s">
        <v>320</v>
      </c>
      <c r="E397" s="42" t="s">
        <v>265</v>
      </c>
      <c r="F397" s="36"/>
      <c r="G397" s="36"/>
      <c r="H397" s="42" t="s">
        <v>1476</v>
      </c>
      <c r="I397" s="152" t="n">
        <v>0.05</v>
      </c>
      <c r="J397" s="42" t="s">
        <v>385</v>
      </c>
      <c r="K397" s="287"/>
      <c r="L397" s="150"/>
      <c r="M397" s="119"/>
      <c r="N397" s="42" t="s">
        <v>281</v>
      </c>
      <c r="O397" s="42"/>
      <c r="P397" s="36"/>
      <c r="Q397" s="36"/>
      <c r="R397" s="42"/>
      <c r="S397" s="36"/>
      <c r="T397" s="36"/>
      <c r="U397" s="36"/>
      <c r="V397" s="36"/>
      <c r="W397" s="36"/>
      <c r="X397" s="36"/>
      <c r="Y397" s="36"/>
      <c r="Z397" s="36"/>
      <c r="AA397" s="36"/>
      <c r="AB397" s="60"/>
      <c r="AC397" s="2"/>
    </row>
    <row r="398" customFormat="false" ht="31.15" hidden="false" customHeight="true" outlineLevel="0" collapsed="false">
      <c r="A398" s="72"/>
      <c r="B398" s="267" t="e">
        <f aca="false">B397+1</f>
        <v>#REF!</v>
      </c>
      <c r="C398" s="151" t="s">
        <v>1477</v>
      </c>
      <c r="D398" s="119" t="s">
        <v>320</v>
      </c>
      <c r="E398" s="42" t="s">
        <v>265</v>
      </c>
      <c r="F398" s="36"/>
      <c r="G398" s="36"/>
      <c r="H398" s="42" t="s">
        <v>240</v>
      </c>
      <c r="I398" s="152" t="n">
        <v>0.05</v>
      </c>
      <c r="J398" s="42" t="s">
        <v>385</v>
      </c>
      <c r="K398" s="287"/>
      <c r="L398" s="150"/>
      <c r="M398" s="119"/>
      <c r="N398" s="42" t="s">
        <v>281</v>
      </c>
      <c r="O398" s="42"/>
      <c r="P398" s="36"/>
      <c r="Q398" s="36"/>
      <c r="R398" s="42"/>
      <c r="S398" s="36"/>
      <c r="T398" s="36"/>
      <c r="U398" s="36"/>
      <c r="V398" s="36"/>
      <c r="W398" s="36"/>
      <c r="X398" s="36"/>
      <c r="Y398" s="36"/>
      <c r="Z398" s="36"/>
      <c r="AA398" s="36"/>
      <c r="AB398" s="60"/>
      <c r="AC398" s="2"/>
    </row>
    <row r="399" customFormat="false" ht="31.15" hidden="false" customHeight="true" outlineLevel="0" collapsed="false">
      <c r="A399" s="72"/>
      <c r="B399" s="267" t="e">
        <f aca="false">B398+1</f>
        <v>#REF!</v>
      </c>
      <c r="C399" s="120" t="s">
        <v>1478</v>
      </c>
      <c r="D399" s="121" t="s">
        <v>244</v>
      </c>
      <c r="E399" s="122" t="s">
        <v>336</v>
      </c>
      <c r="F399" s="128"/>
      <c r="G399" s="128"/>
      <c r="H399" s="122" t="s">
        <v>240</v>
      </c>
      <c r="I399" s="133" t="n">
        <v>0.05</v>
      </c>
      <c r="J399" s="122" t="s">
        <v>1479</v>
      </c>
      <c r="K399" s="150"/>
      <c r="L399" s="150"/>
      <c r="M399" s="119"/>
      <c r="N399" s="42" t="s">
        <v>281</v>
      </c>
      <c r="O399" s="42"/>
      <c r="P399" s="36"/>
      <c r="Q399" s="36"/>
      <c r="R399" s="42"/>
      <c r="S399" s="36"/>
      <c r="T399" s="36"/>
      <c r="U399" s="36"/>
      <c r="V399" s="36"/>
      <c r="W399" s="36"/>
      <c r="X399" s="36"/>
      <c r="Y399" s="36"/>
      <c r="Z399" s="36"/>
      <c r="AA399" s="36"/>
      <c r="AB399" s="60"/>
      <c r="AC399" s="2"/>
    </row>
    <row r="400" customFormat="false" ht="31.15" hidden="false" customHeight="true" outlineLevel="0" collapsed="false">
      <c r="A400" s="72"/>
      <c r="B400" s="267" t="e">
        <f aca="false">B399+1</f>
        <v>#REF!</v>
      </c>
      <c r="C400" s="151" t="s">
        <v>1480</v>
      </c>
      <c r="D400" s="119" t="s">
        <v>320</v>
      </c>
      <c r="E400" s="119" t="s">
        <v>239</v>
      </c>
      <c r="F400" s="36"/>
      <c r="G400" s="36"/>
      <c r="H400" s="42" t="s">
        <v>1471</v>
      </c>
      <c r="I400" s="152"/>
      <c r="J400" s="42"/>
      <c r="K400" s="150"/>
      <c r="L400" s="150"/>
      <c r="M400" s="119"/>
      <c r="N400" s="42" t="s">
        <v>281</v>
      </c>
      <c r="O400" s="42"/>
      <c r="P400" s="36"/>
      <c r="Q400" s="36"/>
      <c r="R400" s="42"/>
      <c r="S400" s="36"/>
      <c r="T400" s="36"/>
      <c r="U400" s="36"/>
      <c r="V400" s="36"/>
      <c r="W400" s="36"/>
      <c r="X400" s="36"/>
      <c r="Y400" s="36"/>
      <c r="Z400" s="36"/>
      <c r="AA400" s="36"/>
      <c r="AB400" s="60"/>
      <c r="AC400" s="2"/>
    </row>
    <row r="401" customFormat="false" ht="31.15" hidden="false" customHeight="true" outlineLevel="0" collapsed="false">
      <c r="A401" s="72"/>
      <c r="B401" s="267" t="e">
        <f aca="false">B400+1</f>
        <v>#REF!</v>
      </c>
      <c r="C401" s="151" t="s">
        <v>1481</v>
      </c>
      <c r="D401" s="119" t="s">
        <v>320</v>
      </c>
      <c r="E401" s="42"/>
      <c r="F401" s="36"/>
      <c r="G401" s="36"/>
      <c r="H401" s="42"/>
      <c r="I401" s="152"/>
      <c r="J401" s="42"/>
      <c r="K401" s="150"/>
      <c r="L401" s="150"/>
      <c r="M401" s="119"/>
      <c r="N401" s="42" t="s">
        <v>281</v>
      </c>
      <c r="O401" s="42"/>
      <c r="P401" s="36"/>
      <c r="Q401" s="36"/>
      <c r="R401" s="42"/>
      <c r="S401" s="36"/>
      <c r="T401" s="36"/>
      <c r="U401" s="36"/>
      <c r="V401" s="36"/>
      <c r="W401" s="36"/>
      <c r="X401" s="36"/>
      <c r="Y401" s="36"/>
      <c r="Z401" s="36"/>
      <c r="AA401" s="36"/>
      <c r="AB401" s="60"/>
      <c r="AC401" s="2"/>
    </row>
    <row r="402" customFormat="false" ht="31.15" hidden="false" customHeight="true" outlineLevel="0" collapsed="false">
      <c r="A402" s="72"/>
      <c r="B402" s="267" t="e">
        <f aca="false">B401+1</f>
        <v>#REF!</v>
      </c>
      <c r="C402" s="120" t="s">
        <v>1482</v>
      </c>
      <c r="D402" s="143" t="s">
        <v>244</v>
      </c>
      <c r="E402" s="122" t="s">
        <v>265</v>
      </c>
      <c r="F402" s="128"/>
      <c r="G402" s="128"/>
      <c r="H402" s="122" t="s">
        <v>240</v>
      </c>
      <c r="I402" s="133" t="n">
        <v>0.05</v>
      </c>
      <c r="J402" s="122" t="s">
        <v>1483</v>
      </c>
      <c r="K402" s="150"/>
      <c r="L402" s="150"/>
      <c r="M402" s="119"/>
      <c r="N402" s="42" t="s">
        <v>281</v>
      </c>
      <c r="O402" s="42"/>
      <c r="P402" s="36"/>
      <c r="Q402" s="36"/>
      <c r="R402" s="42"/>
      <c r="S402" s="36"/>
      <c r="T402" s="36"/>
      <c r="U402" s="36"/>
      <c r="V402" s="36"/>
      <c r="W402" s="36"/>
      <c r="X402" s="36"/>
      <c r="Y402" s="36"/>
      <c r="Z402" s="36"/>
      <c r="AA402" s="36"/>
      <c r="AB402" s="60"/>
      <c r="AC402" s="2"/>
    </row>
    <row r="403" customFormat="false" ht="31.15" hidden="false" customHeight="true" outlineLevel="0" collapsed="false">
      <c r="A403" s="72"/>
      <c r="B403" s="267" t="e">
        <f aca="false">B402+1</f>
        <v>#REF!</v>
      </c>
      <c r="C403" s="120" t="s">
        <v>1484</v>
      </c>
      <c r="D403" s="121" t="s">
        <v>244</v>
      </c>
      <c r="E403" s="122" t="s">
        <v>265</v>
      </c>
      <c r="F403" s="128"/>
      <c r="G403" s="128"/>
      <c r="H403" s="122" t="s">
        <v>337</v>
      </c>
      <c r="I403" s="133" t="n">
        <v>0.05</v>
      </c>
      <c r="J403" s="122" t="s">
        <v>1485</v>
      </c>
      <c r="K403" s="150"/>
      <c r="L403" s="150"/>
      <c r="M403" s="119"/>
      <c r="N403" s="42" t="s">
        <v>281</v>
      </c>
      <c r="O403" s="42"/>
      <c r="P403" s="36"/>
      <c r="Q403" s="36"/>
      <c r="R403" s="42"/>
      <c r="S403" s="36"/>
      <c r="T403" s="36"/>
      <c r="U403" s="36"/>
      <c r="V403" s="36"/>
      <c r="W403" s="36"/>
      <c r="X403" s="36"/>
      <c r="Y403" s="36"/>
      <c r="Z403" s="36"/>
      <c r="AA403" s="36"/>
      <c r="AB403" s="60"/>
      <c r="AC403" s="2"/>
    </row>
    <row r="404" customFormat="false" ht="45" hidden="false" customHeight="false" outlineLevel="0" collapsed="false">
      <c r="A404" s="72"/>
      <c r="B404" s="267" t="e">
        <f aca="false">B403+1</f>
        <v>#REF!</v>
      </c>
      <c r="C404" s="120" t="s">
        <v>1486</v>
      </c>
      <c r="D404" s="121" t="s">
        <v>244</v>
      </c>
      <c r="E404" s="122" t="s">
        <v>336</v>
      </c>
      <c r="F404" s="128"/>
      <c r="G404" s="128"/>
      <c r="H404" s="122" t="s">
        <v>337</v>
      </c>
      <c r="I404" s="133" t="n">
        <v>0.05</v>
      </c>
      <c r="J404" s="122" t="s">
        <v>1487</v>
      </c>
      <c r="K404" s="133" t="s">
        <v>514</v>
      </c>
      <c r="L404" s="122"/>
      <c r="M404" s="143"/>
      <c r="N404" s="122" t="s">
        <v>281</v>
      </c>
      <c r="O404" s="42"/>
      <c r="P404" s="29"/>
      <c r="Q404" s="29"/>
      <c r="R404" s="42"/>
      <c r="S404" s="36"/>
      <c r="T404" s="36"/>
      <c r="U404" s="36"/>
      <c r="V404" s="36"/>
      <c r="W404" s="36"/>
      <c r="X404" s="36"/>
      <c r="Y404" s="36"/>
      <c r="Z404" s="36"/>
      <c r="AA404" s="36"/>
      <c r="AB404" s="60"/>
      <c r="AC404" s="2"/>
    </row>
    <row r="405" customFormat="false" ht="31.15" hidden="false" customHeight="true" outlineLevel="0" collapsed="false">
      <c r="A405" s="72"/>
      <c r="B405" s="267" t="e">
        <f aca="false">B404+1</f>
        <v>#REF!</v>
      </c>
      <c r="C405" s="120" t="s">
        <v>1488</v>
      </c>
      <c r="D405" s="121" t="s">
        <v>244</v>
      </c>
      <c r="E405" s="122" t="s">
        <v>265</v>
      </c>
      <c r="F405" s="128"/>
      <c r="G405" s="128"/>
      <c r="H405" s="122" t="s">
        <v>240</v>
      </c>
      <c r="I405" s="133"/>
      <c r="J405" s="122" t="s">
        <v>1489</v>
      </c>
      <c r="K405" s="150"/>
      <c r="L405" s="150"/>
      <c r="M405" s="119"/>
      <c r="N405" s="42" t="s">
        <v>302</v>
      </c>
      <c r="O405" s="42"/>
      <c r="P405" s="36"/>
      <c r="Q405" s="36"/>
      <c r="R405" s="42"/>
      <c r="S405" s="36"/>
      <c r="T405" s="36"/>
      <c r="U405" s="36"/>
      <c r="V405" s="36"/>
      <c r="W405" s="36"/>
      <c r="X405" s="36"/>
      <c r="Y405" s="36"/>
      <c r="Z405" s="36"/>
      <c r="AA405" s="36"/>
      <c r="AB405" s="60"/>
      <c r="AC405" s="2"/>
    </row>
    <row r="406" customFormat="false" ht="31.15" hidden="false" customHeight="true" outlineLevel="0" collapsed="false">
      <c r="A406" s="72"/>
      <c r="B406" s="267" t="e">
        <f aca="false">B405+1</f>
        <v>#REF!</v>
      </c>
      <c r="C406" s="151" t="s">
        <v>1490</v>
      </c>
      <c r="D406" s="119" t="s">
        <v>320</v>
      </c>
      <c r="E406" s="42" t="s">
        <v>265</v>
      </c>
      <c r="F406" s="36"/>
      <c r="G406" s="36"/>
      <c r="H406" s="42" t="s">
        <v>1471</v>
      </c>
      <c r="I406" s="152" t="n">
        <v>0.05</v>
      </c>
      <c r="J406" s="42"/>
      <c r="K406" s="287"/>
      <c r="L406" s="150"/>
      <c r="M406" s="119"/>
      <c r="N406" s="42" t="s">
        <v>281</v>
      </c>
      <c r="O406" s="42"/>
      <c r="P406" s="36"/>
      <c r="Q406" s="36"/>
      <c r="R406" s="42"/>
      <c r="S406" s="36"/>
      <c r="T406" s="36"/>
      <c r="U406" s="36"/>
      <c r="V406" s="36"/>
      <c r="W406" s="36"/>
      <c r="X406" s="36"/>
      <c r="Y406" s="36"/>
      <c r="Z406" s="36"/>
      <c r="AA406" s="36"/>
      <c r="AB406" s="60"/>
      <c r="AC406" s="2"/>
    </row>
    <row r="407" customFormat="false" ht="46.5" hidden="false" customHeight="true" outlineLevel="0" collapsed="false">
      <c r="A407" s="72"/>
      <c r="B407" s="267" t="e">
        <f aca="false">B406+1</f>
        <v>#REF!</v>
      </c>
      <c r="C407" s="25" t="s">
        <v>1491</v>
      </c>
      <c r="D407" s="134" t="s">
        <v>256</v>
      </c>
      <c r="E407" s="194" t="s">
        <v>336</v>
      </c>
      <c r="F407" s="132" t="n">
        <v>1150000</v>
      </c>
      <c r="G407" s="132" t="n">
        <v>600000</v>
      </c>
      <c r="H407" s="137" t="s">
        <v>337</v>
      </c>
      <c r="I407" s="136" t="s">
        <v>773</v>
      </c>
      <c r="J407" s="135" t="s">
        <v>1492</v>
      </c>
      <c r="K407" s="135"/>
      <c r="L407" s="178" t="s">
        <v>1493</v>
      </c>
      <c r="M407" s="135"/>
      <c r="N407" s="137" t="s">
        <v>281</v>
      </c>
      <c r="O407" s="42" t="s">
        <v>340</v>
      </c>
      <c r="P407" s="29" t="n">
        <v>12</v>
      </c>
      <c r="Q407" s="29" t="n">
        <v>1130298</v>
      </c>
      <c r="R407" s="42"/>
      <c r="S407" s="36"/>
      <c r="T407" s="36"/>
      <c r="U407" s="36"/>
      <c r="V407" s="36"/>
      <c r="W407" s="36"/>
      <c r="X407" s="36"/>
      <c r="Y407" s="36"/>
      <c r="Z407" s="36"/>
      <c r="AA407" s="36"/>
      <c r="AB407" s="60"/>
      <c r="AC407" s="141"/>
    </row>
    <row r="408" customFormat="false" ht="85.5" hidden="false" customHeight="true" outlineLevel="0" collapsed="false">
      <c r="A408" s="72"/>
      <c r="B408" s="267" t="e">
        <f aca="false">B407+1</f>
        <v>#REF!</v>
      </c>
      <c r="C408" s="25" t="s">
        <v>1494</v>
      </c>
      <c r="D408" s="134" t="s">
        <v>256</v>
      </c>
      <c r="E408" s="137" t="s">
        <v>336</v>
      </c>
      <c r="F408" s="132" t="n">
        <v>250000</v>
      </c>
      <c r="G408" s="128"/>
      <c r="H408" s="137" t="s">
        <v>337</v>
      </c>
      <c r="I408" s="136" t="n">
        <v>0.2</v>
      </c>
      <c r="J408" s="135" t="s">
        <v>1495</v>
      </c>
      <c r="K408" s="135"/>
      <c r="L408" s="198" t="s">
        <v>325</v>
      </c>
      <c r="M408" s="135"/>
      <c r="N408" s="137" t="n">
        <v>2020</v>
      </c>
      <c r="O408" s="42"/>
      <c r="P408" s="29" t="n">
        <v>1</v>
      </c>
      <c r="Q408" s="29" t="n">
        <v>11172</v>
      </c>
      <c r="R408" s="42"/>
      <c r="S408" s="36"/>
      <c r="T408" s="36"/>
      <c r="U408" s="36"/>
      <c r="V408" s="36"/>
      <c r="W408" s="36"/>
      <c r="X408" s="36"/>
      <c r="Y408" s="36"/>
      <c r="Z408" s="36"/>
      <c r="AA408" s="36"/>
      <c r="AB408" s="60"/>
      <c r="AC408" s="141"/>
    </row>
    <row r="409" customFormat="false" ht="54" hidden="false" customHeight="true" outlineLevel="0" collapsed="false">
      <c r="A409" s="72"/>
      <c r="B409" s="267" t="e">
        <f aca="false">B408+1</f>
        <v>#REF!</v>
      </c>
      <c r="C409" s="25" t="s">
        <v>1496</v>
      </c>
      <c r="D409" s="134" t="s">
        <v>256</v>
      </c>
      <c r="E409" s="137" t="s">
        <v>336</v>
      </c>
      <c r="F409" s="132" t="n">
        <v>450000</v>
      </c>
      <c r="G409" s="132" t="n">
        <v>115600</v>
      </c>
      <c r="H409" s="137" t="s">
        <v>337</v>
      </c>
      <c r="I409" s="136" t="n">
        <v>0.1</v>
      </c>
      <c r="J409" s="135" t="s">
        <v>1497</v>
      </c>
      <c r="K409" s="198"/>
      <c r="L409" s="198" t="s">
        <v>1498</v>
      </c>
      <c r="M409" s="285"/>
      <c r="N409" s="135" t="s">
        <v>329</v>
      </c>
      <c r="O409" s="42" t="s">
        <v>340</v>
      </c>
      <c r="P409" s="29"/>
      <c r="Q409" s="29"/>
      <c r="R409" s="119"/>
      <c r="S409" s="36"/>
      <c r="T409" s="36"/>
      <c r="U409" s="36"/>
      <c r="V409" s="36"/>
      <c r="W409" s="36"/>
      <c r="X409" s="36"/>
      <c r="Y409" s="36"/>
      <c r="Z409" s="36"/>
      <c r="AA409" s="36"/>
      <c r="AB409" s="30" t="s">
        <v>1499</v>
      </c>
      <c r="AC409" s="37" t="s">
        <v>1500</v>
      </c>
    </row>
    <row r="410" customFormat="false" ht="162" hidden="false" customHeight="true" outlineLevel="0" collapsed="false">
      <c r="A410" s="72"/>
      <c r="B410" s="267" t="e">
        <f aca="false">#REF!+1</f>
        <v>#REF!</v>
      </c>
      <c r="C410" s="34" t="s">
        <v>1501</v>
      </c>
      <c r="D410" s="134" t="s">
        <v>256</v>
      </c>
      <c r="E410" s="137" t="s">
        <v>336</v>
      </c>
      <c r="F410" s="132" t="n">
        <v>1000000</v>
      </c>
      <c r="G410" s="132" t="n">
        <v>1440000</v>
      </c>
      <c r="H410" s="137" t="s">
        <v>337</v>
      </c>
      <c r="I410" s="136" t="n">
        <v>0.2</v>
      </c>
      <c r="J410" s="178" t="s">
        <v>1502</v>
      </c>
      <c r="K410" s="178" t="s">
        <v>1394</v>
      </c>
      <c r="L410" s="178" t="s">
        <v>1503</v>
      </c>
      <c r="M410" s="137" t="s">
        <v>1504</v>
      </c>
      <c r="N410" s="137" t="s">
        <v>281</v>
      </c>
      <c r="O410" s="42"/>
      <c r="P410" s="29"/>
      <c r="Q410" s="29"/>
      <c r="R410" s="42"/>
      <c r="S410" s="36"/>
      <c r="T410" s="36"/>
      <c r="U410" s="36"/>
      <c r="V410" s="36"/>
      <c r="W410" s="36"/>
      <c r="X410" s="36"/>
      <c r="Y410" s="36"/>
      <c r="Z410" s="36"/>
      <c r="AA410" s="36"/>
      <c r="AB410" s="69" t="s">
        <v>65</v>
      </c>
      <c r="AC410" s="53" t="s">
        <v>66</v>
      </c>
    </row>
    <row r="411" customFormat="false" ht="93" hidden="false" customHeight="true" outlineLevel="0" collapsed="false">
      <c r="A411" s="72"/>
      <c r="B411" s="267" t="e">
        <f aca="false">B410+1</f>
        <v>#REF!</v>
      </c>
      <c r="C411" s="34" t="s">
        <v>1501</v>
      </c>
      <c r="D411" s="134" t="s">
        <v>256</v>
      </c>
      <c r="E411" s="137" t="s">
        <v>265</v>
      </c>
      <c r="F411" s="132" t="n">
        <v>2000000</v>
      </c>
      <c r="G411" s="132" t="n">
        <v>2000000</v>
      </c>
      <c r="H411" s="137" t="s">
        <v>1505</v>
      </c>
      <c r="I411" s="136" t="s">
        <v>1506</v>
      </c>
      <c r="J411" s="178" t="s">
        <v>1507</v>
      </c>
      <c r="K411" s="178" t="s">
        <v>1508</v>
      </c>
      <c r="L411" s="178" t="s">
        <v>1503</v>
      </c>
      <c r="M411" s="137" t="s">
        <v>1509</v>
      </c>
      <c r="N411" s="137" t="s">
        <v>254</v>
      </c>
      <c r="O411" s="42"/>
      <c r="P411" s="29"/>
      <c r="Q411" s="29"/>
      <c r="R411" s="42"/>
      <c r="S411" s="36"/>
      <c r="T411" s="36"/>
      <c r="U411" s="36"/>
      <c r="V411" s="36"/>
      <c r="W411" s="36"/>
      <c r="X411" s="36"/>
      <c r="Y411" s="36"/>
      <c r="Z411" s="36"/>
      <c r="AA411" s="36"/>
      <c r="AB411" s="30"/>
      <c r="AC411" s="53"/>
    </row>
    <row r="412" customFormat="false" ht="97.5" hidden="false" customHeight="true" outlineLevel="0" collapsed="false">
      <c r="A412" s="72"/>
      <c r="B412" s="267" t="e">
        <f aca="false">B411+1</f>
        <v>#REF!</v>
      </c>
      <c r="C412" s="25" t="s">
        <v>23</v>
      </c>
      <c r="D412" s="134" t="s">
        <v>256</v>
      </c>
      <c r="E412" s="137" t="s">
        <v>336</v>
      </c>
      <c r="F412" s="132" t="n">
        <v>180000</v>
      </c>
      <c r="G412" s="132" t="n">
        <v>382300</v>
      </c>
      <c r="H412" s="137" t="s">
        <v>337</v>
      </c>
      <c r="I412" s="135" t="s">
        <v>1510</v>
      </c>
      <c r="J412" s="135" t="s">
        <v>1511</v>
      </c>
      <c r="K412" s="198" t="s">
        <v>1512</v>
      </c>
      <c r="L412" s="198" t="s">
        <v>1513</v>
      </c>
      <c r="M412" s="288"/>
      <c r="N412" s="135" t="s">
        <v>281</v>
      </c>
      <c r="O412" s="42" t="s">
        <v>340</v>
      </c>
      <c r="P412" s="29"/>
      <c r="Q412" s="29"/>
      <c r="R412" s="119"/>
      <c r="S412" s="36"/>
      <c r="T412" s="36"/>
      <c r="U412" s="36"/>
      <c r="V412" s="36"/>
      <c r="W412" s="36"/>
      <c r="X412" s="36"/>
      <c r="Y412" s="36"/>
      <c r="Z412" s="36"/>
      <c r="AA412" s="36"/>
      <c r="AB412" s="42" t="s">
        <v>1514</v>
      </c>
      <c r="AC412" s="37"/>
    </row>
    <row r="413" customFormat="false" ht="63.6" hidden="false" customHeight="true" outlineLevel="0" collapsed="false">
      <c r="A413" s="72"/>
      <c r="B413" s="267" t="e">
        <f aca="false">B412+1</f>
        <v>#REF!</v>
      </c>
      <c r="C413" s="25" t="s">
        <v>17</v>
      </c>
      <c r="D413" s="134" t="s">
        <v>256</v>
      </c>
      <c r="E413" s="137" t="s">
        <v>1515</v>
      </c>
      <c r="F413" s="132" t="n">
        <v>620000</v>
      </c>
      <c r="G413" s="132" t="n">
        <v>200000</v>
      </c>
      <c r="H413" s="137" t="s">
        <v>240</v>
      </c>
      <c r="I413" s="136" t="n">
        <v>0.2</v>
      </c>
      <c r="J413" s="135" t="s">
        <v>1516</v>
      </c>
      <c r="K413" s="135"/>
      <c r="L413" s="198" t="s">
        <v>1517</v>
      </c>
      <c r="M413" s="288"/>
      <c r="N413" s="135" t="s">
        <v>477</v>
      </c>
      <c r="O413" s="42"/>
      <c r="P413" s="29"/>
      <c r="Q413" s="29"/>
      <c r="R413" s="119"/>
      <c r="S413" s="36"/>
      <c r="T413" s="36"/>
      <c r="U413" s="36"/>
      <c r="V413" s="36"/>
      <c r="W413" s="36"/>
      <c r="X413" s="36"/>
      <c r="Y413" s="36"/>
      <c r="Z413" s="36"/>
      <c r="AA413" s="36"/>
      <c r="AB413" s="42"/>
      <c r="AC413" s="289"/>
    </row>
    <row r="414" customFormat="false" ht="71.45" hidden="false" customHeight="true" outlineLevel="0" collapsed="false">
      <c r="A414" s="72"/>
      <c r="B414" s="267" t="e">
        <f aca="false">B413+1</f>
        <v>#REF!</v>
      </c>
      <c r="C414" s="120" t="s">
        <v>24</v>
      </c>
      <c r="D414" s="121" t="s">
        <v>244</v>
      </c>
      <c r="E414" s="122" t="s">
        <v>336</v>
      </c>
      <c r="F414" s="128"/>
      <c r="G414" s="132" t="n">
        <v>150000</v>
      </c>
      <c r="H414" s="122" t="s">
        <v>1505</v>
      </c>
      <c r="I414" s="133"/>
      <c r="J414" s="143" t="s">
        <v>1518</v>
      </c>
      <c r="K414" s="143"/>
      <c r="L414" s="143"/>
      <c r="M414" s="290"/>
      <c r="N414" s="143" t="s">
        <v>329</v>
      </c>
      <c r="O414" s="42"/>
      <c r="P414" s="29"/>
      <c r="Q414" s="29"/>
      <c r="R414" s="119"/>
      <c r="S414" s="36"/>
      <c r="T414" s="36"/>
      <c r="U414" s="36"/>
      <c r="V414" s="36"/>
      <c r="W414" s="36"/>
      <c r="X414" s="36"/>
      <c r="Y414" s="36"/>
      <c r="Z414" s="36"/>
      <c r="AA414" s="36"/>
      <c r="AB414" s="42"/>
      <c r="AC414" s="289"/>
    </row>
    <row r="415" customFormat="false" ht="138.75" hidden="false" customHeight="false" outlineLevel="0" collapsed="false">
      <c r="A415" s="72"/>
      <c r="B415" s="267" t="e">
        <f aca="false">B414+1</f>
        <v>#REF!</v>
      </c>
      <c r="C415" s="154" t="s">
        <v>1519</v>
      </c>
      <c r="D415" s="121" t="s">
        <v>244</v>
      </c>
      <c r="E415" s="143" t="s">
        <v>239</v>
      </c>
      <c r="F415" s="36"/>
      <c r="G415" s="36"/>
      <c r="H415" s="122" t="s">
        <v>337</v>
      </c>
      <c r="I415" s="17" t="s">
        <v>1520</v>
      </c>
      <c r="J415" s="155" t="s">
        <v>1521</v>
      </c>
      <c r="K415" s="155" t="s">
        <v>1394</v>
      </c>
      <c r="L415" s="155"/>
      <c r="M415" s="42"/>
      <c r="N415" s="42" t="s">
        <v>1522</v>
      </c>
      <c r="O415" s="42" t="s">
        <v>269</v>
      </c>
      <c r="P415" s="29"/>
      <c r="Q415" s="29"/>
      <c r="R415" s="42"/>
      <c r="S415" s="36"/>
      <c r="T415" s="27" t="n">
        <v>1808</v>
      </c>
      <c r="U415" s="36"/>
      <c r="V415" s="27" t="n">
        <v>2669</v>
      </c>
      <c r="W415" s="36"/>
      <c r="X415" s="36"/>
      <c r="Y415" s="36"/>
      <c r="Z415" s="36"/>
      <c r="AA415" s="36"/>
      <c r="AB415" s="55" t="s">
        <v>216</v>
      </c>
      <c r="AC415" s="53" t="s">
        <v>217</v>
      </c>
    </row>
    <row r="416" customFormat="false" ht="64.15" hidden="false" customHeight="true" outlineLevel="0" collapsed="false">
      <c r="A416" s="72"/>
      <c r="B416" s="267" t="e">
        <f aca="false">B415+1</f>
        <v>#REF!</v>
      </c>
      <c r="C416" s="120" t="s">
        <v>1523</v>
      </c>
      <c r="D416" s="121" t="s">
        <v>244</v>
      </c>
      <c r="E416" s="143" t="s">
        <v>239</v>
      </c>
      <c r="F416" s="128"/>
      <c r="G416" s="128"/>
      <c r="H416" s="122" t="s">
        <v>337</v>
      </c>
      <c r="I416" s="122" t="s">
        <v>1524</v>
      </c>
      <c r="J416" s="155" t="s">
        <v>1525</v>
      </c>
      <c r="K416" s="155" t="s">
        <v>1394</v>
      </c>
      <c r="L416" s="38"/>
      <c r="M416" s="42"/>
      <c r="N416" s="42" t="s">
        <v>420</v>
      </c>
      <c r="O416" s="42"/>
      <c r="P416" s="29"/>
      <c r="Q416" s="29"/>
      <c r="R416" s="42"/>
      <c r="S416" s="36"/>
      <c r="T416" s="27"/>
      <c r="U416" s="36"/>
      <c r="V416" s="27"/>
      <c r="W416" s="36"/>
      <c r="X416" s="36"/>
      <c r="Y416" s="36"/>
      <c r="Z416" s="36"/>
      <c r="AA416" s="36"/>
      <c r="AB416" s="55"/>
      <c r="AC416" s="43"/>
    </row>
    <row r="417" customFormat="false" ht="31.5" hidden="false" customHeight="false" outlineLevel="0" collapsed="false">
      <c r="A417" s="72"/>
      <c r="B417" s="267" t="e">
        <f aca="false">B416+1</f>
        <v>#REF!</v>
      </c>
      <c r="C417" s="126" t="s">
        <v>1526</v>
      </c>
      <c r="D417" s="110" t="s">
        <v>238</v>
      </c>
      <c r="E417" s="139" t="s">
        <v>239</v>
      </c>
      <c r="F417" s="127"/>
      <c r="G417" s="128"/>
      <c r="H417" s="110" t="s">
        <v>337</v>
      </c>
      <c r="I417" s="129" t="n">
        <v>0.1</v>
      </c>
      <c r="J417" s="148" t="s">
        <v>1527</v>
      </c>
      <c r="K417" s="148"/>
      <c r="L417" s="148"/>
      <c r="M417" s="110"/>
      <c r="N417" s="110" t="s">
        <v>1528</v>
      </c>
      <c r="O417" s="42"/>
      <c r="P417" s="36"/>
      <c r="Q417" s="36"/>
      <c r="R417" s="42"/>
      <c r="S417" s="36"/>
      <c r="T417" s="27"/>
      <c r="U417" s="36"/>
      <c r="V417" s="27"/>
      <c r="W417" s="36"/>
      <c r="X417" s="36"/>
      <c r="Y417" s="36"/>
      <c r="Z417" s="36"/>
      <c r="AA417" s="36"/>
      <c r="AB417" s="241"/>
      <c r="AC417" s="43"/>
    </row>
    <row r="418" s="12" customFormat="true" ht="102.6" hidden="false" customHeight="true" outlineLevel="0" collapsed="false">
      <c r="A418" s="65"/>
      <c r="B418" s="267" t="e">
        <f aca="false">B417+1</f>
        <v>#REF!</v>
      </c>
      <c r="C418" s="34" t="s">
        <v>1529</v>
      </c>
      <c r="D418" s="137" t="s">
        <v>256</v>
      </c>
      <c r="E418" s="137" t="s">
        <v>336</v>
      </c>
      <c r="F418" s="132" t="n">
        <v>10000000</v>
      </c>
      <c r="G418" s="132" t="n">
        <v>7992000</v>
      </c>
      <c r="H418" s="137" t="s">
        <v>337</v>
      </c>
      <c r="I418" s="136" t="n">
        <v>0.3</v>
      </c>
      <c r="J418" s="178" t="s">
        <v>1530</v>
      </c>
      <c r="K418" s="178" t="s">
        <v>1394</v>
      </c>
      <c r="L418" s="178" t="s">
        <v>1531</v>
      </c>
      <c r="M418" s="137" t="s">
        <v>1532</v>
      </c>
      <c r="N418" s="137" t="s">
        <v>281</v>
      </c>
      <c r="O418" s="42" t="s">
        <v>340</v>
      </c>
      <c r="P418" s="29" t="n">
        <v>2</v>
      </c>
      <c r="Q418" s="29" t="n">
        <v>73000</v>
      </c>
      <c r="R418" s="42"/>
      <c r="S418" s="73"/>
      <c r="T418" s="73"/>
      <c r="U418" s="73"/>
      <c r="V418" s="73"/>
      <c r="W418" s="73"/>
      <c r="X418" s="73"/>
      <c r="Y418" s="73"/>
      <c r="Z418" s="73"/>
      <c r="AA418" s="73"/>
      <c r="AB418" s="74"/>
      <c r="AC418" s="2"/>
    </row>
    <row r="419" s="12" customFormat="true" ht="45.75" hidden="false" customHeight="false" outlineLevel="0" collapsed="false">
      <c r="A419" s="65"/>
      <c r="B419" s="267" t="e">
        <f aca="false">B418+1</f>
        <v>#REF!</v>
      </c>
      <c r="C419" s="25" t="s">
        <v>1533</v>
      </c>
      <c r="D419" s="137" t="s">
        <v>256</v>
      </c>
      <c r="E419" s="137" t="s">
        <v>336</v>
      </c>
      <c r="F419" s="132" t="n">
        <v>200000</v>
      </c>
      <c r="G419" s="132" t="n">
        <v>200000</v>
      </c>
      <c r="H419" s="137" t="s">
        <v>337</v>
      </c>
      <c r="I419" s="136" t="n">
        <v>0.3</v>
      </c>
      <c r="J419" s="178" t="s">
        <v>1534</v>
      </c>
      <c r="K419" s="178"/>
      <c r="L419" s="137" t="s">
        <v>1535</v>
      </c>
      <c r="M419" s="137"/>
      <c r="N419" s="137" t="n">
        <v>2020</v>
      </c>
      <c r="O419" s="42"/>
      <c r="P419" s="29"/>
      <c r="Q419" s="29"/>
      <c r="R419" s="42"/>
      <c r="S419" s="73"/>
      <c r="T419" s="73"/>
      <c r="U419" s="73"/>
      <c r="V419" s="73"/>
      <c r="W419" s="73"/>
      <c r="X419" s="73"/>
      <c r="Y419" s="73"/>
      <c r="Z419" s="73"/>
      <c r="AA419" s="73"/>
      <c r="AB419" s="74"/>
      <c r="AC419" s="2"/>
    </row>
    <row r="420" s="12" customFormat="true" ht="156" hidden="false" customHeight="true" outlineLevel="0" collapsed="false">
      <c r="A420" s="65"/>
      <c r="B420" s="267" t="e">
        <f aca="false">B419+1</f>
        <v>#REF!</v>
      </c>
      <c r="C420" s="34" t="s">
        <v>1536</v>
      </c>
      <c r="D420" s="137" t="s">
        <v>256</v>
      </c>
      <c r="E420" s="135" t="s">
        <v>239</v>
      </c>
      <c r="F420" s="132" t="n">
        <v>200000</v>
      </c>
      <c r="G420" s="291"/>
      <c r="H420" s="137" t="s">
        <v>240</v>
      </c>
      <c r="I420" s="136" t="n">
        <v>0.1</v>
      </c>
      <c r="J420" s="178" t="s">
        <v>1537</v>
      </c>
      <c r="K420" s="178" t="s">
        <v>1538</v>
      </c>
      <c r="L420" s="137" t="s">
        <v>1539</v>
      </c>
      <c r="M420" s="137"/>
      <c r="N420" s="137" t="s">
        <v>420</v>
      </c>
      <c r="O420" s="42"/>
      <c r="P420" s="29"/>
      <c r="Q420" s="29"/>
      <c r="R420" s="42"/>
      <c r="S420" s="36"/>
      <c r="T420" s="36"/>
      <c r="U420" s="36"/>
      <c r="V420" s="36"/>
      <c r="W420" s="36"/>
      <c r="X420" s="36"/>
      <c r="Y420" s="36"/>
      <c r="Z420" s="29"/>
      <c r="AA420" s="29"/>
      <c r="AB420" s="30"/>
      <c r="AC420" s="99"/>
    </row>
    <row r="421" s="12" customFormat="true" ht="69.6" hidden="false" customHeight="true" outlineLevel="0" collapsed="false">
      <c r="A421" s="65"/>
      <c r="B421" s="267" t="e">
        <f aca="false">B420+1</f>
        <v>#REF!</v>
      </c>
      <c r="C421" s="126" t="s">
        <v>1540</v>
      </c>
      <c r="D421" s="110" t="s">
        <v>316</v>
      </c>
      <c r="E421" s="110" t="s">
        <v>265</v>
      </c>
      <c r="F421" s="127"/>
      <c r="G421" s="127"/>
      <c r="H421" s="139" t="s">
        <v>240</v>
      </c>
      <c r="I421" s="129" t="n">
        <v>0.15</v>
      </c>
      <c r="J421" s="148" t="s">
        <v>1541</v>
      </c>
      <c r="K421" s="110" t="s">
        <v>1542</v>
      </c>
      <c r="L421" s="110"/>
      <c r="M421" s="110"/>
      <c r="N421" s="110" t="s">
        <v>318</v>
      </c>
      <c r="O421" s="42" t="s">
        <v>269</v>
      </c>
      <c r="P421" s="73"/>
      <c r="Q421" s="73"/>
      <c r="R421" s="42"/>
      <c r="S421" s="36"/>
      <c r="T421" s="36"/>
      <c r="U421" s="36"/>
      <c r="V421" s="36"/>
      <c r="W421" s="36"/>
      <c r="X421" s="36"/>
      <c r="Y421" s="36"/>
      <c r="Z421" s="29"/>
      <c r="AA421" s="29"/>
      <c r="AB421" s="30"/>
      <c r="AC421" s="2"/>
    </row>
    <row r="422" s="12" customFormat="true" ht="69.6" hidden="false" customHeight="true" outlineLevel="0" collapsed="false">
      <c r="A422" s="65"/>
      <c r="B422" s="267" t="e">
        <f aca="false">B421+1</f>
        <v>#REF!</v>
      </c>
      <c r="C422" s="120" t="s">
        <v>1543</v>
      </c>
      <c r="D422" s="121" t="s">
        <v>244</v>
      </c>
      <c r="E422" s="143" t="s">
        <v>239</v>
      </c>
      <c r="F422" s="128"/>
      <c r="G422" s="128"/>
      <c r="H422" s="143" t="s">
        <v>240</v>
      </c>
      <c r="I422" s="133" t="n">
        <v>0.15</v>
      </c>
      <c r="J422" s="155" t="s">
        <v>1544</v>
      </c>
      <c r="K422" s="122"/>
      <c r="L422" s="122"/>
      <c r="M422" s="122"/>
      <c r="N422" s="122" t="s">
        <v>420</v>
      </c>
      <c r="O422" s="42"/>
      <c r="P422" s="73"/>
      <c r="Q422" s="73"/>
      <c r="R422" s="42"/>
      <c r="S422" s="36"/>
      <c r="T422" s="36"/>
      <c r="U422" s="36"/>
      <c r="V422" s="36"/>
      <c r="W422" s="36"/>
      <c r="X422" s="36"/>
      <c r="Y422" s="36"/>
      <c r="Z422" s="29"/>
      <c r="AA422" s="29"/>
      <c r="AB422" s="30"/>
      <c r="AC422" s="2"/>
    </row>
    <row r="423" s="12" customFormat="true" ht="40.5" hidden="false" customHeight="true" outlineLevel="0" collapsed="false">
      <c r="A423" s="65"/>
      <c r="B423" s="267" t="e">
        <f aca="false">B422+1</f>
        <v>#REF!</v>
      </c>
      <c r="C423" s="120" t="s">
        <v>1545</v>
      </c>
      <c r="D423" s="121" t="s">
        <v>244</v>
      </c>
      <c r="E423" s="122" t="s">
        <v>265</v>
      </c>
      <c r="F423" s="128"/>
      <c r="G423" s="128"/>
      <c r="H423" s="143" t="s">
        <v>240</v>
      </c>
      <c r="I423" s="133" t="s">
        <v>1546</v>
      </c>
      <c r="J423" s="155" t="s">
        <v>1547</v>
      </c>
      <c r="K423" s="122"/>
      <c r="L423" s="122"/>
      <c r="M423" s="122"/>
      <c r="N423" s="122" t="s">
        <v>420</v>
      </c>
      <c r="O423" s="42"/>
      <c r="P423" s="73"/>
      <c r="Q423" s="73"/>
      <c r="R423" s="42"/>
      <c r="S423" s="36"/>
      <c r="T423" s="36"/>
      <c r="U423" s="36"/>
      <c r="V423" s="36"/>
      <c r="W423" s="36"/>
      <c r="X423" s="36"/>
      <c r="Y423" s="36"/>
      <c r="Z423" s="29"/>
      <c r="AA423" s="29"/>
      <c r="AB423" s="30"/>
      <c r="AC423" s="2"/>
    </row>
    <row r="424" s="12" customFormat="true" ht="40.15" hidden="false" customHeight="true" outlineLevel="0" collapsed="false">
      <c r="A424" s="65"/>
      <c r="B424" s="267" t="e">
        <f aca="false">B423+1</f>
        <v>#REF!</v>
      </c>
      <c r="C424" s="151" t="s">
        <v>1548</v>
      </c>
      <c r="D424" s="42" t="s">
        <v>320</v>
      </c>
      <c r="E424" s="42"/>
      <c r="F424" s="36"/>
      <c r="G424" s="36"/>
      <c r="H424" s="119" t="s">
        <v>240</v>
      </c>
      <c r="I424" s="152"/>
      <c r="J424" s="38"/>
      <c r="K424" s="42"/>
      <c r="L424" s="42"/>
      <c r="M424" s="42"/>
      <c r="N424" s="42" t="s">
        <v>379</v>
      </c>
      <c r="O424" s="42"/>
      <c r="P424" s="73"/>
      <c r="Q424" s="73"/>
      <c r="R424" s="42"/>
      <c r="S424" s="36"/>
      <c r="T424" s="36"/>
      <c r="U424" s="36"/>
      <c r="V424" s="36"/>
      <c r="W424" s="36"/>
      <c r="X424" s="36"/>
      <c r="Y424" s="36"/>
      <c r="Z424" s="29"/>
      <c r="AA424" s="29"/>
      <c r="AB424" s="30"/>
      <c r="AC424" s="2"/>
    </row>
    <row r="425" s="12" customFormat="true" ht="39" hidden="false" customHeight="true" outlineLevel="0" collapsed="false">
      <c r="A425" s="65"/>
      <c r="B425" s="267" t="e">
        <f aca="false">B424+1</f>
        <v>#REF!</v>
      </c>
      <c r="C425" s="126" t="s">
        <v>1549</v>
      </c>
      <c r="D425" s="110" t="s">
        <v>238</v>
      </c>
      <c r="E425" s="110" t="s">
        <v>265</v>
      </c>
      <c r="F425" s="127"/>
      <c r="G425" s="128"/>
      <c r="H425" s="139" t="s">
        <v>240</v>
      </c>
      <c r="I425" s="129" t="n">
        <v>0.07</v>
      </c>
      <c r="J425" s="148" t="s">
        <v>1550</v>
      </c>
      <c r="K425" s="110"/>
      <c r="L425" s="110"/>
      <c r="M425" s="110"/>
      <c r="N425" s="110" t="s">
        <v>916</v>
      </c>
      <c r="O425" s="42"/>
      <c r="P425" s="73"/>
      <c r="Q425" s="73"/>
      <c r="R425" s="42"/>
      <c r="S425" s="36"/>
      <c r="T425" s="36"/>
      <c r="U425" s="36"/>
      <c r="V425" s="36"/>
      <c r="W425" s="36"/>
      <c r="X425" s="36"/>
      <c r="Y425" s="36"/>
      <c r="Z425" s="29"/>
      <c r="AA425" s="29"/>
      <c r="AB425" s="30"/>
      <c r="AC425" s="2"/>
    </row>
    <row r="426" s="12" customFormat="true" ht="39" hidden="false" customHeight="true" outlineLevel="0" collapsed="false">
      <c r="A426" s="65"/>
      <c r="B426" s="267" t="e">
        <f aca="false">B425+1</f>
        <v>#REF!</v>
      </c>
      <c r="C426" s="120" t="s">
        <v>1551</v>
      </c>
      <c r="D426" s="121" t="s">
        <v>244</v>
      </c>
      <c r="E426" s="122" t="s">
        <v>265</v>
      </c>
      <c r="F426" s="128"/>
      <c r="G426" s="128"/>
      <c r="H426" s="143" t="s">
        <v>240</v>
      </c>
      <c r="I426" s="133" t="n">
        <v>0.15</v>
      </c>
      <c r="J426" s="155" t="s">
        <v>1552</v>
      </c>
      <c r="K426" s="122"/>
      <c r="L426" s="122"/>
      <c r="M426" s="122"/>
      <c r="N426" s="122" t="s">
        <v>1553</v>
      </c>
      <c r="O426" s="42"/>
      <c r="P426" s="73"/>
      <c r="Q426" s="73"/>
      <c r="R426" s="42"/>
      <c r="S426" s="36"/>
      <c r="T426" s="36"/>
      <c r="U426" s="36"/>
      <c r="V426" s="36"/>
      <c r="W426" s="36"/>
      <c r="X426" s="36"/>
      <c r="Y426" s="36"/>
      <c r="Z426" s="29"/>
      <c r="AA426" s="29"/>
      <c r="AB426" s="30"/>
      <c r="AC426" s="2"/>
    </row>
    <row r="427" s="12" customFormat="true" ht="39" hidden="false" customHeight="true" outlineLevel="0" collapsed="false">
      <c r="A427" s="65"/>
      <c r="B427" s="267" t="e">
        <f aca="false">B426+1</f>
        <v>#REF!</v>
      </c>
      <c r="C427" s="120" t="s">
        <v>1554</v>
      </c>
      <c r="D427" s="121" t="s">
        <v>244</v>
      </c>
      <c r="E427" s="292" t="s">
        <v>336</v>
      </c>
      <c r="F427" s="128"/>
      <c r="G427" s="128"/>
      <c r="H427" s="143" t="s">
        <v>337</v>
      </c>
      <c r="I427" s="133" t="n">
        <v>0.2</v>
      </c>
      <c r="J427" s="155" t="s">
        <v>1555</v>
      </c>
      <c r="K427" s="122"/>
      <c r="L427" s="122"/>
      <c r="M427" s="122"/>
      <c r="N427" s="122" t="s">
        <v>1556</v>
      </c>
      <c r="O427" s="42"/>
      <c r="P427" s="73"/>
      <c r="Q427" s="73"/>
      <c r="R427" s="42"/>
      <c r="S427" s="36"/>
      <c r="T427" s="36"/>
      <c r="U427" s="36"/>
      <c r="V427" s="36"/>
      <c r="W427" s="36"/>
      <c r="X427" s="36"/>
      <c r="Y427" s="36"/>
      <c r="Z427" s="29"/>
      <c r="AA427" s="29"/>
      <c r="AB427" s="30"/>
      <c r="AC427" s="2"/>
    </row>
    <row r="428" s="12" customFormat="true" ht="39" hidden="false" customHeight="true" outlineLevel="0" collapsed="false">
      <c r="A428" s="65"/>
      <c r="B428" s="267" t="e">
        <f aca="false">B427+1</f>
        <v>#REF!</v>
      </c>
      <c r="C428" s="120" t="s">
        <v>1557</v>
      </c>
      <c r="D428" s="121" t="s">
        <v>244</v>
      </c>
      <c r="E428" s="122" t="s">
        <v>265</v>
      </c>
      <c r="F428" s="128"/>
      <c r="G428" s="128"/>
      <c r="H428" s="143" t="s">
        <v>240</v>
      </c>
      <c r="I428" s="133" t="n">
        <v>0.15</v>
      </c>
      <c r="J428" s="155" t="s">
        <v>1558</v>
      </c>
      <c r="K428" s="122"/>
      <c r="L428" s="122"/>
      <c r="M428" s="122"/>
      <c r="N428" s="122" t="s">
        <v>420</v>
      </c>
      <c r="O428" s="42"/>
      <c r="P428" s="73"/>
      <c r="Q428" s="73"/>
      <c r="R428" s="42"/>
      <c r="S428" s="36"/>
      <c r="T428" s="36"/>
      <c r="U428" s="36"/>
      <c r="V428" s="36"/>
      <c r="W428" s="36"/>
      <c r="X428" s="36"/>
      <c r="Y428" s="36"/>
      <c r="Z428" s="29"/>
      <c r="AA428" s="29"/>
      <c r="AB428" s="30"/>
      <c r="AC428" s="2"/>
    </row>
    <row r="429" s="12" customFormat="true" ht="62.25" hidden="false" customHeight="false" outlineLevel="0" collapsed="false">
      <c r="A429" s="65"/>
      <c r="B429" s="267" t="e">
        <f aca="false">B428+1</f>
        <v>#REF!</v>
      </c>
      <c r="C429" s="213" t="s">
        <v>1559</v>
      </c>
      <c r="D429" s="121" t="s">
        <v>244</v>
      </c>
      <c r="E429" s="143" t="s">
        <v>239</v>
      </c>
      <c r="F429" s="128"/>
      <c r="G429" s="128"/>
      <c r="H429" s="143" t="s">
        <v>240</v>
      </c>
      <c r="I429" s="133" t="n">
        <v>0.15</v>
      </c>
      <c r="J429" s="155" t="s">
        <v>1560</v>
      </c>
      <c r="K429" s="133" t="s">
        <v>514</v>
      </c>
      <c r="L429" s="186"/>
      <c r="M429" s="122"/>
      <c r="N429" s="122" t="s">
        <v>1561</v>
      </c>
      <c r="O429" s="42"/>
      <c r="P429" s="29"/>
      <c r="Q429" s="29"/>
      <c r="R429" s="42"/>
      <c r="S429" s="36"/>
      <c r="T429" s="36"/>
      <c r="U429" s="36"/>
      <c r="V429" s="36"/>
      <c r="W429" s="36"/>
      <c r="X429" s="36"/>
      <c r="Y429" s="36"/>
      <c r="Z429" s="29"/>
      <c r="AA429" s="29"/>
      <c r="AB429" s="30"/>
      <c r="AC429" s="2"/>
    </row>
    <row r="430" s="12" customFormat="true" ht="143.45" hidden="false" customHeight="true" outlineLevel="0" collapsed="false">
      <c r="A430" s="65"/>
      <c r="B430" s="267" t="e">
        <f aca="false">B429+1</f>
        <v>#REF!</v>
      </c>
      <c r="C430" s="92" t="s">
        <v>1559</v>
      </c>
      <c r="D430" s="134" t="s">
        <v>256</v>
      </c>
      <c r="E430" s="293" t="s">
        <v>336</v>
      </c>
      <c r="F430" s="294" t="n">
        <v>7000000</v>
      </c>
      <c r="G430" s="294" t="n">
        <v>1250000</v>
      </c>
      <c r="H430" s="135" t="s">
        <v>1562</v>
      </c>
      <c r="I430" s="295" t="s">
        <v>1563</v>
      </c>
      <c r="J430" s="296" t="s">
        <v>1564</v>
      </c>
      <c r="K430" s="136" t="s">
        <v>514</v>
      </c>
      <c r="L430" s="178" t="s">
        <v>1565</v>
      </c>
      <c r="M430" s="137"/>
      <c r="N430" s="137" t="s">
        <v>302</v>
      </c>
      <c r="O430" s="42"/>
      <c r="P430" s="29" t="n">
        <v>21</v>
      </c>
      <c r="Q430" s="29" t="n">
        <v>7638000</v>
      </c>
      <c r="R430" s="42"/>
      <c r="S430" s="36"/>
      <c r="T430" s="36"/>
      <c r="U430" s="36"/>
      <c r="V430" s="36"/>
      <c r="W430" s="36"/>
      <c r="X430" s="36"/>
      <c r="Y430" s="36"/>
      <c r="Z430" s="29"/>
      <c r="AA430" s="29"/>
      <c r="AB430" s="30"/>
      <c r="AC430" s="2"/>
    </row>
    <row r="431" s="12" customFormat="true" ht="57" hidden="false" customHeight="true" outlineLevel="0" collapsed="false">
      <c r="A431" s="65"/>
      <c r="B431" s="267" t="e">
        <f aca="false">B430+1</f>
        <v>#REF!</v>
      </c>
      <c r="C431" s="297" t="s">
        <v>1566</v>
      </c>
      <c r="D431" s="110" t="s">
        <v>238</v>
      </c>
      <c r="E431" s="168" t="s">
        <v>336</v>
      </c>
      <c r="F431" s="167"/>
      <c r="G431" s="294" t="n">
        <v>100000</v>
      </c>
      <c r="H431" s="298" t="s">
        <v>240</v>
      </c>
      <c r="I431" s="299" t="n">
        <v>0.21</v>
      </c>
      <c r="J431" s="300" t="s">
        <v>1567</v>
      </c>
      <c r="K431" s="129" t="s">
        <v>514</v>
      </c>
      <c r="L431" s="148"/>
      <c r="M431" s="110"/>
      <c r="N431" s="110" t="n">
        <v>2019</v>
      </c>
      <c r="O431" s="42" t="s">
        <v>340</v>
      </c>
      <c r="P431" s="29"/>
      <c r="Q431" s="29"/>
      <c r="R431" s="42"/>
      <c r="S431" s="36"/>
      <c r="T431" s="36"/>
      <c r="U431" s="36"/>
      <c r="V431" s="36"/>
      <c r="W431" s="36"/>
      <c r="X431" s="36"/>
      <c r="Y431" s="36"/>
      <c r="Z431" s="36"/>
      <c r="AA431" s="36"/>
      <c r="AB431" s="301" t="s">
        <v>1568</v>
      </c>
      <c r="AC431" s="141" t="s">
        <v>1569</v>
      </c>
    </row>
    <row r="432" s="12" customFormat="true" ht="57" hidden="false" customHeight="true" outlineLevel="0" collapsed="false">
      <c r="A432" s="65"/>
      <c r="B432" s="267" t="e">
        <f aca="false">B431+1</f>
        <v>#REF!</v>
      </c>
      <c r="C432" s="302" t="s">
        <v>1570</v>
      </c>
      <c r="D432" s="121" t="s">
        <v>244</v>
      </c>
      <c r="E432" s="143" t="s">
        <v>239</v>
      </c>
      <c r="F432" s="173"/>
      <c r="G432" s="173"/>
      <c r="H432" s="292" t="s">
        <v>240</v>
      </c>
      <c r="I432" s="303" t="n">
        <v>0.15</v>
      </c>
      <c r="J432" s="304" t="s">
        <v>1571</v>
      </c>
      <c r="K432" s="133" t="s">
        <v>514</v>
      </c>
      <c r="L432" s="305"/>
      <c r="M432" s="42" t="s">
        <v>1572</v>
      </c>
      <c r="N432" s="42" t="s">
        <v>420</v>
      </c>
      <c r="O432" s="42"/>
      <c r="P432" s="29"/>
      <c r="Q432" s="29"/>
      <c r="R432" s="42"/>
      <c r="S432" s="36"/>
      <c r="T432" s="36"/>
      <c r="U432" s="36"/>
      <c r="V432" s="36"/>
      <c r="W432" s="36"/>
      <c r="X432" s="36"/>
      <c r="Y432" s="36"/>
      <c r="Z432" s="36"/>
      <c r="AA432" s="36"/>
      <c r="AB432" s="301"/>
      <c r="AC432" s="43"/>
    </row>
    <row r="433" s="12" customFormat="true" ht="57" hidden="false" customHeight="true" outlineLevel="0" collapsed="false">
      <c r="A433" s="65"/>
      <c r="B433" s="267" t="e">
        <f aca="false">B432+1</f>
        <v>#REF!</v>
      </c>
      <c r="C433" s="306" t="s">
        <v>1573</v>
      </c>
      <c r="D433" s="125" t="s">
        <v>320</v>
      </c>
      <c r="E433" s="119"/>
      <c r="F433" s="307"/>
      <c r="G433" s="307"/>
      <c r="H433" s="308"/>
      <c r="I433" s="309"/>
      <c r="J433" s="280" t="s">
        <v>1574</v>
      </c>
      <c r="K433" s="152"/>
      <c r="L433" s="305"/>
      <c r="M433" s="42"/>
      <c r="N433" s="42"/>
      <c r="O433" s="42"/>
      <c r="P433" s="29"/>
      <c r="Q433" s="29"/>
      <c r="R433" s="42"/>
      <c r="S433" s="36"/>
      <c r="T433" s="36"/>
      <c r="U433" s="36"/>
      <c r="V433" s="36"/>
      <c r="W433" s="36"/>
      <c r="X433" s="36"/>
      <c r="Y433" s="36"/>
      <c r="Z433" s="36"/>
      <c r="AA433" s="36"/>
      <c r="AB433" s="301"/>
      <c r="AC433" s="43"/>
    </row>
    <row r="434" s="12" customFormat="true" ht="57" hidden="false" customHeight="true" outlineLevel="0" collapsed="false">
      <c r="A434" s="65"/>
      <c r="B434" s="267" t="e">
        <f aca="false">B433+1</f>
        <v>#REF!</v>
      </c>
      <c r="C434" s="302" t="s">
        <v>15</v>
      </c>
      <c r="D434" s="121" t="s">
        <v>244</v>
      </c>
      <c r="E434" s="143" t="s">
        <v>239</v>
      </c>
      <c r="F434" s="173"/>
      <c r="G434" s="294" t="n">
        <v>10000</v>
      </c>
      <c r="H434" s="143" t="s">
        <v>337</v>
      </c>
      <c r="I434" s="303" t="n">
        <v>0.05</v>
      </c>
      <c r="J434" s="304" t="s">
        <v>1575</v>
      </c>
      <c r="K434" s="133"/>
      <c r="L434" s="304"/>
      <c r="M434" s="122"/>
      <c r="N434" s="122" t="s">
        <v>1553</v>
      </c>
      <c r="O434" s="42"/>
      <c r="P434" s="29"/>
      <c r="Q434" s="29"/>
      <c r="R434" s="42"/>
      <c r="S434" s="36"/>
      <c r="T434" s="36"/>
      <c r="U434" s="36"/>
      <c r="V434" s="36"/>
      <c r="W434" s="36"/>
      <c r="X434" s="36"/>
      <c r="Y434" s="36"/>
      <c r="Z434" s="36"/>
      <c r="AA434" s="36"/>
      <c r="AB434" s="301"/>
      <c r="AC434" s="43"/>
    </row>
    <row r="435" s="12" customFormat="true" ht="57" hidden="false" customHeight="true" outlineLevel="0" collapsed="false">
      <c r="A435" s="65"/>
      <c r="B435" s="267" t="e">
        <f aca="false">B434+1</f>
        <v>#REF!</v>
      </c>
      <c r="C435" s="306" t="s">
        <v>1576</v>
      </c>
      <c r="D435" s="125" t="s">
        <v>320</v>
      </c>
      <c r="E435" s="119"/>
      <c r="F435" s="307"/>
      <c r="G435" s="307"/>
      <c r="H435" s="119"/>
      <c r="I435" s="309"/>
      <c r="J435" s="305"/>
      <c r="K435" s="152"/>
      <c r="L435" s="305"/>
      <c r="M435" s="42"/>
      <c r="N435" s="42"/>
      <c r="O435" s="42"/>
      <c r="P435" s="29"/>
      <c r="Q435" s="29"/>
      <c r="R435" s="42"/>
      <c r="S435" s="36"/>
      <c r="T435" s="36"/>
      <c r="U435" s="36"/>
      <c r="V435" s="36"/>
      <c r="W435" s="36"/>
      <c r="X435" s="36"/>
      <c r="Y435" s="36"/>
      <c r="Z435" s="36"/>
      <c r="AA435" s="36"/>
      <c r="AB435" s="301"/>
      <c r="AC435" s="43"/>
    </row>
    <row r="436" s="12" customFormat="true" ht="57" hidden="false" customHeight="true" outlineLevel="0" collapsed="false">
      <c r="A436" s="65"/>
      <c r="B436" s="267" t="e">
        <f aca="false">B435+1</f>
        <v>#REF!</v>
      </c>
      <c r="C436" s="306" t="s">
        <v>1577</v>
      </c>
      <c r="D436" s="125" t="s">
        <v>320</v>
      </c>
      <c r="E436" s="119"/>
      <c r="F436" s="307"/>
      <c r="G436" s="307"/>
      <c r="H436" s="308" t="s">
        <v>240</v>
      </c>
      <c r="I436" s="309" t="n">
        <v>0.15</v>
      </c>
      <c r="J436" s="305"/>
      <c r="K436" s="152"/>
      <c r="L436" s="305"/>
      <c r="M436" s="42"/>
      <c r="N436" s="42"/>
      <c r="O436" s="42"/>
      <c r="P436" s="29"/>
      <c r="Q436" s="29"/>
      <c r="R436" s="42"/>
      <c r="S436" s="36"/>
      <c r="T436" s="36"/>
      <c r="U436" s="36"/>
      <c r="V436" s="36"/>
      <c r="W436" s="36"/>
      <c r="X436" s="36"/>
      <c r="Y436" s="36"/>
      <c r="Z436" s="36"/>
      <c r="AA436" s="36"/>
      <c r="AB436" s="301"/>
      <c r="AC436" s="43"/>
    </row>
    <row r="437" s="12" customFormat="true" ht="57" hidden="false" customHeight="true" outlineLevel="0" collapsed="false">
      <c r="A437" s="65"/>
      <c r="B437" s="267" t="e">
        <f aca="false">B436+1</f>
        <v>#REF!</v>
      </c>
      <c r="C437" s="302" t="s">
        <v>1578</v>
      </c>
      <c r="D437" s="121" t="s">
        <v>244</v>
      </c>
      <c r="E437" s="143" t="s">
        <v>265</v>
      </c>
      <c r="F437" s="173"/>
      <c r="G437" s="173"/>
      <c r="H437" s="292" t="s">
        <v>240</v>
      </c>
      <c r="I437" s="303"/>
      <c r="J437" s="304" t="s">
        <v>1579</v>
      </c>
      <c r="K437" s="133"/>
      <c r="L437" s="304"/>
      <c r="M437" s="122"/>
      <c r="N437" s="122" t="s">
        <v>302</v>
      </c>
      <c r="O437" s="42"/>
      <c r="P437" s="29"/>
      <c r="Q437" s="29"/>
      <c r="R437" s="42"/>
      <c r="S437" s="36"/>
      <c r="T437" s="36"/>
      <c r="U437" s="36"/>
      <c r="V437" s="36"/>
      <c r="W437" s="36"/>
      <c r="X437" s="36"/>
      <c r="Y437" s="36"/>
      <c r="Z437" s="36"/>
      <c r="AA437" s="36"/>
      <c r="AB437" s="301"/>
      <c r="AC437" s="43"/>
    </row>
    <row r="438" s="12" customFormat="true" ht="211.15" hidden="false" customHeight="true" outlineLevel="0" collapsed="false">
      <c r="A438" s="65"/>
      <c r="B438" s="267" t="e">
        <f aca="false">B437+1</f>
        <v>#REF!</v>
      </c>
      <c r="C438" s="34" t="s">
        <v>1580</v>
      </c>
      <c r="D438" s="134" t="s">
        <v>256</v>
      </c>
      <c r="E438" s="135" t="s">
        <v>239</v>
      </c>
      <c r="F438" s="132" t="n">
        <v>250000</v>
      </c>
      <c r="G438" s="132" t="n">
        <v>400000</v>
      </c>
      <c r="H438" s="135" t="s">
        <v>240</v>
      </c>
      <c r="I438" s="178" t="s">
        <v>1581</v>
      </c>
      <c r="J438" s="178" t="s">
        <v>1582</v>
      </c>
      <c r="K438" s="310" t="s">
        <v>1583</v>
      </c>
      <c r="L438" s="178" t="s">
        <v>1584</v>
      </c>
      <c r="M438" s="137" t="s">
        <v>1585</v>
      </c>
      <c r="N438" s="137" t="s">
        <v>1586</v>
      </c>
      <c r="O438" s="42"/>
      <c r="P438" s="29"/>
      <c r="Q438" s="29"/>
      <c r="R438" s="42"/>
      <c r="S438" s="36"/>
      <c r="T438" s="36"/>
      <c r="U438" s="36"/>
      <c r="V438" s="36"/>
      <c r="W438" s="36"/>
      <c r="X438" s="36"/>
      <c r="Y438" s="36"/>
      <c r="Z438" s="36"/>
      <c r="AA438" s="36"/>
      <c r="AB438" s="30" t="s">
        <v>1587</v>
      </c>
      <c r="AC438" s="99"/>
    </row>
    <row r="439" s="12" customFormat="true" ht="161.25" hidden="false" customHeight="true" outlineLevel="0" collapsed="false">
      <c r="A439" s="65"/>
      <c r="B439" s="267" t="e">
        <f aca="false">B438+1</f>
        <v>#REF!</v>
      </c>
      <c r="C439" s="34" t="s">
        <v>1588</v>
      </c>
      <c r="D439" s="137" t="s">
        <v>256</v>
      </c>
      <c r="E439" s="194" t="s">
        <v>336</v>
      </c>
      <c r="F439" s="132" t="n">
        <v>3142370</v>
      </c>
      <c r="G439" s="132" t="n">
        <v>2964500</v>
      </c>
      <c r="H439" s="137" t="s">
        <v>240</v>
      </c>
      <c r="I439" s="295" t="n">
        <v>0.21</v>
      </c>
      <c r="J439" s="137" t="s">
        <v>1589</v>
      </c>
      <c r="K439" s="137"/>
      <c r="L439" s="137" t="s">
        <v>1590</v>
      </c>
      <c r="M439" s="137" t="s">
        <v>1591</v>
      </c>
      <c r="N439" s="137" t="s">
        <v>1592</v>
      </c>
      <c r="O439" s="42" t="s">
        <v>340</v>
      </c>
      <c r="P439" s="29" t="n">
        <v>13</v>
      </c>
      <c r="Q439" s="29" t="n">
        <v>236600</v>
      </c>
      <c r="R439" s="42"/>
      <c r="S439" s="36"/>
      <c r="T439" s="36"/>
      <c r="U439" s="36"/>
      <c r="V439" s="36"/>
      <c r="W439" s="36"/>
      <c r="X439" s="29" t="n">
        <v>3</v>
      </c>
      <c r="Y439" s="29" t="n">
        <v>9203</v>
      </c>
      <c r="Z439" s="29" t="n">
        <v>3</v>
      </c>
      <c r="AA439" s="29" t="n">
        <v>9203</v>
      </c>
      <c r="AB439" s="30"/>
    </row>
    <row r="440" s="12" customFormat="true" ht="120" hidden="false" customHeight="true" outlineLevel="0" collapsed="false">
      <c r="A440" s="65"/>
      <c r="B440" s="267" t="e">
        <f aca="false">B439+1</f>
        <v>#REF!</v>
      </c>
      <c r="C440" s="34" t="s">
        <v>1588</v>
      </c>
      <c r="D440" s="137" t="s">
        <v>256</v>
      </c>
      <c r="E440" s="137" t="s">
        <v>265</v>
      </c>
      <c r="F440" s="132" t="n">
        <v>100000</v>
      </c>
      <c r="G440" s="132" t="n">
        <v>80000</v>
      </c>
      <c r="H440" s="137" t="s">
        <v>240</v>
      </c>
      <c r="I440" s="311" t="n">
        <v>0.125</v>
      </c>
      <c r="J440" s="178" t="s">
        <v>1593</v>
      </c>
      <c r="K440" s="136" t="s">
        <v>1594</v>
      </c>
      <c r="L440" s="137" t="s">
        <v>1590</v>
      </c>
      <c r="M440" s="137"/>
      <c r="N440" s="137" t="s">
        <v>281</v>
      </c>
      <c r="O440" s="42" t="s">
        <v>269</v>
      </c>
      <c r="P440" s="29" t="n">
        <v>11</v>
      </c>
      <c r="Q440" s="29" t="n">
        <v>1399</v>
      </c>
      <c r="R440" s="42"/>
      <c r="S440" s="36"/>
      <c r="T440" s="36"/>
      <c r="U440" s="36"/>
      <c r="V440" s="36"/>
      <c r="W440" s="36"/>
      <c r="X440" s="36"/>
      <c r="Y440" s="36"/>
      <c r="Z440" s="36"/>
      <c r="AA440" s="36"/>
      <c r="AB440" s="52"/>
      <c r="AC440" s="53" t="s">
        <v>1595</v>
      </c>
    </row>
    <row r="441" s="12" customFormat="true" ht="51" hidden="false" customHeight="true" outlineLevel="0" collapsed="false">
      <c r="A441" s="65"/>
      <c r="B441" s="267" t="e">
        <f aca="false">B440+1</f>
        <v>#REF!</v>
      </c>
      <c r="C441" s="25" t="s">
        <v>1596</v>
      </c>
      <c r="D441" s="134" t="s">
        <v>256</v>
      </c>
      <c r="E441" s="135" t="s">
        <v>239</v>
      </c>
      <c r="F441" s="132" t="n">
        <v>15000</v>
      </c>
      <c r="G441" s="132" t="n">
        <v>15000</v>
      </c>
      <c r="H441" s="135" t="s">
        <v>240</v>
      </c>
      <c r="I441" s="136" t="n">
        <v>0.05</v>
      </c>
      <c r="J441" s="136" t="s">
        <v>1597</v>
      </c>
      <c r="K441" s="136" t="s">
        <v>514</v>
      </c>
      <c r="L441" s="136" t="s">
        <v>1598</v>
      </c>
      <c r="M441" s="137" t="s">
        <v>1599</v>
      </c>
      <c r="N441" s="136" t="s">
        <v>391</v>
      </c>
      <c r="O441" s="152"/>
      <c r="P441" s="29" t="n">
        <v>26</v>
      </c>
      <c r="Q441" s="29" t="n">
        <v>890</v>
      </c>
      <c r="R441" s="42" t="n">
        <v>128</v>
      </c>
      <c r="S441" s="36" t="n">
        <v>1666</v>
      </c>
      <c r="T441" s="36" t="n">
        <v>128</v>
      </c>
      <c r="U441" s="36" t="n">
        <v>2282</v>
      </c>
      <c r="V441" s="36" t="n">
        <v>128</v>
      </c>
      <c r="W441" s="36" t="n">
        <v>3205</v>
      </c>
      <c r="X441" s="29" t="n">
        <v>128</v>
      </c>
      <c r="Y441" s="29" t="n">
        <v>3975</v>
      </c>
      <c r="Z441" s="29" t="n">
        <v>128</v>
      </c>
      <c r="AA441" s="22" t="n">
        <v>4808</v>
      </c>
      <c r="AB441" s="30" t="s">
        <v>1600</v>
      </c>
      <c r="AC441" s="2"/>
    </row>
    <row r="442" s="12" customFormat="true" ht="75" hidden="false" customHeight="false" outlineLevel="0" collapsed="false">
      <c r="A442" s="65"/>
      <c r="B442" s="267" t="e">
        <f aca="false">B441+1</f>
        <v>#REF!</v>
      </c>
      <c r="C442" s="25" t="s">
        <v>1601</v>
      </c>
      <c r="D442" s="134" t="s">
        <v>256</v>
      </c>
      <c r="E442" s="137" t="s">
        <v>239</v>
      </c>
      <c r="F442" s="132" t="n">
        <v>119617</v>
      </c>
      <c r="G442" s="132" t="n">
        <v>263800</v>
      </c>
      <c r="H442" s="135" t="s">
        <v>240</v>
      </c>
      <c r="I442" s="136" t="s">
        <v>1602</v>
      </c>
      <c r="J442" s="137" t="s">
        <v>1603</v>
      </c>
      <c r="K442" s="136" t="s">
        <v>514</v>
      </c>
      <c r="L442" s="178" t="s">
        <v>1604</v>
      </c>
      <c r="M442" s="137"/>
      <c r="N442" s="137" t="s">
        <v>254</v>
      </c>
      <c r="O442" s="42"/>
      <c r="P442" s="29" t="n">
        <v>81</v>
      </c>
      <c r="Q442" s="29" t="n">
        <v>24502</v>
      </c>
      <c r="R442" s="42" t="n">
        <v>64</v>
      </c>
      <c r="S442" s="36" t="n">
        <v>22831</v>
      </c>
      <c r="T442" s="36" t="n">
        <v>235</v>
      </c>
      <c r="U442" s="36" t="n">
        <v>63150</v>
      </c>
      <c r="V442" s="36" t="n">
        <v>391</v>
      </c>
      <c r="W442" s="36" t="n">
        <v>100383</v>
      </c>
      <c r="X442" s="29" t="n">
        <v>264</v>
      </c>
      <c r="Y442" s="29" t="n">
        <v>109945</v>
      </c>
      <c r="Z442" s="29" t="n">
        <v>264</v>
      </c>
      <c r="AA442" s="22" t="n">
        <v>131005</v>
      </c>
      <c r="AB442" s="312"/>
      <c r="AC442" s="2"/>
    </row>
    <row r="443" s="12" customFormat="true" ht="30" hidden="false" customHeight="false" outlineLevel="0" collapsed="false">
      <c r="A443" s="65"/>
      <c r="B443" s="267" t="e">
        <f aca="false">B442+1</f>
        <v>#REF!</v>
      </c>
      <c r="C443" s="120" t="s">
        <v>1605</v>
      </c>
      <c r="D443" s="121" t="s">
        <v>244</v>
      </c>
      <c r="E443" s="122" t="s">
        <v>265</v>
      </c>
      <c r="F443" s="128"/>
      <c r="G443" s="128"/>
      <c r="H443" s="122" t="s">
        <v>240</v>
      </c>
      <c r="I443" s="133" t="n">
        <v>0.03</v>
      </c>
      <c r="J443" s="122" t="s">
        <v>1606</v>
      </c>
      <c r="K443" s="122"/>
      <c r="L443" s="42"/>
      <c r="M443" s="42" t="s">
        <v>1572</v>
      </c>
      <c r="N443" s="152" t="s">
        <v>1607</v>
      </c>
      <c r="O443" s="42" t="s">
        <v>269</v>
      </c>
      <c r="P443" s="36"/>
      <c r="Q443" s="36"/>
      <c r="R443" s="42" t="n">
        <v>24</v>
      </c>
      <c r="S443" s="36"/>
      <c r="T443" s="36"/>
      <c r="U443" s="36"/>
      <c r="V443" s="36"/>
      <c r="W443" s="36"/>
      <c r="X443" s="36"/>
      <c r="Y443" s="36"/>
      <c r="Z443" s="36"/>
      <c r="AA443" s="36"/>
      <c r="AB443" s="30"/>
      <c r="AC443" s="2"/>
    </row>
    <row r="444" s="12" customFormat="true" ht="41.25" hidden="false" customHeight="true" outlineLevel="0" collapsed="false">
      <c r="A444" s="65"/>
      <c r="B444" s="267" t="e">
        <f aca="false">B443+1</f>
        <v>#REF!</v>
      </c>
      <c r="C444" s="25" t="s">
        <v>1608</v>
      </c>
      <c r="D444" s="134" t="s">
        <v>256</v>
      </c>
      <c r="E444" s="135" t="s">
        <v>336</v>
      </c>
      <c r="F444" s="132" t="n">
        <v>200000</v>
      </c>
      <c r="G444" s="135"/>
      <c r="H444" s="135" t="s">
        <v>337</v>
      </c>
      <c r="I444" s="136" t="n">
        <v>0.5</v>
      </c>
      <c r="J444" s="135" t="s">
        <v>1609</v>
      </c>
      <c r="K444" s="135" t="s">
        <v>1610</v>
      </c>
      <c r="L444" s="135" t="s">
        <v>1611</v>
      </c>
      <c r="M444" s="135" t="s">
        <v>1610</v>
      </c>
      <c r="N444" s="135" t="s">
        <v>254</v>
      </c>
      <c r="O444" s="42"/>
      <c r="P444" s="36"/>
      <c r="Q444" s="36"/>
      <c r="R444" s="42"/>
      <c r="S444" s="36"/>
      <c r="T444" s="36"/>
      <c r="U444" s="36"/>
      <c r="V444" s="36"/>
      <c r="W444" s="36"/>
      <c r="X444" s="36"/>
      <c r="Y444" s="36"/>
      <c r="Z444" s="36"/>
      <c r="AA444" s="36"/>
      <c r="AB444" s="312"/>
      <c r="AC444" s="2"/>
    </row>
    <row r="445" s="12" customFormat="true" ht="45" hidden="false" customHeight="false" outlineLevel="0" collapsed="false">
      <c r="A445" s="65"/>
      <c r="B445" s="267" t="e">
        <f aca="false">B444+1</f>
        <v>#REF!</v>
      </c>
      <c r="C445" s="25" t="s">
        <v>1612</v>
      </c>
      <c r="D445" s="134" t="s">
        <v>256</v>
      </c>
      <c r="E445" s="137" t="s">
        <v>239</v>
      </c>
      <c r="F445" s="132" t="n">
        <v>20000</v>
      </c>
      <c r="G445" s="132" t="n">
        <v>20000</v>
      </c>
      <c r="H445" s="137" t="s">
        <v>240</v>
      </c>
      <c r="I445" s="136" t="n">
        <v>0.1</v>
      </c>
      <c r="J445" s="135" t="s">
        <v>1613</v>
      </c>
      <c r="K445" s="135"/>
      <c r="L445" s="135" t="s">
        <v>1614</v>
      </c>
      <c r="M445" s="135"/>
      <c r="N445" s="135" t="s">
        <v>281</v>
      </c>
      <c r="O445" s="42" t="s">
        <v>269</v>
      </c>
      <c r="P445" s="36"/>
      <c r="Q445" s="36"/>
      <c r="R445" s="42"/>
      <c r="S445" s="36"/>
      <c r="T445" s="36"/>
      <c r="U445" s="36"/>
      <c r="V445" s="36"/>
      <c r="W445" s="36"/>
      <c r="X445" s="36"/>
      <c r="Y445" s="36"/>
      <c r="Z445" s="36"/>
      <c r="AA445" s="36"/>
      <c r="AB445" s="119" t="s">
        <v>1615</v>
      </c>
      <c r="AC445" s="2"/>
    </row>
    <row r="446" s="12" customFormat="true" ht="31.5" hidden="false" customHeight="true" outlineLevel="0" collapsed="false">
      <c r="A446" s="65"/>
      <c r="B446" s="267" t="e">
        <f aca="false">B445+1</f>
        <v>#REF!</v>
      </c>
      <c r="C446" s="25" t="s">
        <v>1616</v>
      </c>
      <c r="D446" s="134" t="s">
        <v>256</v>
      </c>
      <c r="E446" s="137" t="s">
        <v>239</v>
      </c>
      <c r="F446" s="132" t="n">
        <v>5000</v>
      </c>
      <c r="G446" s="247"/>
      <c r="H446" s="313" t="s">
        <v>240</v>
      </c>
      <c r="I446" s="314" t="s">
        <v>1602</v>
      </c>
      <c r="J446" s="135" t="s">
        <v>1617</v>
      </c>
      <c r="K446" s="135"/>
      <c r="L446" s="135" t="s">
        <v>1618</v>
      </c>
      <c r="M446" s="135"/>
      <c r="N446" s="135" t="s">
        <v>246</v>
      </c>
      <c r="O446" s="42"/>
      <c r="P446" s="36"/>
      <c r="Q446" s="36"/>
      <c r="R446" s="42"/>
      <c r="S446" s="36"/>
      <c r="T446" s="36"/>
      <c r="U446" s="36"/>
      <c r="V446" s="36"/>
      <c r="W446" s="36"/>
      <c r="X446" s="36"/>
      <c r="Y446" s="36"/>
      <c r="Z446" s="36"/>
      <c r="AA446" s="36"/>
      <c r="AB446" s="119"/>
      <c r="AC446" s="2"/>
    </row>
    <row r="447" s="12" customFormat="true" ht="57" hidden="false" customHeight="true" outlineLevel="0" collapsed="false">
      <c r="A447" s="65"/>
      <c r="B447" s="267" t="e">
        <f aca="false">B446+1</f>
        <v>#REF!</v>
      </c>
      <c r="C447" s="126" t="s">
        <v>1619</v>
      </c>
      <c r="D447" s="111" t="s">
        <v>589</v>
      </c>
      <c r="E447" s="110" t="s">
        <v>239</v>
      </c>
      <c r="F447" s="127"/>
      <c r="G447" s="127"/>
      <c r="H447" s="110" t="s">
        <v>240</v>
      </c>
      <c r="I447" s="129" t="n">
        <v>0.125</v>
      </c>
      <c r="J447" s="110" t="s">
        <v>1620</v>
      </c>
      <c r="K447" s="110"/>
      <c r="L447" s="110"/>
      <c r="M447" s="110"/>
      <c r="N447" s="110" t="s">
        <v>1621</v>
      </c>
      <c r="O447" s="42"/>
      <c r="P447" s="36"/>
      <c r="Q447" s="36"/>
      <c r="R447" s="42"/>
      <c r="S447" s="36"/>
      <c r="T447" s="36"/>
      <c r="U447" s="36"/>
      <c r="V447" s="36"/>
      <c r="W447" s="36"/>
      <c r="X447" s="36"/>
      <c r="Y447" s="36"/>
      <c r="Z447" s="36"/>
      <c r="AA447" s="36"/>
      <c r="AB447" s="42" t="s">
        <v>1622</v>
      </c>
      <c r="AC447" s="2"/>
    </row>
    <row r="448" s="12" customFormat="true" ht="94.9" hidden="false" customHeight="true" outlineLevel="0" collapsed="false">
      <c r="A448" s="65"/>
      <c r="B448" s="267" t="e">
        <f aca="false">B447+1</f>
        <v>#REF!</v>
      </c>
      <c r="C448" s="25" t="s">
        <v>1623</v>
      </c>
      <c r="D448" s="134" t="s">
        <v>256</v>
      </c>
      <c r="E448" s="135" t="s">
        <v>239</v>
      </c>
      <c r="F448" s="132" t="n">
        <v>10000</v>
      </c>
      <c r="G448" s="132" t="n">
        <v>20000</v>
      </c>
      <c r="H448" s="137" t="s">
        <v>240</v>
      </c>
      <c r="I448" s="137" t="s">
        <v>1624</v>
      </c>
      <c r="J448" s="178" t="s">
        <v>1625</v>
      </c>
      <c r="K448" s="136" t="s">
        <v>514</v>
      </c>
      <c r="L448" s="135" t="s">
        <v>1626</v>
      </c>
      <c r="M448" s="137"/>
      <c r="N448" s="137" t="s">
        <v>507</v>
      </c>
      <c r="O448" s="42"/>
      <c r="P448" s="29"/>
      <c r="Q448" s="29"/>
      <c r="R448" s="42"/>
      <c r="S448" s="36"/>
      <c r="T448" s="36" t="n">
        <v>91</v>
      </c>
      <c r="U448" s="36" t="n">
        <v>2839</v>
      </c>
      <c r="V448" s="36" t="n">
        <v>255</v>
      </c>
      <c r="W448" s="36" t="n">
        <v>7306</v>
      </c>
      <c r="X448" s="36" t="n">
        <v>329</v>
      </c>
      <c r="Y448" s="36" t="n">
        <v>9626</v>
      </c>
      <c r="Z448" s="36" t="n">
        <v>329</v>
      </c>
      <c r="AA448" s="36" t="n">
        <v>9626</v>
      </c>
      <c r="AB448" s="312"/>
      <c r="AC448" s="2"/>
    </row>
    <row r="449" s="12" customFormat="true" ht="72" hidden="false" customHeight="true" outlineLevel="0" collapsed="false">
      <c r="A449" s="65"/>
      <c r="B449" s="267" t="e">
        <f aca="false">B448+1</f>
        <v>#REF!</v>
      </c>
      <c r="C449" s="25" t="s">
        <v>1627</v>
      </c>
      <c r="D449" s="137" t="s">
        <v>256</v>
      </c>
      <c r="E449" s="137" t="s">
        <v>239</v>
      </c>
      <c r="F449" s="132" t="n">
        <v>10000</v>
      </c>
      <c r="G449" s="132" t="n">
        <v>30000</v>
      </c>
      <c r="H449" s="137" t="s">
        <v>240</v>
      </c>
      <c r="I449" s="137" t="s">
        <v>431</v>
      </c>
      <c r="J449" s="178" t="s">
        <v>1628</v>
      </c>
      <c r="K449" s="136" t="s">
        <v>514</v>
      </c>
      <c r="L449" s="137" t="s">
        <v>1629</v>
      </c>
      <c r="M449" s="137" t="s">
        <v>272</v>
      </c>
      <c r="N449" s="137" t="s">
        <v>507</v>
      </c>
      <c r="O449" s="42" t="s">
        <v>269</v>
      </c>
      <c r="P449" s="29" t="n">
        <v>18</v>
      </c>
      <c r="Q449" s="29" t="n">
        <v>2754</v>
      </c>
      <c r="R449" s="42"/>
      <c r="S449" s="36"/>
      <c r="T449" s="36" t="n">
        <v>56</v>
      </c>
      <c r="U449" s="36" t="n">
        <v>3800</v>
      </c>
      <c r="V449" s="36" t="n">
        <v>76</v>
      </c>
      <c r="W449" s="36" t="n">
        <v>5713</v>
      </c>
      <c r="X449" s="36" t="n">
        <v>99</v>
      </c>
      <c r="Y449" s="36" t="n">
        <v>8232</v>
      </c>
      <c r="Z449" s="36" t="n">
        <v>99</v>
      </c>
      <c r="AA449" s="36" t="n">
        <v>8232</v>
      </c>
      <c r="AB449" s="312"/>
      <c r="AC449" s="2"/>
    </row>
    <row r="450" s="12" customFormat="true" ht="66.75" hidden="false" customHeight="true" outlineLevel="0" collapsed="false">
      <c r="A450" s="65"/>
      <c r="B450" s="267" t="e">
        <f aca="false">B449+1</f>
        <v>#REF!</v>
      </c>
      <c r="C450" s="25" t="s">
        <v>1630</v>
      </c>
      <c r="D450" s="137" t="s">
        <v>256</v>
      </c>
      <c r="E450" s="137" t="s">
        <v>265</v>
      </c>
      <c r="F450" s="132" t="n">
        <v>30000</v>
      </c>
      <c r="G450" s="132" t="n">
        <v>50000</v>
      </c>
      <c r="H450" s="135" t="s">
        <v>240</v>
      </c>
      <c r="I450" s="137" t="s">
        <v>1631</v>
      </c>
      <c r="J450" s="137" t="s">
        <v>1632</v>
      </c>
      <c r="K450" s="137"/>
      <c r="L450" s="137" t="s">
        <v>1633</v>
      </c>
      <c r="M450" s="137" t="s">
        <v>272</v>
      </c>
      <c r="N450" s="137" t="n">
        <v>2020</v>
      </c>
      <c r="O450" s="42" t="s">
        <v>269</v>
      </c>
      <c r="P450" s="29" t="n">
        <v>15</v>
      </c>
      <c r="Q450" s="29" t="n">
        <v>2007</v>
      </c>
      <c r="R450" s="42"/>
      <c r="S450" s="36"/>
      <c r="T450" s="36"/>
      <c r="U450" s="36"/>
      <c r="V450" s="36" t="n">
        <v>54</v>
      </c>
      <c r="W450" s="36" t="n">
        <v>600</v>
      </c>
      <c r="X450" s="36" t="n">
        <v>59</v>
      </c>
      <c r="Y450" s="36" t="n">
        <v>5999</v>
      </c>
      <c r="Z450" s="36" t="n">
        <v>59</v>
      </c>
      <c r="AA450" s="36" t="n">
        <v>5999</v>
      </c>
      <c r="AB450" s="312"/>
      <c r="AC450" s="2"/>
    </row>
    <row r="451" s="12" customFormat="true" ht="51.75" hidden="false" customHeight="true" outlineLevel="0" collapsed="false">
      <c r="A451" s="65"/>
      <c r="B451" s="267" t="e">
        <f aca="false">B450+1</f>
        <v>#REF!</v>
      </c>
      <c r="C451" s="25" t="s">
        <v>1634</v>
      </c>
      <c r="D451" s="137" t="s">
        <v>256</v>
      </c>
      <c r="E451" s="137" t="s">
        <v>265</v>
      </c>
      <c r="F451" s="132" t="n">
        <v>5000</v>
      </c>
      <c r="G451" s="132" t="n">
        <v>10000</v>
      </c>
      <c r="H451" s="135" t="s">
        <v>240</v>
      </c>
      <c r="I451" s="136" t="n">
        <v>0.03</v>
      </c>
      <c r="J451" s="178" t="s">
        <v>1635</v>
      </c>
      <c r="K451" s="136" t="s">
        <v>514</v>
      </c>
      <c r="L451" s="137" t="s">
        <v>1636</v>
      </c>
      <c r="M451" s="137" t="s">
        <v>1637</v>
      </c>
      <c r="N451" s="137" t="s">
        <v>1082</v>
      </c>
      <c r="O451" s="42" t="s">
        <v>269</v>
      </c>
      <c r="P451" s="29" t="n">
        <v>19</v>
      </c>
      <c r="Q451" s="29" t="n">
        <v>699</v>
      </c>
      <c r="R451" s="42"/>
      <c r="S451" s="36"/>
      <c r="T451" s="36" t="n">
        <v>87</v>
      </c>
      <c r="U451" s="36" t="n">
        <v>1180</v>
      </c>
      <c r="V451" s="36" t="n">
        <v>87</v>
      </c>
      <c r="W451" s="36" t="n">
        <v>2058</v>
      </c>
      <c r="X451" s="36" t="n">
        <v>87</v>
      </c>
      <c r="Y451" s="36" t="n">
        <v>2452</v>
      </c>
      <c r="Z451" s="36" t="n">
        <v>87</v>
      </c>
      <c r="AA451" s="36" t="n">
        <v>2452</v>
      </c>
      <c r="AB451" s="312"/>
      <c r="AC451" s="2"/>
    </row>
    <row r="452" s="12" customFormat="true" ht="83.25" hidden="false" customHeight="true" outlineLevel="0" collapsed="false">
      <c r="A452" s="65"/>
      <c r="B452" s="267" t="e">
        <f aca="false">B451+1</f>
        <v>#REF!</v>
      </c>
      <c r="C452" s="25" t="s">
        <v>1638</v>
      </c>
      <c r="D452" s="134" t="s">
        <v>256</v>
      </c>
      <c r="E452" s="137" t="s">
        <v>265</v>
      </c>
      <c r="F452" s="132" t="n">
        <v>35000</v>
      </c>
      <c r="G452" s="132" t="n">
        <v>35000</v>
      </c>
      <c r="H452" s="137" t="s">
        <v>240</v>
      </c>
      <c r="I452" s="136" t="n">
        <v>0.15</v>
      </c>
      <c r="J452" s="137" t="s">
        <v>1639</v>
      </c>
      <c r="K452" s="137"/>
      <c r="L452" s="137" t="s">
        <v>1640</v>
      </c>
      <c r="M452" s="135" t="s">
        <v>1641</v>
      </c>
      <c r="N452" s="135" t="s">
        <v>281</v>
      </c>
      <c r="O452" s="42" t="s">
        <v>269</v>
      </c>
      <c r="P452" s="29" t="n">
        <v>14</v>
      </c>
      <c r="Q452" s="29" t="n">
        <v>25952</v>
      </c>
      <c r="R452" s="42"/>
      <c r="S452" s="36"/>
      <c r="T452" s="36"/>
      <c r="U452" s="36"/>
      <c r="V452" s="36"/>
      <c r="W452" s="36"/>
      <c r="X452" s="36"/>
      <c r="Y452" s="36"/>
      <c r="Z452" s="36"/>
      <c r="AA452" s="36"/>
      <c r="AB452" s="312"/>
      <c r="AC452" s="2"/>
    </row>
    <row r="453" s="12" customFormat="true" ht="90" hidden="false" customHeight="false" outlineLevel="0" collapsed="false">
      <c r="A453" s="65"/>
      <c r="B453" s="267" t="e">
        <f aca="false">B452+1</f>
        <v>#REF!</v>
      </c>
      <c r="C453" s="126" t="s">
        <v>1642</v>
      </c>
      <c r="D453" s="110" t="s">
        <v>238</v>
      </c>
      <c r="E453" s="110" t="s">
        <v>265</v>
      </c>
      <c r="F453" s="127"/>
      <c r="G453" s="128"/>
      <c r="H453" s="110" t="s">
        <v>240</v>
      </c>
      <c r="I453" s="110" t="s">
        <v>280</v>
      </c>
      <c r="J453" s="148" t="s">
        <v>1643</v>
      </c>
      <c r="K453" s="110"/>
      <c r="L453" s="110"/>
      <c r="M453" s="110" t="s">
        <v>1644</v>
      </c>
      <c r="N453" s="110" t="s">
        <v>276</v>
      </c>
      <c r="O453" s="42" t="s">
        <v>269</v>
      </c>
      <c r="P453" s="36"/>
      <c r="Q453" s="36"/>
      <c r="R453" s="42"/>
      <c r="S453" s="36"/>
      <c r="T453" s="36"/>
      <c r="U453" s="36"/>
      <c r="V453" s="36"/>
      <c r="W453" s="36"/>
      <c r="X453" s="36"/>
      <c r="Y453" s="36"/>
      <c r="Z453" s="36"/>
      <c r="AA453" s="36"/>
      <c r="AB453" s="312"/>
      <c r="AC453" s="2"/>
    </row>
    <row r="454" s="12" customFormat="true" ht="67.15" hidden="false" customHeight="true" outlineLevel="0" collapsed="false">
      <c r="A454" s="65"/>
      <c r="B454" s="267" t="e">
        <f aca="false">B453+1</f>
        <v>#REF!</v>
      </c>
      <c r="C454" s="126" t="s">
        <v>1645</v>
      </c>
      <c r="D454" s="110" t="s">
        <v>238</v>
      </c>
      <c r="E454" s="110" t="s">
        <v>265</v>
      </c>
      <c r="F454" s="127"/>
      <c r="G454" s="128"/>
      <c r="H454" s="110" t="s">
        <v>240</v>
      </c>
      <c r="I454" s="129" t="n">
        <v>0.13</v>
      </c>
      <c r="J454" s="148" t="s">
        <v>1646</v>
      </c>
      <c r="K454" s="148"/>
      <c r="L454" s="110"/>
      <c r="M454" s="110" t="s">
        <v>280</v>
      </c>
      <c r="N454" s="110" t="s">
        <v>286</v>
      </c>
      <c r="O454" s="42" t="s">
        <v>269</v>
      </c>
      <c r="P454" s="36"/>
      <c r="Q454" s="36"/>
      <c r="R454" s="42"/>
      <c r="S454" s="36"/>
      <c r="T454" s="36"/>
      <c r="U454" s="36"/>
      <c r="V454" s="36"/>
      <c r="W454" s="36"/>
      <c r="X454" s="36"/>
      <c r="Y454" s="36"/>
      <c r="Z454" s="36"/>
      <c r="AA454" s="36"/>
      <c r="AB454" s="312"/>
      <c r="AC454" s="2"/>
    </row>
    <row r="455" s="12" customFormat="true" ht="45" hidden="false" customHeight="false" outlineLevel="0" collapsed="false">
      <c r="A455" s="65"/>
      <c r="B455" s="267" t="e">
        <f aca="false">B454+1</f>
        <v>#REF!</v>
      </c>
      <c r="C455" s="25" t="s">
        <v>1647</v>
      </c>
      <c r="D455" s="137" t="s">
        <v>256</v>
      </c>
      <c r="E455" s="137" t="s">
        <v>265</v>
      </c>
      <c r="F455" s="132" t="n">
        <v>105000</v>
      </c>
      <c r="G455" s="132" t="n">
        <v>109000</v>
      </c>
      <c r="H455" s="135" t="s">
        <v>240</v>
      </c>
      <c r="I455" s="136" t="n">
        <v>0.09</v>
      </c>
      <c r="J455" s="135" t="s">
        <v>1648</v>
      </c>
      <c r="K455" s="136" t="s">
        <v>514</v>
      </c>
      <c r="L455" s="135" t="s">
        <v>1649</v>
      </c>
      <c r="M455" s="135" t="s">
        <v>1650</v>
      </c>
      <c r="N455" s="135" t="s">
        <v>1651</v>
      </c>
      <c r="O455" s="42" t="s">
        <v>269</v>
      </c>
      <c r="P455" s="29" t="n">
        <v>44</v>
      </c>
      <c r="Q455" s="29" t="n">
        <v>13724</v>
      </c>
      <c r="R455" s="42" t="n">
        <v>62</v>
      </c>
      <c r="S455" s="36" t="n">
        <v>5784</v>
      </c>
      <c r="T455" s="36" t="n">
        <v>62</v>
      </c>
      <c r="U455" s="36" t="n">
        <v>15056</v>
      </c>
      <c r="V455" s="36" t="n">
        <v>71</v>
      </c>
      <c r="W455" s="36" t="n">
        <v>23140</v>
      </c>
      <c r="X455" s="36" t="n">
        <v>71</v>
      </c>
      <c r="Y455" s="36" t="n">
        <v>23140</v>
      </c>
      <c r="Z455" s="36" t="n">
        <v>71</v>
      </c>
      <c r="AA455" s="36" t="n">
        <v>23140</v>
      </c>
      <c r="AB455" s="283"/>
      <c r="AC455" s="2"/>
    </row>
    <row r="456" s="12" customFormat="true" ht="45" hidden="false" customHeight="false" outlineLevel="0" collapsed="false">
      <c r="A456" s="65"/>
      <c r="B456" s="267" t="e">
        <f aca="false">B455+1</f>
        <v>#REF!</v>
      </c>
      <c r="C456" s="25" t="s">
        <v>1652</v>
      </c>
      <c r="D456" s="134" t="s">
        <v>256</v>
      </c>
      <c r="E456" s="137" t="s">
        <v>239</v>
      </c>
      <c r="F456" s="132" t="n">
        <v>30000</v>
      </c>
      <c r="G456" s="132" t="n">
        <v>30000</v>
      </c>
      <c r="H456" s="137" t="s">
        <v>240</v>
      </c>
      <c r="I456" s="136" t="n">
        <v>0.09</v>
      </c>
      <c r="J456" s="137" t="s">
        <v>1653</v>
      </c>
      <c r="K456" s="137"/>
      <c r="L456" s="137" t="s">
        <v>1654</v>
      </c>
      <c r="M456" s="137" t="s">
        <v>1655</v>
      </c>
      <c r="N456" s="137" t="s">
        <v>254</v>
      </c>
      <c r="O456" s="42" t="s">
        <v>269</v>
      </c>
      <c r="P456" s="29"/>
      <c r="Q456" s="29"/>
      <c r="R456" s="42"/>
      <c r="S456" s="36"/>
      <c r="T456" s="36"/>
      <c r="U456" s="36"/>
      <c r="V456" s="183" t="n">
        <v>50</v>
      </c>
      <c r="W456" s="183" t="n">
        <v>6470</v>
      </c>
      <c r="X456" s="183" t="n">
        <v>50</v>
      </c>
      <c r="Y456" s="183" t="n">
        <v>6470</v>
      </c>
      <c r="Z456" s="183" t="n">
        <v>50</v>
      </c>
      <c r="AA456" s="183" t="n">
        <v>6470</v>
      </c>
      <c r="AB456" s="312"/>
      <c r="AC456" s="2"/>
    </row>
    <row r="457" s="12" customFormat="true" ht="63" hidden="false" customHeight="true" outlineLevel="0" collapsed="false">
      <c r="A457" s="65"/>
      <c r="B457" s="267" t="e">
        <f aca="false">B456+1</f>
        <v>#REF!</v>
      </c>
      <c r="C457" s="126" t="s">
        <v>1656</v>
      </c>
      <c r="D457" s="110" t="s">
        <v>316</v>
      </c>
      <c r="E457" s="110" t="s">
        <v>239</v>
      </c>
      <c r="F457" s="127"/>
      <c r="G457" s="127"/>
      <c r="H457" s="110" t="s">
        <v>240</v>
      </c>
      <c r="I457" s="129" t="n">
        <v>0.21</v>
      </c>
      <c r="J457" s="148" t="s">
        <v>1657</v>
      </c>
      <c r="K457" s="148"/>
      <c r="L457" s="110"/>
      <c r="M457" s="110" t="s">
        <v>1658</v>
      </c>
      <c r="N457" s="110" t="s">
        <v>370</v>
      </c>
      <c r="O457" s="42"/>
      <c r="P457" s="36"/>
      <c r="Q457" s="36"/>
      <c r="R457" s="42"/>
      <c r="S457" s="36"/>
      <c r="T457" s="36"/>
      <c r="U457" s="36"/>
      <c r="V457" s="36"/>
      <c r="W457" s="36"/>
      <c r="X457" s="36"/>
      <c r="Y457" s="36"/>
      <c r="Z457" s="36"/>
      <c r="AA457" s="36"/>
      <c r="AB457" s="315" t="s">
        <v>1659</v>
      </c>
      <c r="AC457" s="2"/>
    </row>
    <row r="458" s="12" customFormat="true" ht="46.9" hidden="false" customHeight="true" outlineLevel="0" collapsed="false">
      <c r="A458" s="65"/>
      <c r="B458" s="267" t="e">
        <f aca="false">B457+1</f>
        <v>#REF!</v>
      </c>
      <c r="C458" s="25" t="s">
        <v>1660</v>
      </c>
      <c r="D458" s="134" t="s">
        <v>256</v>
      </c>
      <c r="E458" s="137" t="s">
        <v>265</v>
      </c>
      <c r="F458" s="132" t="n">
        <v>8000</v>
      </c>
      <c r="G458" s="132" t="n">
        <v>25000</v>
      </c>
      <c r="H458" s="137" t="s">
        <v>240</v>
      </c>
      <c r="I458" s="137" t="s">
        <v>1661</v>
      </c>
      <c r="J458" s="178" t="s">
        <v>1662</v>
      </c>
      <c r="K458" s="137"/>
      <c r="L458" s="178" t="s">
        <v>1663</v>
      </c>
      <c r="M458" s="137" t="s">
        <v>1664</v>
      </c>
      <c r="N458" s="137" t="s">
        <v>507</v>
      </c>
      <c r="O458" s="42" t="s">
        <v>269</v>
      </c>
      <c r="P458" s="29" t="n">
        <v>22</v>
      </c>
      <c r="Q458" s="29" t="n">
        <v>2242</v>
      </c>
      <c r="R458" s="42"/>
      <c r="S458" s="36"/>
      <c r="T458" s="36" t="n">
        <v>151</v>
      </c>
      <c r="U458" s="36" t="n">
        <v>11863</v>
      </c>
      <c r="V458" s="36" t="n">
        <v>151</v>
      </c>
      <c r="W458" s="36" t="n">
        <v>11863</v>
      </c>
      <c r="X458" s="36" t="n">
        <v>151</v>
      </c>
      <c r="Y458" s="36" t="n">
        <v>11863</v>
      </c>
      <c r="Z458" s="36" t="n">
        <v>151</v>
      </c>
      <c r="AA458" s="36" t="n">
        <v>11863</v>
      </c>
      <c r="AB458" s="312"/>
      <c r="AC458" s="2"/>
    </row>
    <row r="459" s="12" customFormat="true" ht="56.25" hidden="false" customHeight="true" outlineLevel="0" collapsed="false">
      <c r="A459" s="65"/>
      <c r="B459" s="267" t="e">
        <f aca="false">B458+1</f>
        <v>#REF!</v>
      </c>
      <c r="C459" s="120" t="s">
        <v>1665</v>
      </c>
      <c r="D459" s="121" t="s">
        <v>244</v>
      </c>
      <c r="E459" s="122" t="s">
        <v>265</v>
      </c>
      <c r="F459" s="128"/>
      <c r="G459" s="128"/>
      <c r="H459" s="122" t="s">
        <v>240</v>
      </c>
      <c r="I459" s="122"/>
      <c r="J459" s="122" t="s">
        <v>1666</v>
      </c>
      <c r="K459" s="122"/>
      <c r="L459" s="122"/>
      <c r="M459" s="122"/>
      <c r="N459" s="143" t="s">
        <v>477</v>
      </c>
      <c r="O459" s="42" t="s">
        <v>269</v>
      </c>
      <c r="P459" s="36"/>
      <c r="Q459" s="36"/>
      <c r="R459" s="42"/>
      <c r="S459" s="36"/>
      <c r="T459" s="36"/>
      <c r="U459" s="36"/>
      <c r="V459" s="36"/>
      <c r="W459" s="36"/>
      <c r="X459" s="36"/>
      <c r="Y459" s="36"/>
      <c r="Z459" s="36"/>
      <c r="AA459" s="36"/>
      <c r="AB459" s="312"/>
      <c r="AC459" s="2"/>
    </row>
    <row r="460" s="12" customFormat="true" ht="58.5" hidden="false" customHeight="true" outlineLevel="0" collapsed="false">
      <c r="A460" s="65"/>
      <c r="B460" s="267" t="e">
        <f aca="false">B459+1</f>
        <v>#REF!</v>
      </c>
      <c r="C460" s="120" t="s">
        <v>1667</v>
      </c>
      <c r="D460" s="122" t="s">
        <v>244</v>
      </c>
      <c r="E460" s="122" t="s">
        <v>265</v>
      </c>
      <c r="F460" s="128"/>
      <c r="G460" s="128"/>
      <c r="H460" s="122" t="s">
        <v>240</v>
      </c>
      <c r="I460" s="133" t="n">
        <v>0.15</v>
      </c>
      <c r="J460" s="122" t="s">
        <v>1668</v>
      </c>
      <c r="K460" s="122"/>
      <c r="L460" s="122"/>
      <c r="M460" s="122" t="s">
        <v>1669</v>
      </c>
      <c r="N460" s="122" t="s">
        <v>246</v>
      </c>
      <c r="O460" s="42" t="s">
        <v>269</v>
      </c>
      <c r="P460" s="36"/>
      <c r="Q460" s="36"/>
      <c r="R460" s="42"/>
      <c r="S460" s="36"/>
      <c r="T460" s="36"/>
      <c r="U460" s="36"/>
      <c r="V460" s="36"/>
      <c r="W460" s="36"/>
      <c r="X460" s="36"/>
      <c r="Y460" s="36"/>
      <c r="Z460" s="36"/>
      <c r="AA460" s="36"/>
      <c r="AB460" s="312"/>
      <c r="AC460" s="2"/>
    </row>
    <row r="461" s="12" customFormat="true" ht="58.5" hidden="false" customHeight="true" outlineLevel="0" collapsed="false">
      <c r="A461" s="65"/>
      <c r="B461" s="267" t="e">
        <f aca="false">B460+1</f>
        <v>#REF!</v>
      </c>
      <c r="C461" s="120" t="s">
        <v>1670</v>
      </c>
      <c r="D461" s="122" t="s">
        <v>244</v>
      </c>
      <c r="E461" s="143" t="s">
        <v>239</v>
      </c>
      <c r="F461" s="128"/>
      <c r="G461" s="132" t="n">
        <v>40000</v>
      </c>
      <c r="H461" s="143" t="s">
        <v>240</v>
      </c>
      <c r="I461" s="133" t="n">
        <v>0.09</v>
      </c>
      <c r="J461" s="122" t="s">
        <v>1671</v>
      </c>
      <c r="K461" s="133" t="s">
        <v>514</v>
      </c>
      <c r="L461" s="122"/>
      <c r="M461" s="122" t="s">
        <v>572</v>
      </c>
      <c r="N461" s="122" t="s">
        <v>900</v>
      </c>
      <c r="O461" s="42"/>
      <c r="P461" s="29"/>
      <c r="Q461" s="29"/>
      <c r="R461" s="42" t="n">
        <v>160</v>
      </c>
      <c r="S461" s="36" t="n">
        <v>16488</v>
      </c>
      <c r="T461" s="36" t="n">
        <v>160</v>
      </c>
      <c r="U461" s="36" t="n">
        <v>30849</v>
      </c>
      <c r="V461" s="36" t="n">
        <v>164</v>
      </c>
      <c r="W461" s="36" t="n">
        <v>51538</v>
      </c>
      <c r="X461" s="36" t="n">
        <v>167</v>
      </c>
      <c r="Y461" s="36" t="n">
        <v>79015</v>
      </c>
      <c r="Z461" s="36" t="n">
        <v>167</v>
      </c>
      <c r="AA461" s="36" t="n">
        <v>79015</v>
      </c>
      <c r="AB461" s="312"/>
      <c r="AC461" s="2"/>
    </row>
    <row r="462" s="12" customFormat="true" ht="63" hidden="false" customHeight="true" outlineLevel="0" collapsed="false">
      <c r="A462" s="65"/>
      <c r="B462" s="267" t="e">
        <f aca="false">B461+1</f>
        <v>#REF!</v>
      </c>
      <c r="C462" s="120" t="s">
        <v>1672</v>
      </c>
      <c r="D462" s="122" t="s">
        <v>244</v>
      </c>
      <c r="E462" s="122" t="s">
        <v>265</v>
      </c>
      <c r="F462" s="128"/>
      <c r="G462" s="128"/>
      <c r="H462" s="122" t="s">
        <v>240</v>
      </c>
      <c r="I462" s="133" t="n">
        <v>0.05</v>
      </c>
      <c r="J462" s="122" t="s">
        <v>1673</v>
      </c>
      <c r="K462" s="133" t="s">
        <v>514</v>
      </c>
      <c r="L462" s="122"/>
      <c r="M462" s="122" t="s">
        <v>1674</v>
      </c>
      <c r="N462" s="122" t="s">
        <v>503</v>
      </c>
      <c r="O462" s="42" t="s">
        <v>269</v>
      </c>
      <c r="P462" s="36"/>
      <c r="Q462" s="36"/>
      <c r="R462" s="42"/>
      <c r="S462" s="36"/>
      <c r="T462" s="36"/>
      <c r="U462" s="36"/>
      <c r="V462" s="36"/>
      <c r="W462" s="36"/>
      <c r="X462" s="36"/>
      <c r="Y462" s="36"/>
      <c r="Z462" s="36"/>
      <c r="AA462" s="36"/>
      <c r="AB462" s="312"/>
      <c r="AC462" s="2"/>
    </row>
    <row r="463" s="12" customFormat="true" ht="63" hidden="false" customHeight="true" outlineLevel="0" collapsed="false">
      <c r="A463" s="65"/>
      <c r="B463" s="267" t="e">
        <f aca="false">B462+1</f>
        <v>#REF!</v>
      </c>
      <c r="C463" s="120" t="s">
        <v>1675</v>
      </c>
      <c r="D463" s="121" t="s">
        <v>244</v>
      </c>
      <c r="E463" s="122" t="s">
        <v>239</v>
      </c>
      <c r="F463" s="128"/>
      <c r="G463" s="128"/>
      <c r="H463" s="122" t="s">
        <v>240</v>
      </c>
      <c r="I463" s="133" t="n">
        <v>0.05</v>
      </c>
      <c r="J463" s="122" t="s">
        <v>1676</v>
      </c>
      <c r="K463" s="122"/>
      <c r="L463" s="42"/>
      <c r="M463" s="42" t="s">
        <v>280</v>
      </c>
      <c r="N463" s="42" t="s">
        <v>391</v>
      </c>
      <c r="O463" s="42"/>
      <c r="P463" s="36"/>
      <c r="Q463" s="36"/>
      <c r="R463" s="42"/>
      <c r="S463" s="36"/>
      <c r="T463" s="36"/>
      <c r="U463" s="36"/>
      <c r="V463" s="36"/>
      <c r="W463" s="36"/>
      <c r="X463" s="36"/>
      <c r="Y463" s="36"/>
      <c r="Z463" s="36"/>
      <c r="AA463" s="36"/>
      <c r="AB463" s="312"/>
      <c r="AC463" s="2"/>
    </row>
    <row r="464" s="12" customFormat="true" ht="63" hidden="false" customHeight="true" outlineLevel="0" collapsed="false">
      <c r="A464" s="65"/>
      <c r="B464" s="267" t="e">
        <f aca="false">B463+1</f>
        <v>#REF!</v>
      </c>
      <c r="C464" s="126" t="s">
        <v>1677</v>
      </c>
      <c r="D464" s="110" t="s">
        <v>316</v>
      </c>
      <c r="E464" s="139" t="s">
        <v>239</v>
      </c>
      <c r="F464" s="127"/>
      <c r="G464" s="127"/>
      <c r="H464" s="110" t="s">
        <v>240</v>
      </c>
      <c r="I464" s="129" t="n">
        <v>0.15</v>
      </c>
      <c r="J464" s="110" t="s">
        <v>1678</v>
      </c>
      <c r="K464" s="110"/>
      <c r="L464" s="110"/>
      <c r="M464" s="110"/>
      <c r="N464" s="139" t="s">
        <v>1679</v>
      </c>
      <c r="O464" s="119"/>
      <c r="P464" s="36"/>
      <c r="Q464" s="36"/>
      <c r="R464" s="42"/>
      <c r="S464" s="36"/>
      <c r="T464" s="36"/>
      <c r="U464" s="36"/>
      <c r="V464" s="36"/>
      <c r="W464" s="36"/>
      <c r="X464" s="36"/>
      <c r="Y464" s="36"/>
      <c r="Z464" s="36"/>
      <c r="AA464" s="36"/>
      <c r="AB464" s="312"/>
      <c r="AC464" s="2"/>
    </row>
    <row r="465" s="12" customFormat="true" ht="68.25" hidden="false" customHeight="true" outlineLevel="0" collapsed="false">
      <c r="A465" s="65"/>
      <c r="B465" s="267" t="e">
        <f aca="false">B464+1</f>
        <v>#REF!</v>
      </c>
      <c r="C465" s="120" t="s">
        <v>1680</v>
      </c>
      <c r="D465" s="121" t="s">
        <v>244</v>
      </c>
      <c r="E465" s="122" t="s">
        <v>239</v>
      </c>
      <c r="F465" s="128"/>
      <c r="G465" s="128"/>
      <c r="H465" s="122" t="s">
        <v>240</v>
      </c>
      <c r="I465" s="133" t="n">
        <v>0.1</v>
      </c>
      <c r="J465" s="122" t="s">
        <v>1681</v>
      </c>
      <c r="K465" s="122"/>
      <c r="L465" s="42"/>
      <c r="M465" s="42" t="s">
        <v>280</v>
      </c>
      <c r="N465" s="42" t="s">
        <v>254</v>
      </c>
      <c r="O465" s="42" t="s">
        <v>269</v>
      </c>
      <c r="P465" s="36"/>
      <c r="Q465" s="36"/>
      <c r="R465" s="42"/>
      <c r="S465" s="36"/>
      <c r="T465" s="36"/>
      <c r="U465" s="36"/>
      <c r="V465" s="36"/>
      <c r="W465" s="36"/>
      <c r="X465" s="36"/>
      <c r="Y465" s="36"/>
      <c r="Z465" s="36"/>
      <c r="AA465" s="36"/>
      <c r="AB465" s="312"/>
      <c r="AC465" s="2"/>
    </row>
    <row r="466" s="12" customFormat="true" ht="45" hidden="false" customHeight="false" outlineLevel="0" collapsed="false">
      <c r="A466" s="65"/>
      <c r="B466" s="267" t="e">
        <f aca="false">B465+1</f>
        <v>#REF!</v>
      </c>
      <c r="C466" s="120" t="s">
        <v>1682</v>
      </c>
      <c r="D466" s="122" t="s">
        <v>244</v>
      </c>
      <c r="E466" s="122" t="s">
        <v>265</v>
      </c>
      <c r="F466" s="128"/>
      <c r="G466" s="128"/>
      <c r="H466" s="143" t="s">
        <v>240</v>
      </c>
      <c r="I466" s="133" t="n">
        <v>0.15</v>
      </c>
      <c r="J466" s="155" t="s">
        <v>1683</v>
      </c>
      <c r="K466" s="133" t="s">
        <v>514</v>
      </c>
      <c r="L466" s="122"/>
      <c r="M466" s="122"/>
      <c r="N466" s="122" t="s">
        <v>1684</v>
      </c>
      <c r="O466" s="42" t="s">
        <v>269</v>
      </c>
      <c r="P466" s="29"/>
      <c r="Q466" s="29"/>
      <c r="R466" s="42" t="n">
        <v>75</v>
      </c>
      <c r="S466" s="36" t="n">
        <v>4921</v>
      </c>
      <c r="T466" s="36" t="n">
        <v>128</v>
      </c>
      <c r="U466" s="36" t="n">
        <v>8823</v>
      </c>
      <c r="V466" s="36" t="n">
        <v>232</v>
      </c>
      <c r="W466" s="36" t="n">
        <v>13122</v>
      </c>
      <c r="X466" s="36" t="n">
        <v>207</v>
      </c>
      <c r="Y466" s="36" t="n">
        <v>18296</v>
      </c>
      <c r="Z466" s="36" t="n">
        <v>207</v>
      </c>
      <c r="AA466" s="36" t="n">
        <v>18296</v>
      </c>
      <c r="AB466" s="312"/>
      <c r="AC466" s="2"/>
    </row>
    <row r="467" s="12" customFormat="true" ht="60" hidden="false" customHeight="true" outlineLevel="0" collapsed="false">
      <c r="A467" s="65"/>
      <c r="B467" s="267" t="e">
        <f aca="false">B466+1</f>
        <v>#REF!</v>
      </c>
      <c r="C467" s="25" t="s">
        <v>1685</v>
      </c>
      <c r="D467" s="137" t="s">
        <v>256</v>
      </c>
      <c r="E467" s="135" t="s">
        <v>239</v>
      </c>
      <c r="F467" s="132" t="n">
        <v>10000</v>
      </c>
      <c r="G467" s="132" t="n">
        <v>10000</v>
      </c>
      <c r="H467" s="132" t="s">
        <v>240</v>
      </c>
      <c r="I467" s="136" t="n">
        <v>0.05</v>
      </c>
      <c r="J467" s="132" t="s">
        <v>1686</v>
      </c>
      <c r="K467" s="136" t="s">
        <v>514</v>
      </c>
      <c r="L467" s="132" t="s">
        <v>1687</v>
      </c>
      <c r="M467" s="132" t="s">
        <v>1688</v>
      </c>
      <c r="N467" s="135" t="s">
        <v>503</v>
      </c>
      <c r="O467" s="42" t="s">
        <v>269</v>
      </c>
      <c r="P467" s="29"/>
      <c r="Q467" s="29"/>
      <c r="R467" s="42"/>
      <c r="S467" s="201"/>
      <c r="T467" s="201"/>
      <c r="U467" s="201"/>
      <c r="V467" s="201"/>
      <c r="W467" s="201"/>
      <c r="X467" s="201"/>
      <c r="Y467" s="201"/>
      <c r="Z467" s="201"/>
      <c r="AA467" s="201"/>
      <c r="AB467" s="30" t="s">
        <v>1689</v>
      </c>
      <c r="AC467" s="2"/>
    </row>
    <row r="468" s="12" customFormat="true" ht="45" hidden="false" customHeight="false" outlineLevel="0" collapsed="false">
      <c r="A468" s="65"/>
      <c r="B468" s="267" t="e">
        <f aca="false">B467+1</f>
        <v>#REF!</v>
      </c>
      <c r="C468" s="34" t="s">
        <v>1690</v>
      </c>
      <c r="D468" s="134" t="s">
        <v>256</v>
      </c>
      <c r="E468" s="137" t="s">
        <v>265</v>
      </c>
      <c r="F468" s="132" t="n">
        <v>300000</v>
      </c>
      <c r="G468" s="132" t="n">
        <v>500000</v>
      </c>
      <c r="H468" s="137" t="s">
        <v>240</v>
      </c>
      <c r="I468" s="136" t="n">
        <v>0.1</v>
      </c>
      <c r="J468" s="178" t="s">
        <v>1691</v>
      </c>
      <c r="K468" s="136" t="s">
        <v>514</v>
      </c>
      <c r="L468" s="178" t="s">
        <v>1692</v>
      </c>
      <c r="M468" s="136" t="s">
        <v>572</v>
      </c>
      <c r="N468" s="137" t="s">
        <v>534</v>
      </c>
      <c r="O468" s="42"/>
      <c r="P468" s="29" t="n">
        <v>93</v>
      </c>
      <c r="Q468" s="29" t="n">
        <v>245630</v>
      </c>
      <c r="R468" s="42"/>
      <c r="S468" s="36"/>
      <c r="T468" s="36"/>
      <c r="U468" s="36"/>
      <c r="V468" s="36"/>
      <c r="W468" s="36"/>
      <c r="X468" s="36"/>
      <c r="Y468" s="36"/>
      <c r="Z468" s="29"/>
      <c r="AA468" s="29"/>
      <c r="AB468" s="102"/>
      <c r="AC468" s="99"/>
    </row>
    <row r="469" s="12" customFormat="true" ht="145.15" hidden="false" customHeight="true" outlineLevel="0" collapsed="false">
      <c r="A469" s="65"/>
      <c r="B469" s="267" t="e">
        <f aca="false">B468+1</f>
        <v>#REF!</v>
      </c>
      <c r="C469" s="34" t="s">
        <v>1693</v>
      </c>
      <c r="D469" s="134" t="s">
        <v>256</v>
      </c>
      <c r="E469" s="135" t="s">
        <v>239</v>
      </c>
      <c r="F469" s="132" t="n">
        <v>1600000</v>
      </c>
      <c r="G469" s="132" t="n">
        <v>1600000</v>
      </c>
      <c r="H469" s="135" t="s">
        <v>240</v>
      </c>
      <c r="I469" s="136" t="n">
        <v>0.15</v>
      </c>
      <c r="J469" s="209" t="s">
        <v>1694</v>
      </c>
      <c r="K469" s="136" t="s">
        <v>514</v>
      </c>
      <c r="L469" s="178" t="s">
        <v>1695</v>
      </c>
      <c r="M469" s="136"/>
      <c r="N469" s="137" t="s">
        <v>391</v>
      </c>
      <c r="O469" s="42"/>
      <c r="P469" s="29" t="n">
        <v>267</v>
      </c>
      <c r="Q469" s="29" t="n">
        <v>399648.46</v>
      </c>
      <c r="R469" s="42" t="n">
        <v>17</v>
      </c>
      <c r="S469" s="36" t="n">
        <v>41533</v>
      </c>
      <c r="T469" s="36" t="n">
        <v>82</v>
      </c>
      <c r="U469" s="36" t="n">
        <v>108791</v>
      </c>
      <c r="V469" s="36" t="n">
        <v>160</v>
      </c>
      <c r="W469" s="36" t="n">
        <v>146363</v>
      </c>
      <c r="X469" s="29" t="n">
        <v>160</v>
      </c>
      <c r="Y469" s="29" t="n">
        <v>146363</v>
      </c>
      <c r="Z469" s="29" t="n">
        <v>160</v>
      </c>
      <c r="AA469" s="29" t="n">
        <v>146363</v>
      </c>
      <c r="AB469" s="30" t="s">
        <v>76</v>
      </c>
      <c r="AC469" s="2"/>
    </row>
    <row r="470" s="12" customFormat="true" ht="76.15" hidden="false" customHeight="true" outlineLevel="0" collapsed="false">
      <c r="A470" s="65"/>
      <c r="B470" s="267" t="e">
        <f aca="false">B469+1</f>
        <v>#REF!</v>
      </c>
      <c r="C470" s="154" t="s">
        <v>1696</v>
      </c>
      <c r="D470" s="121" t="s">
        <v>244</v>
      </c>
      <c r="E470" s="122" t="s">
        <v>336</v>
      </c>
      <c r="F470" s="128"/>
      <c r="G470" s="128"/>
      <c r="H470" s="143" t="s">
        <v>240</v>
      </c>
      <c r="I470" s="133" t="n">
        <v>0.18</v>
      </c>
      <c r="J470" s="186" t="s">
        <v>1697</v>
      </c>
      <c r="K470" s="133"/>
      <c r="L470" s="155"/>
      <c r="M470" s="133"/>
      <c r="N470" s="122"/>
      <c r="O470" s="42"/>
      <c r="P470" s="29"/>
      <c r="Q470" s="29"/>
      <c r="R470" s="42"/>
      <c r="S470" s="36"/>
      <c r="T470" s="36"/>
      <c r="U470" s="36"/>
      <c r="V470" s="36"/>
      <c r="W470" s="36"/>
      <c r="X470" s="29"/>
      <c r="Y470" s="29"/>
      <c r="Z470" s="29"/>
      <c r="AA470" s="29"/>
      <c r="AB470" s="30"/>
      <c r="AC470" s="2"/>
    </row>
    <row r="471" s="12" customFormat="true" ht="225" hidden="false" customHeight="true" outlineLevel="0" collapsed="false">
      <c r="A471" s="65"/>
      <c r="B471" s="267" t="e">
        <f aca="false">B470+1</f>
        <v>#REF!</v>
      </c>
      <c r="C471" s="316" t="s">
        <v>1698</v>
      </c>
      <c r="D471" s="134" t="s">
        <v>256</v>
      </c>
      <c r="E471" s="132" t="s">
        <v>239</v>
      </c>
      <c r="F471" s="132" t="n">
        <v>984000</v>
      </c>
      <c r="G471" s="132" t="n">
        <v>1000000</v>
      </c>
      <c r="H471" s="132" t="s">
        <v>240</v>
      </c>
      <c r="I471" s="136" t="n">
        <v>0.1</v>
      </c>
      <c r="J471" s="138" t="s">
        <v>1699</v>
      </c>
      <c r="K471" s="132" t="s">
        <v>514</v>
      </c>
      <c r="L471" s="178" t="s">
        <v>1700</v>
      </c>
      <c r="M471" s="178" t="s">
        <v>1701</v>
      </c>
      <c r="N471" s="137" t="s">
        <v>1702</v>
      </c>
      <c r="O471" s="42"/>
      <c r="P471" s="29" t="n">
        <v>636</v>
      </c>
      <c r="Q471" s="29" t="n">
        <v>984000</v>
      </c>
      <c r="R471" s="42"/>
      <c r="S471" s="36"/>
      <c r="T471" s="36"/>
      <c r="U471" s="36"/>
      <c r="V471" s="36"/>
      <c r="W471" s="36"/>
      <c r="X471" s="36"/>
      <c r="Y471" s="36"/>
      <c r="Z471" s="36"/>
      <c r="AA471" s="36"/>
      <c r="AB471" s="30"/>
      <c r="AC471" s="66"/>
    </row>
    <row r="472" s="12" customFormat="true" ht="60" hidden="false" customHeight="false" outlineLevel="0" collapsed="false">
      <c r="A472" s="65"/>
      <c r="B472" s="267" t="e">
        <f aca="false">B471+1</f>
        <v>#REF!</v>
      </c>
      <c r="C472" s="175" t="s">
        <v>1703</v>
      </c>
      <c r="D472" s="111" t="s">
        <v>1704</v>
      </c>
      <c r="E472" s="110" t="s">
        <v>336</v>
      </c>
      <c r="F472" s="127"/>
      <c r="G472" s="132" t="n">
        <v>5000000</v>
      </c>
      <c r="H472" s="139" t="s">
        <v>337</v>
      </c>
      <c r="I472" s="129" t="n">
        <v>0.4</v>
      </c>
      <c r="J472" s="148" t="s">
        <v>1705</v>
      </c>
      <c r="K472" s="129" t="s">
        <v>514</v>
      </c>
      <c r="L472" s="317"/>
      <c r="M472" s="110" t="s">
        <v>1706</v>
      </c>
      <c r="N472" s="110" t="s">
        <v>286</v>
      </c>
      <c r="O472" s="42" t="s">
        <v>340</v>
      </c>
      <c r="P472" s="29"/>
      <c r="Q472" s="29"/>
      <c r="R472" s="42"/>
      <c r="S472" s="36"/>
      <c r="T472" s="36"/>
      <c r="U472" s="36"/>
      <c r="V472" s="36"/>
      <c r="W472" s="36"/>
      <c r="X472" s="36"/>
      <c r="Y472" s="36"/>
      <c r="Z472" s="36"/>
      <c r="AA472" s="36"/>
      <c r="AB472" s="30" t="s">
        <v>1707</v>
      </c>
      <c r="AC472" s="53"/>
    </row>
    <row r="473" s="12" customFormat="true" ht="82.15" hidden="false" customHeight="true" outlineLevel="0" collapsed="false">
      <c r="A473" s="65"/>
      <c r="B473" s="267" t="e">
        <f aca="false">B472+1</f>
        <v>#REF!</v>
      </c>
      <c r="C473" s="25" t="s">
        <v>1708</v>
      </c>
      <c r="D473" s="134" t="s">
        <v>256</v>
      </c>
      <c r="E473" s="132" t="s">
        <v>1709</v>
      </c>
      <c r="F473" s="132" t="n">
        <v>500000</v>
      </c>
      <c r="G473" s="132"/>
      <c r="H473" s="135" t="s">
        <v>337</v>
      </c>
      <c r="I473" s="136" t="s">
        <v>1710</v>
      </c>
      <c r="J473" s="178" t="s">
        <v>1711</v>
      </c>
      <c r="K473" s="132" t="s">
        <v>514</v>
      </c>
      <c r="L473" s="178" t="s">
        <v>1712</v>
      </c>
      <c r="M473" s="137"/>
      <c r="N473" s="137" t="n">
        <v>2020</v>
      </c>
      <c r="O473" s="42"/>
      <c r="P473" s="29" t="n">
        <v>17</v>
      </c>
      <c r="Q473" s="29" t="n">
        <v>175600</v>
      </c>
      <c r="R473" s="42"/>
      <c r="S473" s="36"/>
      <c r="T473" s="36"/>
      <c r="U473" s="36"/>
      <c r="V473" s="36"/>
      <c r="W473" s="36"/>
      <c r="X473" s="36"/>
      <c r="Y473" s="36"/>
      <c r="Z473" s="36"/>
      <c r="AA473" s="36"/>
      <c r="AB473" s="30"/>
      <c r="AC473" s="43"/>
    </row>
    <row r="474" s="12" customFormat="true" ht="91.5" hidden="false" customHeight="true" outlineLevel="0" collapsed="false">
      <c r="A474" s="65"/>
      <c r="B474" s="267" t="e">
        <f aca="false">B473+1</f>
        <v>#REF!</v>
      </c>
      <c r="C474" s="25" t="s">
        <v>1713</v>
      </c>
      <c r="D474" s="134" t="s">
        <v>256</v>
      </c>
      <c r="E474" s="137" t="s">
        <v>336</v>
      </c>
      <c r="F474" s="132" t="n">
        <v>200000</v>
      </c>
      <c r="G474" s="132"/>
      <c r="H474" s="135" t="s">
        <v>337</v>
      </c>
      <c r="I474" s="136" t="n">
        <v>0.3</v>
      </c>
      <c r="J474" s="178" t="s">
        <v>1714</v>
      </c>
      <c r="K474" s="132" t="s">
        <v>514</v>
      </c>
      <c r="L474" s="178" t="s">
        <v>1715</v>
      </c>
      <c r="M474" s="137"/>
      <c r="N474" s="137" t="s">
        <v>534</v>
      </c>
      <c r="O474" s="42"/>
      <c r="P474" s="29"/>
      <c r="Q474" s="29"/>
      <c r="R474" s="42"/>
      <c r="S474" s="36"/>
      <c r="T474" s="36"/>
      <c r="U474" s="36"/>
      <c r="V474" s="36"/>
      <c r="W474" s="36"/>
      <c r="X474" s="36"/>
      <c r="Y474" s="36"/>
      <c r="Z474" s="36"/>
      <c r="AA474" s="36"/>
      <c r="AB474" s="30"/>
      <c r="AC474" s="43"/>
    </row>
    <row r="475" s="12" customFormat="true" ht="91.5" hidden="false" customHeight="true" outlineLevel="0" collapsed="false">
      <c r="A475" s="65"/>
      <c r="B475" s="267"/>
      <c r="C475" s="120" t="s">
        <v>1716</v>
      </c>
      <c r="D475" s="122" t="s">
        <v>244</v>
      </c>
      <c r="E475" s="122" t="s">
        <v>340</v>
      </c>
      <c r="F475" s="128"/>
      <c r="G475" s="128"/>
      <c r="H475" s="128" t="s">
        <v>337</v>
      </c>
      <c r="I475" s="133" t="n">
        <v>0.1</v>
      </c>
      <c r="J475" s="155" t="s">
        <v>1717</v>
      </c>
      <c r="K475" s="128"/>
      <c r="L475" s="155"/>
      <c r="M475" s="122"/>
      <c r="N475" s="122" t="s">
        <v>534</v>
      </c>
      <c r="O475" s="42"/>
      <c r="P475" s="29"/>
      <c r="Q475" s="29"/>
      <c r="R475" s="42"/>
      <c r="S475" s="36"/>
      <c r="T475" s="36"/>
      <c r="U475" s="36"/>
      <c r="V475" s="36"/>
      <c r="W475" s="36"/>
      <c r="X475" s="36"/>
      <c r="Y475" s="36"/>
      <c r="Z475" s="36"/>
      <c r="AA475" s="36"/>
      <c r="AB475" s="30"/>
      <c r="AC475" s="43"/>
    </row>
    <row r="476" s="12" customFormat="true" ht="66.6" hidden="false" customHeight="true" outlineLevel="0" collapsed="false">
      <c r="A476" s="65"/>
      <c r="B476" s="267" t="e">
        <f aca="false">B474+1</f>
        <v>#REF!</v>
      </c>
      <c r="C476" s="151" t="s">
        <v>902</v>
      </c>
      <c r="D476" s="42" t="s">
        <v>320</v>
      </c>
      <c r="E476" s="42" t="s">
        <v>336</v>
      </c>
      <c r="F476" s="36"/>
      <c r="G476" s="36"/>
      <c r="H476" s="42" t="s">
        <v>337</v>
      </c>
      <c r="I476" s="152" t="n">
        <v>0.2</v>
      </c>
      <c r="J476" s="42"/>
      <c r="K476" s="42"/>
      <c r="L476" s="42"/>
      <c r="M476" s="42"/>
      <c r="N476" s="42" t="s">
        <v>281</v>
      </c>
      <c r="O476" s="42"/>
      <c r="P476" s="29"/>
      <c r="Q476" s="29"/>
      <c r="R476" s="42"/>
      <c r="S476" s="36"/>
      <c r="T476" s="36"/>
      <c r="U476" s="36"/>
      <c r="V476" s="36"/>
      <c r="W476" s="36"/>
      <c r="X476" s="36"/>
      <c r="Y476" s="36"/>
      <c r="Z476" s="36"/>
      <c r="AA476" s="36"/>
      <c r="AB476" s="30"/>
      <c r="AC476" s="43"/>
    </row>
    <row r="477" s="12" customFormat="true" ht="116.45" hidden="false" customHeight="true" outlineLevel="0" collapsed="false">
      <c r="A477" s="65"/>
      <c r="B477" s="267" t="e">
        <f aca="false">B476+1</f>
        <v>#REF!</v>
      </c>
      <c r="C477" s="318" t="s">
        <v>1718</v>
      </c>
      <c r="D477" s="134" t="s">
        <v>256</v>
      </c>
      <c r="E477" s="113" t="s">
        <v>340</v>
      </c>
      <c r="F477" s="113" t="n">
        <v>100000</v>
      </c>
      <c r="G477" s="113"/>
      <c r="H477" s="319" t="s">
        <v>337</v>
      </c>
      <c r="I477" s="320" t="s">
        <v>1719</v>
      </c>
      <c r="J477" s="216" t="s">
        <v>1720</v>
      </c>
      <c r="K477" s="320" t="s">
        <v>514</v>
      </c>
      <c r="L477" s="216" t="s">
        <v>1721</v>
      </c>
      <c r="M477" s="318"/>
      <c r="N477" s="319" t="n">
        <v>2020</v>
      </c>
      <c r="O477" s="42" t="s">
        <v>340</v>
      </c>
      <c r="P477" s="36"/>
      <c r="Q477" s="36"/>
      <c r="R477" s="42"/>
      <c r="S477" s="36"/>
      <c r="T477" s="36"/>
      <c r="U477" s="36"/>
      <c r="V477" s="36"/>
      <c r="W477" s="36"/>
      <c r="X477" s="36"/>
      <c r="Y477" s="36"/>
      <c r="Z477" s="36"/>
      <c r="AA477" s="36"/>
      <c r="AB477" s="55"/>
      <c r="AC477" s="2"/>
    </row>
    <row r="478" s="12" customFormat="true" ht="116.45" hidden="false" customHeight="true" outlineLevel="0" collapsed="false">
      <c r="A478" s="65"/>
      <c r="B478" s="267" t="e">
        <f aca="false">B477+1</f>
        <v>#REF!</v>
      </c>
      <c r="C478" s="25" t="s">
        <v>1722</v>
      </c>
      <c r="D478" s="135" t="s">
        <v>256</v>
      </c>
      <c r="E478" s="132" t="s">
        <v>340</v>
      </c>
      <c r="F478" s="132" t="n">
        <v>50000</v>
      </c>
      <c r="G478" s="132"/>
      <c r="H478" s="137" t="s">
        <v>337</v>
      </c>
      <c r="I478" s="136" t="s">
        <v>1723</v>
      </c>
      <c r="J478" s="178" t="s">
        <v>1724</v>
      </c>
      <c r="K478" s="136"/>
      <c r="L478" s="178" t="s">
        <v>1725</v>
      </c>
      <c r="M478" s="25"/>
      <c r="N478" s="137" t="s">
        <v>534</v>
      </c>
      <c r="O478" s="249"/>
      <c r="P478" s="321"/>
      <c r="Q478" s="36"/>
      <c r="R478" s="249"/>
      <c r="S478" s="250"/>
      <c r="T478" s="250"/>
      <c r="U478" s="250"/>
      <c r="V478" s="250"/>
      <c r="W478" s="250"/>
      <c r="X478" s="250"/>
      <c r="Y478" s="250"/>
      <c r="Z478" s="250"/>
      <c r="AA478" s="250"/>
      <c r="AB478" s="97"/>
      <c r="AC478" s="2"/>
    </row>
    <row r="479" s="12" customFormat="true" ht="57.75" hidden="false" customHeight="true" outlineLevel="0" collapsed="false">
      <c r="A479" s="322"/>
      <c r="B479" s="4"/>
      <c r="C479" s="4"/>
      <c r="D479" s="4"/>
      <c r="E479" s="323"/>
      <c r="F479" s="324"/>
      <c r="G479" s="324"/>
      <c r="L479" s="4"/>
      <c r="M479" s="4"/>
      <c r="N479" s="4"/>
      <c r="O479" s="4"/>
      <c r="P479" s="325" t="s">
        <v>1726</v>
      </c>
      <c r="Q479" s="326" t="s">
        <v>1727</v>
      </c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</row>
    <row r="480" customFormat="false" ht="47.45" hidden="false" customHeight="true" outlineLevel="0" collapsed="false">
      <c r="A480" s="72"/>
      <c r="B480" s="327"/>
      <c r="C480" s="57"/>
      <c r="D480" s="78"/>
      <c r="E480" s="57"/>
      <c r="F480" s="57"/>
      <c r="G480" s="57"/>
      <c r="H480" s="57"/>
      <c r="I480" s="57"/>
      <c r="J480" s="57"/>
      <c r="K480" s="57"/>
      <c r="L480" s="57"/>
      <c r="M480" s="78"/>
      <c r="N480" s="78"/>
      <c r="O480" s="78"/>
      <c r="P480" s="328" t="n">
        <f aca="false">SUM(P8:P477)</f>
        <v>12102</v>
      </c>
      <c r="Q480" s="329" t="n">
        <f aca="false">SUM(Q8:Q477)</f>
        <v>47140054.53</v>
      </c>
      <c r="R480" s="330" t="s">
        <v>1728</v>
      </c>
      <c r="S480" s="331" t="s">
        <v>1727</v>
      </c>
      <c r="T480" s="331" t="s">
        <v>1728</v>
      </c>
      <c r="U480" s="331" t="s">
        <v>1727</v>
      </c>
      <c r="V480" s="331" t="s">
        <v>1728</v>
      </c>
      <c r="W480" s="331" t="s">
        <v>1727</v>
      </c>
      <c r="X480" s="331" t="s">
        <v>1728</v>
      </c>
      <c r="Y480" s="331" t="s">
        <v>1727</v>
      </c>
      <c r="Z480" s="331" t="s">
        <v>1728</v>
      </c>
      <c r="AA480" s="331" t="s">
        <v>1727</v>
      </c>
      <c r="AB480" s="5"/>
      <c r="AC480" s="2"/>
    </row>
    <row r="481" customFormat="false" ht="47.45" hidden="false" customHeight="true" outlineLevel="0" collapsed="false">
      <c r="A481" s="72"/>
      <c r="B481" s="327"/>
      <c r="C481" s="57"/>
      <c r="D481" s="78"/>
      <c r="E481" s="78"/>
      <c r="F481" s="2"/>
      <c r="G481" s="2"/>
      <c r="H481" s="78"/>
      <c r="I481" s="78"/>
      <c r="J481" s="78"/>
      <c r="K481" s="78"/>
      <c r="L481" s="78"/>
      <c r="M481" s="78"/>
      <c r="N481" s="78"/>
      <c r="O481" s="78"/>
      <c r="P481" s="78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</row>
    <row r="482" customFormat="false" ht="84.6" hidden="false" customHeight="true" outlineLevel="0" collapsed="false">
      <c r="A482" s="72"/>
      <c r="B482" s="327"/>
      <c r="C482" s="332" t="s">
        <v>1729</v>
      </c>
      <c r="D482" s="333" t="s">
        <v>1730</v>
      </c>
      <c r="E482" s="333"/>
      <c r="F482" s="333"/>
      <c r="G482" s="333"/>
      <c r="H482" s="333"/>
      <c r="I482" s="333"/>
      <c r="J482" s="333"/>
      <c r="K482" s="334"/>
      <c r="L482" s="78"/>
      <c r="M482" s="78"/>
      <c r="N482" s="78"/>
      <c r="O482" s="78"/>
      <c r="P482" s="78"/>
      <c r="Q482" s="2"/>
      <c r="R482" s="335" t="n">
        <f aca="false">SUM(R8:R477)</f>
        <v>5861</v>
      </c>
      <c r="S482" s="336" t="n">
        <f aca="false">SUM(S8:S477)</f>
        <v>1495705</v>
      </c>
      <c r="T482" s="337" t="n">
        <f aca="false">SUM(T8:T477)</f>
        <v>9139</v>
      </c>
      <c r="U482" s="337" t="n">
        <f aca="false">SUM(U8:U477)</f>
        <v>3471144</v>
      </c>
      <c r="V482" s="337" t="n">
        <f aca="false">SUM(V8:V477)</f>
        <v>12850</v>
      </c>
      <c r="W482" s="337" t="n">
        <f aca="false">SUM(W8:W477)</f>
        <v>5090392</v>
      </c>
      <c r="X482" s="337" t="n">
        <f aca="false">SUM(X8:X477)</f>
        <v>12324</v>
      </c>
      <c r="Y482" s="337" t="n">
        <f aca="false">SUM(Y8:Y477)</f>
        <v>6345688.58</v>
      </c>
      <c r="Z482" s="337" t="n">
        <f aca="false">SUM(Z8:Z477)</f>
        <v>14948</v>
      </c>
      <c r="AA482" s="337" t="n">
        <f aca="false">SUM(AA8:AA477)</f>
        <v>7428657.58</v>
      </c>
      <c r="AB482" s="5"/>
      <c r="AC482" s="2"/>
    </row>
    <row r="483" customFormat="false" ht="72" hidden="false" customHeight="false" outlineLevel="0" collapsed="false">
      <c r="A483" s="72"/>
      <c r="B483" s="327"/>
      <c r="C483" s="332"/>
      <c r="D483" s="338" t="s">
        <v>1731</v>
      </c>
      <c r="E483" s="339" t="s">
        <v>1732</v>
      </c>
      <c r="F483" s="339" t="s">
        <v>1733</v>
      </c>
      <c r="G483" s="340" t="s">
        <v>1734</v>
      </c>
      <c r="H483" s="339" t="s">
        <v>1735</v>
      </c>
      <c r="I483" s="340" t="s">
        <v>1736</v>
      </c>
      <c r="J483" s="339" t="s">
        <v>1737</v>
      </c>
      <c r="K483" s="341"/>
      <c r="L483" s="78"/>
      <c r="M483" s="78"/>
      <c r="N483" s="78"/>
      <c r="O483" s="78"/>
      <c r="P483" s="78"/>
      <c r="Q483" s="2"/>
      <c r="R483" s="342"/>
      <c r="S483" s="342"/>
      <c r="T483" s="343"/>
      <c r="U483" s="343"/>
      <c r="V483" s="343"/>
      <c r="W483" s="343"/>
      <c r="X483" s="343"/>
      <c r="Y483" s="343"/>
      <c r="Z483" s="343"/>
      <c r="AA483" s="343"/>
      <c r="AB483" s="5"/>
      <c r="AC483" s="2"/>
    </row>
    <row r="484" customFormat="false" ht="36" hidden="false" customHeight="true" outlineLevel="0" collapsed="false">
      <c r="A484" s="72"/>
      <c r="B484" s="327"/>
      <c r="C484" s="332"/>
      <c r="D484" s="344" t="n">
        <v>17</v>
      </c>
      <c r="E484" s="345" t="n">
        <v>44</v>
      </c>
      <c r="F484" s="346" t="n">
        <v>60</v>
      </c>
      <c r="G484" s="347" t="n">
        <v>15</v>
      </c>
      <c r="H484" s="346" t="n">
        <v>7</v>
      </c>
      <c r="I484" s="347" t="n">
        <v>7</v>
      </c>
      <c r="J484" s="348"/>
      <c r="K484" s="341"/>
      <c r="L484" s="78"/>
      <c r="M484" s="78"/>
      <c r="N484" s="78"/>
      <c r="O484" s="78"/>
      <c r="P484" s="78"/>
      <c r="Q484" s="349"/>
      <c r="R484" s="349"/>
      <c r="S484" s="349"/>
      <c r="T484" s="349"/>
      <c r="U484" s="350" t="s">
        <v>1738</v>
      </c>
      <c r="V484" s="349"/>
      <c r="W484" s="349"/>
      <c r="X484" s="349"/>
      <c r="Y484" s="349"/>
      <c r="AB484" s="5"/>
      <c r="AC484" s="2"/>
    </row>
    <row r="485" customFormat="false" ht="53.45" hidden="false" customHeight="true" outlineLevel="0" collapsed="false">
      <c r="A485" s="72"/>
      <c r="B485" s="327"/>
      <c r="C485" s="332"/>
      <c r="D485" s="351" t="s">
        <v>1739</v>
      </c>
      <c r="E485" s="351"/>
      <c r="F485" s="351"/>
      <c r="G485" s="351"/>
      <c r="H485" s="351"/>
      <c r="I485" s="351"/>
      <c r="J485" s="351"/>
      <c r="K485" s="352"/>
      <c r="L485" s="78"/>
      <c r="M485" s="78"/>
      <c r="N485" s="78"/>
      <c r="O485" s="78"/>
      <c r="P485" s="78"/>
      <c r="Q485" s="349"/>
      <c r="R485" s="349"/>
      <c r="S485" s="349"/>
      <c r="T485" s="349"/>
      <c r="U485" s="350"/>
      <c r="V485" s="349"/>
      <c r="W485" s="349"/>
      <c r="X485" s="349"/>
      <c r="Y485" s="349"/>
      <c r="AB485" s="5"/>
      <c r="AC485" s="2"/>
    </row>
    <row r="486" customFormat="false" ht="28.15" hidden="false" customHeight="true" outlineLevel="0" collapsed="false">
      <c r="A486" s="72"/>
      <c r="B486" s="327"/>
      <c r="C486" s="332"/>
      <c r="D486" s="353" t="s">
        <v>1740</v>
      </c>
      <c r="E486" s="354" t="s">
        <v>1741</v>
      </c>
      <c r="F486" s="355" t="s">
        <v>1742</v>
      </c>
      <c r="G486" s="356" t="s">
        <v>1743</v>
      </c>
      <c r="H486" s="354" t="s">
        <v>1744</v>
      </c>
      <c r="I486" s="340" t="s">
        <v>1745</v>
      </c>
      <c r="J486" s="354" t="s">
        <v>1746</v>
      </c>
      <c r="K486" s="341"/>
      <c r="L486" s="78"/>
      <c r="M486" s="78"/>
      <c r="N486" s="78"/>
      <c r="O486" s="78"/>
      <c r="P486" s="78"/>
      <c r="Q486" s="349"/>
      <c r="R486" s="349"/>
      <c r="S486" s="349"/>
      <c r="T486" s="349"/>
      <c r="U486" s="350"/>
      <c r="V486" s="349"/>
      <c r="W486" s="349"/>
      <c r="X486" s="349"/>
      <c r="Y486" s="349"/>
      <c r="AB486" s="5"/>
      <c r="AC486" s="2"/>
    </row>
    <row r="487" customFormat="false" ht="36" hidden="false" customHeight="true" outlineLevel="0" collapsed="false">
      <c r="A487" s="72"/>
      <c r="B487" s="327"/>
      <c r="C487" s="332"/>
      <c r="D487" s="357" t="n">
        <v>40.2</v>
      </c>
      <c r="E487" s="358" t="n">
        <v>2.9</v>
      </c>
      <c r="F487" s="359" t="n">
        <v>100.6</v>
      </c>
      <c r="G487" s="359" t="n">
        <v>15.4</v>
      </c>
      <c r="H487" s="358" t="n">
        <v>1.1</v>
      </c>
      <c r="I487" s="359" t="n">
        <v>0.155</v>
      </c>
      <c r="J487" s="348"/>
      <c r="K487" s="341"/>
      <c r="L487" s="78"/>
      <c r="M487" s="78"/>
      <c r="N487" s="78"/>
      <c r="O487" s="78"/>
      <c r="P487" s="78"/>
      <c r="Q487" s="349"/>
      <c r="R487" s="349"/>
      <c r="S487" s="349"/>
      <c r="T487" s="349"/>
      <c r="U487" s="350"/>
      <c r="V487" s="349"/>
      <c r="W487" s="349"/>
      <c r="X487" s="349"/>
      <c r="Y487" s="349"/>
      <c r="AB487" s="5"/>
      <c r="AC487" s="2"/>
    </row>
    <row r="488" customFormat="false" ht="76.9" hidden="false" customHeight="true" outlineLevel="0" collapsed="false">
      <c r="A488" s="72"/>
      <c r="B488" s="327"/>
      <c r="C488" s="332"/>
      <c r="D488" s="360" t="s">
        <v>1747</v>
      </c>
      <c r="E488" s="360"/>
      <c r="F488" s="360"/>
      <c r="G488" s="360"/>
      <c r="H488" s="360"/>
      <c r="I488" s="360"/>
      <c r="J488" s="360"/>
      <c r="K488" s="334"/>
      <c r="L488" s="78"/>
      <c r="M488" s="78"/>
      <c r="N488" s="78"/>
      <c r="O488" s="78"/>
      <c r="P488" s="78"/>
      <c r="Q488" s="349"/>
      <c r="R488" s="349"/>
      <c r="S488" s="349"/>
      <c r="T488" s="349"/>
      <c r="U488" s="350"/>
      <c r="V488" s="349"/>
      <c r="W488" s="349"/>
      <c r="X488" s="349"/>
      <c r="Y488" s="349"/>
      <c r="AB488" s="5"/>
      <c r="AC488" s="2"/>
    </row>
    <row r="489" customFormat="false" ht="28.9" hidden="false" customHeight="true" outlineLevel="0" collapsed="false">
      <c r="A489" s="72"/>
      <c r="B489" s="327"/>
      <c r="C489" s="332"/>
      <c r="D489" s="361" t="s">
        <v>1748</v>
      </c>
      <c r="E489" s="362" t="s">
        <v>1749</v>
      </c>
      <c r="F489" s="363" t="s">
        <v>1750</v>
      </c>
      <c r="G489" s="364" t="s">
        <v>1751</v>
      </c>
      <c r="H489" s="362" t="s">
        <v>1752</v>
      </c>
      <c r="I489" s="364" t="s">
        <v>1753</v>
      </c>
      <c r="J489" s="362" t="s">
        <v>1754</v>
      </c>
      <c r="K489" s="341"/>
      <c r="O489" s="2"/>
      <c r="P489" s="78"/>
      <c r="Q489" s="349"/>
      <c r="R489" s="349"/>
      <c r="S489" s="349"/>
      <c r="T489" s="349"/>
      <c r="U489" s="350"/>
      <c r="V489" s="349"/>
      <c r="W489" s="349"/>
      <c r="X489" s="349"/>
      <c r="Y489" s="349"/>
      <c r="AB489" s="5"/>
      <c r="AC489" s="2"/>
    </row>
    <row r="490" customFormat="false" ht="29.45" hidden="false" customHeight="true" outlineLevel="0" collapsed="false">
      <c r="A490" s="72"/>
      <c r="B490" s="56"/>
      <c r="C490" s="332"/>
      <c r="D490" s="365" t="n">
        <v>7</v>
      </c>
      <c r="E490" s="366" t="n">
        <v>136</v>
      </c>
      <c r="F490" s="367" t="n">
        <v>24</v>
      </c>
      <c r="G490" s="368" t="n">
        <v>16</v>
      </c>
      <c r="H490" s="368" t="n">
        <v>6</v>
      </c>
      <c r="I490" s="369" t="n">
        <v>1</v>
      </c>
      <c r="J490" s="369" t="n">
        <v>6</v>
      </c>
      <c r="K490" s="341"/>
      <c r="O490" s="2"/>
      <c r="P490" s="56"/>
      <c r="Q490" s="56"/>
      <c r="R490" s="56"/>
      <c r="S490" s="370"/>
      <c r="T490" s="370"/>
      <c r="U490" s="370"/>
      <c r="V490" s="370"/>
      <c r="W490" s="370"/>
      <c r="X490" s="370"/>
      <c r="Y490" s="370"/>
      <c r="AB490" s="5"/>
      <c r="AC490" s="2"/>
    </row>
    <row r="491" customFormat="false" ht="29.45" hidden="false" customHeight="true" outlineLevel="0" collapsed="false">
      <c r="A491" s="72"/>
      <c r="B491" s="56"/>
      <c r="C491" s="332"/>
      <c r="D491" s="371"/>
      <c r="E491" s="371"/>
      <c r="F491" s="371"/>
      <c r="G491" s="372"/>
      <c r="H491" s="368"/>
      <c r="I491" s="373"/>
      <c r="J491" s="374"/>
      <c r="K491" s="375"/>
      <c r="O491" s="2"/>
      <c r="P491" s="56"/>
      <c r="Q491" s="56"/>
      <c r="R491" s="56"/>
      <c r="S491" s="370"/>
      <c r="T491" s="370"/>
      <c r="U491" s="370"/>
      <c r="V491" s="370"/>
      <c r="W491" s="370"/>
      <c r="X491" s="370"/>
      <c r="Y491" s="370"/>
      <c r="AB491" s="5"/>
      <c r="AC491" s="2"/>
    </row>
    <row r="492" customFormat="false" ht="21" hidden="false" customHeight="false" outlineLevel="0" collapsed="false">
      <c r="A492" s="72"/>
      <c r="B492" s="56"/>
      <c r="C492" s="376"/>
      <c r="D492" s="377"/>
      <c r="E492" s="378"/>
      <c r="F492" s="378"/>
      <c r="G492" s="378"/>
      <c r="H492" s="379"/>
      <c r="I492" s="379"/>
      <c r="J492" s="379"/>
      <c r="K492" s="379"/>
      <c r="O492" s="12"/>
      <c r="P492" s="12"/>
      <c r="Q492" s="12"/>
      <c r="R492" s="12"/>
      <c r="S492" s="380"/>
      <c r="T492" s="380"/>
      <c r="U492" s="380"/>
      <c r="V492" s="380"/>
      <c r="W492" s="380"/>
      <c r="X492" s="380"/>
      <c r="Y492" s="380"/>
      <c r="AB492" s="5"/>
      <c r="AC492" s="5"/>
    </row>
    <row r="493" customFormat="false" ht="66.6" hidden="false" customHeight="true" outlineLevel="0" collapsed="false">
      <c r="B493" s="3"/>
      <c r="C493" s="381"/>
      <c r="D493" s="382" t="s">
        <v>1755</v>
      </c>
      <c r="E493" s="382"/>
      <c r="F493" s="382"/>
      <c r="G493" s="382"/>
      <c r="H493" s="382"/>
      <c r="I493" s="382"/>
      <c r="J493" s="379"/>
      <c r="K493" s="379"/>
      <c r="AC493" s="5"/>
    </row>
    <row r="494" customFormat="false" ht="28.15" hidden="false" customHeight="true" outlineLevel="0" collapsed="false">
      <c r="B494" s="3"/>
      <c r="C494" s="381"/>
      <c r="D494" s="383" t="s">
        <v>1748</v>
      </c>
      <c r="E494" s="384" t="s">
        <v>1749</v>
      </c>
      <c r="F494" s="385" t="s">
        <v>1750</v>
      </c>
      <c r="G494" s="385" t="s">
        <v>1753</v>
      </c>
      <c r="H494" s="385" t="s">
        <v>1756</v>
      </c>
      <c r="J494" s="379"/>
      <c r="K494" s="379"/>
      <c r="AC494" s="5"/>
    </row>
    <row r="495" customFormat="false" ht="27" hidden="false" customHeight="false" outlineLevel="0" collapsed="false">
      <c r="B495" s="3"/>
      <c r="C495" s="381"/>
      <c r="D495" s="386" t="n">
        <v>3</v>
      </c>
      <c r="E495" s="387" t="n">
        <v>32</v>
      </c>
      <c r="F495" s="388" t="n">
        <v>4</v>
      </c>
      <c r="G495" s="388" t="n">
        <v>0</v>
      </c>
      <c r="H495" s="389" t="n">
        <v>2</v>
      </c>
      <c r="J495" s="379"/>
      <c r="K495" s="379"/>
      <c r="AC495" s="5"/>
    </row>
    <row r="496" customFormat="false" ht="13.9" hidden="false" customHeight="true" outlineLevel="0" collapsed="false">
      <c r="B496" s="3"/>
      <c r="D496" s="3"/>
      <c r="AC496" s="5"/>
    </row>
    <row r="497" customFormat="false" ht="13.15" hidden="false" customHeight="true" outlineLevel="0" collapsed="false">
      <c r="B497" s="3"/>
      <c r="D497" s="3"/>
      <c r="AC497" s="5"/>
    </row>
    <row r="498" customFormat="false" ht="13.15" hidden="false" customHeight="true" outlineLevel="0" collapsed="false">
      <c r="AC498" s="5"/>
    </row>
    <row r="499" customFormat="false" ht="13.15" hidden="false" customHeight="true" outlineLevel="0" collapsed="false">
      <c r="AC499" s="5"/>
    </row>
    <row r="500" customFormat="false" ht="13.15" hidden="false" customHeight="true" outlineLevel="0" collapsed="false">
      <c r="AC500" s="5"/>
    </row>
    <row r="501" customFormat="false" ht="13.15" hidden="false" customHeight="true" outlineLevel="0" collapsed="false">
      <c r="AC501" s="5"/>
    </row>
    <row r="502" customFormat="false" ht="13.15" hidden="false" customHeight="true" outlineLevel="0" collapsed="false">
      <c r="AC502" s="5"/>
    </row>
    <row r="503" customFormat="false" ht="13.15" hidden="false" customHeight="true" outlineLevel="0" collapsed="false">
      <c r="AC503" s="5"/>
    </row>
    <row r="504" s="4" customFormat="true" ht="13.15" hidden="false" customHeight="true" outlineLevel="0" collapsed="false">
      <c r="A504" s="1"/>
      <c r="B504" s="2"/>
      <c r="C504" s="3"/>
      <c r="I504" s="5"/>
      <c r="S504" s="5"/>
      <c r="T504" s="5"/>
      <c r="U504" s="5"/>
      <c r="V504" s="5"/>
      <c r="W504" s="5"/>
      <c r="X504" s="5"/>
      <c r="Y504" s="5"/>
      <c r="Z504" s="5"/>
      <c r="AA504" s="5"/>
      <c r="AC504" s="5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</row>
    <row r="505" customFormat="false" ht="13.15" hidden="false" customHeight="true" outlineLevel="0" collapsed="false">
      <c r="AC505" s="5"/>
    </row>
    <row r="506" customFormat="false" ht="13.15" hidden="false" customHeight="true" outlineLevel="0" collapsed="false">
      <c r="AC506" s="5"/>
    </row>
    <row r="507" customFormat="false" ht="12.75" hidden="false" customHeight="false" outlineLevel="0" collapsed="false">
      <c r="AC507" s="5"/>
    </row>
    <row r="508" customFormat="false" ht="12.75" hidden="false" customHeight="false" outlineLevel="0" collapsed="false">
      <c r="AC508" s="5"/>
    </row>
    <row r="509" customFormat="false" ht="12.75" hidden="false" customHeight="false" outlineLevel="0" collapsed="false">
      <c r="AC509" s="5"/>
    </row>
    <row r="510" customFormat="false" ht="12.75" hidden="false" customHeight="false" outlineLevel="0" collapsed="false">
      <c r="AC510" s="5"/>
    </row>
  </sheetData>
  <autoFilter ref="B6:Q480"/>
  <mergeCells count="31">
    <mergeCell ref="P4:Q4"/>
    <mergeCell ref="B5:Q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R6:S6"/>
    <mergeCell ref="T6:U6"/>
    <mergeCell ref="V6:W6"/>
    <mergeCell ref="X6:Y6"/>
    <mergeCell ref="Z6:AA6"/>
    <mergeCell ref="AB6:AB7"/>
    <mergeCell ref="L286:L287"/>
    <mergeCell ref="C482:C491"/>
    <mergeCell ref="D482:J482"/>
    <mergeCell ref="D485:J485"/>
    <mergeCell ref="D488:J488"/>
    <mergeCell ref="C493:C495"/>
    <mergeCell ref="D493:I49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12:39:13Z</dcterms:created>
  <dc:creator>Роман Палагусинець</dc:creator>
  <dc:description/>
  <dc:language>en-US</dc:language>
  <cp:lastModifiedBy>Yuriy Zbyranyk</cp:lastModifiedBy>
  <cp:lastPrinted>2019-06-26T14:32:29Z</cp:lastPrinted>
  <dcterms:modified xsi:type="dcterms:W3CDTF">2020-07-15T12:21:17Z</dcterms:modified>
  <cp:revision>0</cp:revision>
  <dc:subject/>
  <dc:title/>
</cp:coreProperties>
</file>