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МОНІТОРИНГ 2016" sheetId="1" state="visible" r:id="rId2"/>
    <sheet name="ОБЛАСНІ" sheetId="2" state="visible" r:id="rId3"/>
    <sheet name="МІСЬКІ" sheetId="3" state="visible" r:id="rId4"/>
    <sheet name="РАЙОННІ" sheetId="4" state="visible" r:id="rId5"/>
    <sheet name="ОСББ-міста" sheetId="5" state="visible" r:id="rId6"/>
    <sheet name="2015" sheetId="6" state="visible" r:id="rId7"/>
    <sheet name="Прийняті 2015" sheetId="7" state="visible" r:id="rId8"/>
    <sheet name="Прийняті-місцеві" sheetId="8" state="visible" r:id="rId9"/>
    <sheet name="Прийняті-регіон" sheetId="9" state="visible" r:id="rId10"/>
    <sheet name="Прийняті-район" sheetId="10" state="visible" r:id="rId11"/>
    <sheet name="Прийняті-місто" sheetId="11" state="visible" r:id="rId12"/>
  </sheets>
  <definedNames>
    <definedName function="false" hidden="false" localSheetId="5" name="_xlnm.Print_Area" vbProcedure="false">'2015'!$B$4:$R$229</definedName>
    <definedName function="false" hidden="true" localSheetId="5" name="_xlnm._FilterDatabase" vbProcedure="false">'2015'!$B$6:$R$226</definedName>
    <definedName function="false" hidden="false" localSheetId="2" name="_xlnm.Print_Area" vbProcedure="false">МІСЬКІ!$D$5:$I$56</definedName>
    <definedName function="false" hidden="true" localSheetId="2" name="_xlnm._FilterDatabase" vbProcedure="false">МІСЬКІ!$D$6:$I$47</definedName>
    <definedName function="false" hidden="false" localSheetId="0" name="_xlnm.Print_Area" vbProcedure="false">'МОНІТОРИНГ 2016'!$B$5:$P$291</definedName>
    <definedName function="false" hidden="true" localSheetId="0" name="_xlnm._FilterDatabase" vbProcedure="false">'МОНІТОРИНГ 2016'!$B$6:$AA$276</definedName>
    <definedName function="false" hidden="false" localSheetId="1" name="_xlnm.Print_Area" vbProcedure="false">ОБЛАСНІ!$D$5:$I$48</definedName>
    <definedName function="false" hidden="true" localSheetId="1" name="_xlnm._FilterDatabase" vbProcedure="false">ОБЛАСНІ!$D$6:$I$34</definedName>
    <definedName function="false" hidden="false" localSheetId="4" name="_xlnm.Print_Area" vbProcedure="false">'ОСББ-міста'!$B$5:$U$143</definedName>
    <definedName function="false" hidden="true" localSheetId="4" name="_xlnm._FilterDatabase" vbProcedure="false">'ОСББ-міста'!$B$6:$U$128</definedName>
    <definedName function="false" hidden="false" localSheetId="6" name="_xlnm.Print_Area" vbProcedure="false">'Прийняті 2015'!$B$7:$E$130</definedName>
    <definedName function="false" hidden="true" localSheetId="6" name="_xlnm._FilterDatabase" vbProcedure="false">'Прийняті 2015'!$B$9:$D$91</definedName>
    <definedName function="false" hidden="false" localSheetId="10" name="_xlnm.Print_Area" vbProcedure="false">'Прийняті-місто'!$B$1:$D$73</definedName>
    <definedName function="false" hidden="true" localSheetId="10" name="_xlnm._FilterDatabase" vbProcedure="false">'Прийняті-місто'!$B$3:$D$36</definedName>
    <definedName function="false" hidden="false" localSheetId="7" name="_xlnm.Print_Area" vbProcedure="false">'Прийняті-місцеві'!$C$1:$F$25</definedName>
    <definedName function="false" hidden="true" localSheetId="7" name="_xlnm._FilterDatabase" vbProcedure="false">'Прийняті-місцеві'!$C$2:$E$16</definedName>
    <definedName function="false" hidden="false" localSheetId="9" name="_xlnm.Print_Area" vbProcedure="false">'Прийняті-район'!$B$1:$D$72</definedName>
    <definedName function="false" hidden="true" localSheetId="9" name="_xlnm._FilterDatabase" vbProcedure="false">'Прийняті-район'!$B$3:$D$35</definedName>
    <definedName function="false" hidden="false" localSheetId="8" name="_xlnm.Print_Area" vbProcedure="false">'Прийняті-регіон'!$C$1:$F$25</definedName>
    <definedName function="false" hidden="true" localSheetId="8" name="_xlnm._FilterDatabase" vbProcedure="false">'Прийняті-регіон'!$C$2:$E$16</definedName>
    <definedName function="false" hidden="false" localSheetId="3" name="_xlnm.Print_Area" vbProcedure="false">РАЙОННІ!$D$5:$I$97</definedName>
    <definedName function="false" hidden="true" localSheetId="3" name="_xlnm._FilterDatabase" vbProcedure="false">РАЙОННІ!$D$6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1732">
  <si>
    <t xml:space="preserve">Станом на 12.08.2016</t>
  </si>
  <si>
    <t xml:space="preserve">СТАН ПІДГОТОВКИ ТА ПРИЙНЯТТЯ МІСЦЕВИХ ПРОГРАМ
відшкодування відсотків/суми кредитів залученими фіз. особами, ОСББ, ЖБК на впровадження ЕЕ заходів</t>
  </si>
  <si>
    <t xml:space="preserve">№</t>
  </si>
  <si>
    <t xml:space="preserve">ОБЛАСТЬ/МІСТО</t>
  </si>
  <si>
    <t xml:space="preserve">Проект програми</t>
  </si>
  <si>
    <t xml:space="preserve">Кому відшкодовується</t>
  </si>
  <si>
    <t xml:space="preserve">Обсяг фінансування програми у 2016 р.</t>
  </si>
  <si>
    <t xml:space="preserve">Що відшкодовується</t>
  </si>
  <si>
    <r>
      <rPr>
        <b val="true"/>
        <sz val="12"/>
        <rFont val="Arial"/>
        <family val="2"/>
        <charset val="204"/>
      </rPr>
      <t xml:space="preserve">Частина відшкодування
</t>
    </r>
    <r>
      <rPr>
        <i val="true"/>
        <sz val="12"/>
        <rFont val="Arial"/>
        <family val="2"/>
        <charset val="204"/>
      </rPr>
      <t xml:space="preserve">(частина % річних/
частина суми кредит)</t>
    </r>
  </si>
  <si>
    <r>
      <rPr>
        <b val="true"/>
        <sz val="12"/>
        <rFont val="Arial"/>
        <family val="2"/>
        <charset val="204"/>
      </rPr>
      <t xml:space="preserve">РІШЕННЯ
РАДИ
</t>
    </r>
    <r>
      <rPr>
        <sz val="12"/>
        <rFont val="Arial"/>
        <family val="2"/>
        <charset val="204"/>
      </rPr>
      <t xml:space="preserve">(прийняття програми)</t>
    </r>
  </si>
  <si>
    <r>
      <rPr>
        <b val="true"/>
        <sz val="12"/>
        <rFont val="Arial"/>
        <family val="2"/>
        <charset val="204"/>
      </rPr>
      <t xml:space="preserve">РІШЕННЯ
РАДИ/ГОЛОВИ
</t>
    </r>
    <r>
      <rPr>
        <sz val="12"/>
        <rFont val="Arial"/>
        <family val="2"/>
        <charset val="204"/>
      </rPr>
      <t xml:space="preserve">(затвердження порядку використання коштів)</t>
    </r>
  </si>
  <si>
    <r>
      <rPr>
        <b val="true"/>
        <sz val="12"/>
        <rFont val="Arial"/>
        <family val="2"/>
        <charset val="204"/>
      </rPr>
      <t xml:space="preserve">РІШЕННЯ
РАДИ
</t>
    </r>
    <r>
      <rPr>
        <sz val="12"/>
        <rFont val="Arial"/>
        <family val="2"/>
        <charset val="204"/>
      </rPr>
      <t xml:space="preserve">(зміни до бюджету)</t>
    </r>
  </si>
  <si>
    <t xml:space="preserve">ДОГОВОРИ
з банками</t>
  </si>
  <si>
    <t xml:space="preserve">Період дії  програми (роки)</t>
  </si>
  <si>
    <r>
      <rPr>
        <b val="true"/>
        <sz val="12"/>
        <rFont val="Arial"/>
        <family val="2"/>
        <charset val="204"/>
      </rPr>
      <t xml:space="preserve">Компенсація
</t>
    </r>
    <r>
      <rPr>
        <i val="true"/>
        <sz val="12"/>
        <rFont val="Arial"/>
        <family val="2"/>
        <charset val="204"/>
      </rPr>
      <t xml:space="preserve">фіз.особам/
ОСББ/ЖБК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починаючи з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лютий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берез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трав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черв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лип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СТАН
розробки/прийняття програм
</t>
    </r>
    <r>
      <rPr>
        <i val="true"/>
        <sz val="12"/>
        <rFont val="Arial"/>
        <family val="2"/>
        <charset val="204"/>
      </rPr>
      <t xml:space="preserve">(зазнчається детальна інформація щодо стану проходження програм)</t>
    </r>
  </si>
  <si>
    <t xml:space="preserve">Кількість позичальників</t>
  </si>
  <si>
    <t xml:space="preserve">Сума 
компенсації </t>
  </si>
  <si>
    <t xml:space="preserve">ВІННИЦЬКА область</t>
  </si>
  <si>
    <t xml:space="preserve">з бюджетом</t>
  </si>
  <si>
    <t xml:space="preserve">ОСББ,
фіз. особи</t>
  </si>
  <si>
    <t xml:space="preserve">Частина відсоткової ставки</t>
  </si>
  <si>
    <t xml:space="preserve">стало 8%
було 15%</t>
  </si>
  <si>
    <t xml:space="preserve">Зміни
30.06.2016 №126
'ПРИЙНЯТО 
14.07.2015</t>
  </si>
  <si>
    <t xml:space="preserve">Порядок затверджений програмою</t>
  </si>
  <si>
    <r>
      <rPr>
        <b val="true"/>
        <sz val="12"/>
        <rFont val="Arial"/>
        <family val="2"/>
        <charset val="204"/>
      </rPr>
      <t xml:space="preserve">ПРИЙНЯТО
15.07.16 №158
</t>
    </r>
    <r>
      <rPr>
        <i val="true"/>
        <sz val="12"/>
        <rFont val="Arial"/>
        <family val="2"/>
        <charset val="204"/>
      </rPr>
      <t xml:space="preserve">'Зміни до бюджету
(+ 3 млн) 
</t>
    </r>
    <r>
      <rPr>
        <b val="true"/>
        <sz val="12"/>
        <rFont val="Arial"/>
        <family val="2"/>
        <charset val="204"/>
      </rPr>
      <t xml:space="preserve">
'ПРИЙНЯТО
16.12.2015</t>
    </r>
  </si>
  <si>
    <r>
      <rPr>
        <sz val="12"/>
        <rFont val="Arial"/>
        <family val="2"/>
        <charset val="204"/>
      </rPr>
      <t xml:space="preserve">Додаткові угоди підписані з Ощадбанком.
</t>
    </r>
    <r>
      <rPr>
        <i val="true"/>
        <sz val="12"/>
        <rFont val="Arial"/>
        <family val="2"/>
        <charset val="204"/>
      </rPr>
      <t xml:space="preserve">'Договори у 2016 підписані з Укргазбанокм, Ощадбанком</t>
    </r>
  </si>
  <si>
    <t xml:space="preserve">2015-2019</t>
  </si>
  <si>
    <t xml:space="preserve">ОСББ</t>
  </si>
  <si>
    <t xml:space="preserve">фіз.особи</t>
  </si>
  <si>
    <t xml:space="preserve">Барський р-н</t>
  </si>
  <si>
    <t xml:space="preserve">без бюджету</t>
  </si>
  <si>
    <t xml:space="preserve">ПРИЙНЯТО 
30 сесія 6 скликання від16.10.2015</t>
  </si>
  <si>
    <t xml:space="preserve">Зміни до бюджету будуть прийняті при наявності коштів у бюджеті</t>
  </si>
  <si>
    <t xml:space="preserve">Козятинський р-н</t>
  </si>
  <si>
    <t xml:space="preserve">ПРИЙНЯТО
від 14.07.2015 
№13-02-07</t>
  </si>
  <si>
    <t xml:space="preserve">ПРИЙНЯТО</t>
  </si>
  <si>
    <t xml:space="preserve">Договір з ощадбанк
від 23.02.16</t>
  </si>
  <si>
    <t xml:space="preserve">2016-2019</t>
  </si>
  <si>
    <t xml:space="preserve">Проект погоджений з фінансовим управлінням та юридичним відділом і буде запропонований на розгляд чергової сесії Козятинської районної ради</t>
  </si>
  <si>
    <t xml:space="preserve">Крижопільский р-н</t>
  </si>
  <si>
    <t xml:space="preserve">ПРИЙНЯТО 
 № 629 від 30.09.2015</t>
  </si>
  <si>
    <t xml:space="preserve">договора підписано з ощадбанком та укргазом</t>
  </si>
  <si>
    <t xml:space="preserve">Липовецький р-н</t>
  </si>
  <si>
    <t xml:space="preserve">ПРИЙНЯТО 
25.09.2015 №473</t>
  </si>
  <si>
    <t xml:space="preserve">ПРИЙНЯТО
29.01.2016</t>
  </si>
  <si>
    <t xml:space="preserve">Договір з ощадбанк
від 04.12.15</t>
  </si>
  <si>
    <t xml:space="preserve">Літинський р-н</t>
  </si>
  <si>
    <t xml:space="preserve">фіз. особи</t>
  </si>
  <si>
    <t xml:space="preserve">ПРИЙНЯТО
11.09.2015</t>
  </si>
  <si>
    <t xml:space="preserve">проводяться консультації </t>
  </si>
  <si>
    <t xml:space="preserve">Могилів-Подільський р-н</t>
  </si>
  <si>
    <t xml:space="preserve">ПРИЙНЯТО 
29.09.2015</t>
  </si>
  <si>
    <t xml:space="preserve">Мурованокуриловецький р-н</t>
  </si>
  <si>
    <t xml:space="preserve">ПРИЙНЯТО 
18.09.2015</t>
  </si>
  <si>
    <t xml:space="preserve">Фінансування буде виділятись в залежності від заявок</t>
  </si>
  <si>
    <t xml:space="preserve">Немирівський р-н</t>
  </si>
  <si>
    <t xml:space="preserve">ПРИЙНЯТО
09.10.2015</t>
  </si>
  <si>
    <t xml:space="preserve">Перебуває на розгляді</t>
  </si>
  <si>
    <t xml:space="preserve">Оратівський р-н</t>
  </si>
  <si>
    <t xml:space="preserve">в розробці</t>
  </si>
  <si>
    <t xml:space="preserve">внесено на розгляд районної  ради</t>
  </si>
  <si>
    <t xml:space="preserve">    -</t>
  </si>
  <si>
    <t xml:space="preserve">Піщанський р-н</t>
  </si>
  <si>
    <t xml:space="preserve"> кошти  виділятимуться по  мірі  необхідності  видачі компенсації</t>
  </si>
  <si>
    <t xml:space="preserve">ПРИЙНЯТО 
30.07.2015</t>
  </si>
  <si>
    <t xml:space="preserve">Договір з ощадбанком</t>
  </si>
  <si>
    <t xml:space="preserve">Зі  слів  виконавця  програми, кошти  виділятимуться з  бюджету  району  по  мірі  необхідності  видачі компенсації</t>
  </si>
  <si>
    <t xml:space="preserve">Теплицький  р-н</t>
  </si>
  <si>
    <t xml:space="preserve">15%*</t>
  </si>
  <si>
    <t xml:space="preserve">ПРИЙНЯТО
16.10.15</t>
  </si>
  <si>
    <t xml:space="preserve">*  В  програму  будуть внесені  зміни,  без бюджету  як  сумарний Частина  відшкодування  перевищує  Частина банку</t>
  </si>
  <si>
    <t xml:space="preserve">Тиврівський р-н</t>
  </si>
  <si>
    <t xml:space="preserve">Томашпільський р-н</t>
  </si>
  <si>
    <t xml:space="preserve">ПРИЙНЯТО
02.06.2016</t>
  </si>
  <si>
    <t xml:space="preserve">-</t>
  </si>
  <si>
    <t xml:space="preserve">Тростянецький р-н</t>
  </si>
  <si>
    <t xml:space="preserve">*В  програму  будуть внесені  зміни,  в розробці  як  сумарний % перевищує  Частина банку</t>
  </si>
  <si>
    <t xml:space="preserve">Тульчинський р-н</t>
  </si>
  <si>
    <t xml:space="preserve">ПРИЙНЯТО
10.09.15 №676 зі змінами від 09.10.15 № 692</t>
  </si>
  <si>
    <t xml:space="preserve">Перебуває  на  розгляді  Ради</t>
  </si>
  <si>
    <t xml:space="preserve">Хмільницький р-н</t>
  </si>
  <si>
    <t xml:space="preserve">ПРИЙНЯТО
11.02.16</t>
  </si>
  <si>
    <t xml:space="preserve">Чечельницький р-н</t>
  </si>
  <si>
    <t xml:space="preserve">ПРИЙНЯТО
вересень 2015</t>
  </si>
  <si>
    <t xml:space="preserve">ПРИЙНЯТО
15.07.2016 №101</t>
  </si>
  <si>
    <t xml:space="preserve">Договір з ощадбанком 19.12.15</t>
  </si>
  <si>
    <t xml:space="preserve">Шаргородський р-н</t>
  </si>
  <si>
    <t xml:space="preserve">ПРИЙНЯТО
№496 від 22.09.2015</t>
  </si>
  <si>
    <t xml:space="preserve">не прийнято</t>
  </si>
  <si>
    <t xml:space="preserve"> не підписано</t>
  </si>
  <si>
    <t xml:space="preserve">Ямпільський р-н</t>
  </si>
  <si>
    <t xml:space="preserve">Бершадський  р-н</t>
  </si>
  <si>
    <t xml:space="preserve">Вінницький р-н</t>
  </si>
  <si>
    <t xml:space="preserve">Гайсинський р-н</t>
  </si>
  <si>
    <t xml:space="preserve">ПРИЙЯТО
28.04.2016 №114</t>
  </si>
  <si>
    <t xml:space="preserve">ПРИЙЯТО
21.07.2016</t>
  </si>
  <si>
    <t xml:space="preserve">ПРИЙНЯТО
24.04.2016</t>
  </si>
  <si>
    <t xml:space="preserve">Жмеринський р-н</t>
  </si>
  <si>
    <t xml:space="preserve">Іллінецький р-н</t>
  </si>
  <si>
    <t xml:space="preserve">Калинівський р-н</t>
  </si>
  <si>
    <t xml:space="preserve">Погребищенський  р-н</t>
  </si>
  <si>
    <r>
      <rPr>
        <b val="true"/>
        <sz val="12"/>
        <rFont val="Arial"/>
        <family val="2"/>
        <charset val="204"/>
      </rPr>
      <t xml:space="preserve">м. Вінниця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ОСББ, ЖБК</t>
  </si>
  <si>
    <t xml:space="preserve">Частина тіла кредиту</t>
  </si>
  <si>
    <t xml:space="preserve">30%
від загал вартості робіт+матеріали</t>
  </si>
  <si>
    <t xml:space="preserve">ПРИЙНЯТО 
26.06.2015</t>
  </si>
  <si>
    <t xml:space="preserve">ПРИЙНЯТО
25.03.16 зміни до програми</t>
  </si>
  <si>
    <t xml:space="preserve">Відшкодування здійснюватимуть по заявкам </t>
  </si>
  <si>
    <t xml:space="preserve">м. Могилів-Подільський</t>
  </si>
  <si>
    <t xml:space="preserve">ПРИЙНЯТО
жовтень</t>
  </si>
  <si>
    <t xml:space="preserve">м. Хмільник</t>
  </si>
  <si>
    <t xml:space="preserve">ПРИНЙЯТО
28.04.2016 №278</t>
  </si>
  <si>
    <t xml:space="preserve">м. Козятин</t>
  </si>
  <si>
    <t xml:space="preserve">20-30%</t>
  </si>
  <si>
    <t xml:space="preserve">ПРИЙНЯТО  
09.10.2015</t>
  </si>
  <si>
    <t xml:space="preserve">планується прийняти</t>
  </si>
  <si>
    <t xml:space="preserve">20 % кредиту за кредитами на придбання  котла  з використанням  будь-яких  видів  палива  та енергії  (за  винятком  природного  газу) та 30% кредиту за  кредитами  на придбання  енергоефективного  обладнання та/або  матеріалів</t>
  </si>
  <si>
    <t xml:space="preserve">м. Ладижин</t>
  </si>
  <si>
    <t xml:space="preserve">ВОЛИНСЬКА область</t>
  </si>
  <si>
    <r>
      <rPr>
        <b val="true"/>
        <sz val="12"/>
        <rFont val="Arial"/>
        <family val="2"/>
        <charset val="204"/>
      </rPr>
      <t xml:space="preserve">25% від річних (≈6%)
</t>
    </r>
    <r>
      <rPr>
        <i val="true"/>
        <sz val="12"/>
        <rFont val="Arial"/>
        <family val="2"/>
        <charset val="204"/>
      </rPr>
      <t xml:space="preserve">(відшкодування здійснюється у разі наявності р-ної/міської програми)</t>
    </r>
  </si>
  <si>
    <r>
      <rPr>
        <sz val="12"/>
        <rFont val="Arial"/>
        <family val="2"/>
        <charset val="204"/>
      </rPr>
      <t xml:space="preserve">Зміни до програми
19.05.2016 №5/34
</t>
    </r>
    <r>
      <rPr>
        <i val="true"/>
        <sz val="12"/>
        <rFont val="Arial"/>
        <family val="2"/>
        <charset val="204"/>
      </rPr>
      <t xml:space="preserve">(в частині зміни на субвенції)
</t>
    </r>
    <r>
      <rPr>
        <sz val="12"/>
        <rFont val="Arial"/>
        <family val="2"/>
        <charset val="204"/>
      </rPr>
      <t xml:space="preserve">ПРИЙНЯТО
17.09.15 № 36/67</t>
    </r>
  </si>
  <si>
    <r>
      <rPr>
        <b val="true"/>
        <sz val="12"/>
        <rFont val="Arial"/>
        <family val="2"/>
        <charset val="204"/>
      </rPr>
      <t xml:space="preserve">ЗАТВЕРДЖЕНО
</t>
    </r>
    <r>
      <rPr>
        <sz val="12"/>
        <rFont val="Arial"/>
        <family val="2"/>
        <charset val="204"/>
      </rPr>
      <t xml:space="preserve">порядок використання коштів 
від 14.07.16 №6/15</t>
    </r>
  </si>
  <si>
    <t xml:space="preserve">ПРИЙНЯТО
19.05.16 №5/8</t>
  </si>
  <si>
    <t xml:space="preserve">Договори узгоджуються з банками
15.08.16</t>
  </si>
  <si>
    <t xml:space="preserve">2016-2020</t>
  </si>
  <si>
    <t xml:space="preserve">Шацький р-н</t>
  </si>
  <si>
    <t xml:space="preserve">частина</t>
  </si>
  <si>
    <t xml:space="preserve">ПРИЙНЯТО
23.12.15 № 2/9</t>
  </si>
  <si>
    <t xml:space="preserve">СЕСІЯ
найближча</t>
  </si>
  <si>
    <r>
      <rPr>
        <b val="true"/>
        <sz val="12"/>
        <rFont val="Arial"/>
        <family val="2"/>
        <charset val="204"/>
      </rPr>
      <t xml:space="preserve">м. Луцьк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від 3% до 25%</t>
  </si>
  <si>
    <t xml:space="preserve">ПРИЙНЯТО
від 28.02.2013 №38/52, від 28.05.2015 №74/96</t>
  </si>
  <si>
    <t xml:space="preserve">ПРИЙНЯТО
бюджет на 2016</t>
  </si>
  <si>
    <t xml:space="preserve">Договір Є</t>
  </si>
  <si>
    <t xml:space="preserve">2013-2017</t>
  </si>
  <si>
    <t xml:space="preserve">м.Володимир-Волинський</t>
  </si>
  <si>
    <t xml:space="preserve">співфінансування</t>
  </si>
  <si>
    <t xml:space="preserve">ІНФО ВІД
УКРГАЗБАНКУ</t>
  </si>
  <si>
    <t xml:space="preserve">м.Нововолинськ</t>
  </si>
  <si>
    <t xml:space="preserve">ДНІПРОПЕТРОВСЬКА область</t>
  </si>
  <si>
    <t xml:space="preserve">17% на матеріали
на рік</t>
  </si>
  <si>
    <t xml:space="preserve">ПРИЙНЯТО
21.10.15</t>
  </si>
  <si>
    <t xml:space="preserve">порядок використ коштів погоджується зі структурними підрозд ОДА</t>
  </si>
  <si>
    <r>
      <rPr>
        <b val="true"/>
        <sz val="12"/>
        <rFont val="Arial"/>
        <family val="2"/>
        <charset val="204"/>
      </rPr>
      <t xml:space="preserve">ПРИЙНЯТО
25.03.16
</t>
    </r>
    <r>
      <rPr>
        <sz val="12"/>
        <rFont val="Arial"/>
        <family val="2"/>
        <charset val="204"/>
      </rPr>
      <t xml:space="preserve">Зміни до бюджету враховані фінансистами та подано на Облраду.</t>
    </r>
  </si>
  <si>
    <t xml:space="preserve">Дано доручення на райони і міста щодо місцевих програм</t>
  </si>
  <si>
    <r>
      <rPr>
        <b val="true"/>
        <sz val="12"/>
        <rFont val="Arial"/>
        <family val="2"/>
        <charset val="204"/>
      </rPr>
      <t xml:space="preserve">м. Дніпро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15-20%</t>
  </si>
  <si>
    <t xml:space="preserve">ПРИЙНЯТО
27.05.2015 № 18/64*              </t>
  </si>
  <si>
    <t xml:space="preserve">СЕСІЯ по бюджету у серпні 2016</t>
  </si>
  <si>
    <t xml:space="preserve">2015-2016</t>
  </si>
  <si>
    <t xml:space="preserve">розмовлялв
регуляторний акт. Опубліковано на сайті</t>
  </si>
  <si>
    <t xml:space="preserve">ПРИЙНЯТО
від 13.07.2016 №13/11</t>
  </si>
  <si>
    <r>
      <rPr>
        <sz val="12"/>
        <rFont val="Arial"/>
        <family val="2"/>
        <charset val="204"/>
      </rPr>
      <t xml:space="preserve">м. Покров
</t>
    </r>
    <r>
      <rPr>
        <i val="true"/>
        <sz val="12"/>
        <rFont val="Arial"/>
        <family val="2"/>
        <charset val="204"/>
      </rPr>
      <t xml:space="preserve">(минул. м. Орджонікідзе)</t>
    </r>
  </si>
  <si>
    <t xml:space="preserve">Частина відсоткової ставки та 
частниа суми кредиту</t>
  </si>
  <si>
    <t xml:space="preserve">Част % не &gt; 25%
2 облікові ставик НБУ
сума до 50%</t>
  </si>
  <si>
    <t xml:space="preserve">ПРИЙНЯТО
28.04.16 №4</t>
  </si>
  <si>
    <t xml:space="preserve">2016-2025</t>
  </si>
  <si>
    <t xml:space="preserve">м. Павлоград</t>
  </si>
  <si>
    <t xml:space="preserve">ПРИЙНЯТО
19.04.16 №170-7/VII</t>
  </si>
  <si>
    <t xml:space="preserve">м. Петрівка</t>
  </si>
  <si>
    <t xml:space="preserve">ПРИЙНЯТО
29.04.2016 №120-8/VII</t>
  </si>
  <si>
    <t xml:space="preserve">2016-2018</t>
  </si>
  <si>
    <t xml:space="preserve">м. Синельникове</t>
  </si>
  <si>
    <t xml:space="preserve">ПРИЙНЯТО
04.05.2016</t>
  </si>
  <si>
    <t xml:space="preserve">отримана компенсація по 20 кредитам</t>
  </si>
  <si>
    <t xml:space="preserve">м. Тернівка</t>
  </si>
  <si>
    <t xml:space="preserve">в разі звернення, в межах виділених коштів</t>
  </si>
  <si>
    <t xml:space="preserve">ПРИЙНЯТО
№120-8/VII від 29.04.2016 року</t>
  </si>
  <si>
    <t xml:space="preserve">У разі звернень в межах виділених коштів</t>
  </si>
  <si>
    <t xml:space="preserve">“Програма стимулювання створення та розвитку ОСББ в багатоповерхових будинках м.Тернівка на 2016-2018 роки”,</t>
  </si>
  <si>
    <t xml:space="preserve">м. Марганець</t>
  </si>
  <si>
    <t xml:space="preserve">дві облікові відсоткові ставки НБУ</t>
  </si>
  <si>
    <t xml:space="preserve">ПРИЙНЯТО
28.04.16 №266-8/VII</t>
  </si>
  <si>
    <t xml:space="preserve">м. Кривий Ріг</t>
  </si>
  <si>
    <t xml:space="preserve">ПРИЙНЯТО
25.05.16 № 551</t>
  </si>
  <si>
    <t xml:space="preserve">м. Дніпродзержинськ</t>
  </si>
  <si>
    <t xml:space="preserve">не визначено</t>
  </si>
  <si>
    <t xml:space="preserve">ПРИЙНЯТО
25.12.15 №24-03/VII</t>
  </si>
  <si>
    <t xml:space="preserve">м. Новомосковськ</t>
  </si>
  <si>
    <t xml:space="preserve">ПРИЙНЯТО
21.01.2016 № 27</t>
  </si>
  <si>
    <t xml:space="preserve">Зміни внесуть після договору з ощадбанком</t>
  </si>
  <si>
    <t xml:space="preserve">м. Верхньодніпровськ</t>
  </si>
  <si>
    <t xml:space="preserve">Васильківський р-н</t>
  </si>
  <si>
    <t xml:space="preserve">ПРИЙНЯТО
24 грудня 2015 №20-2/7</t>
  </si>
  <si>
    <t xml:space="preserve">Межівський р-н</t>
  </si>
  <si>
    <t xml:space="preserve">ПРИЙНЯТО
20.07.2016 №126-8/7</t>
  </si>
  <si>
    <t xml:space="preserve">Проект договору на погоджені в Ощадбанку</t>
  </si>
  <si>
    <t xml:space="preserve">Царичанський р-н</t>
  </si>
  <si>
    <t xml:space="preserve">Буде затверджено після прийняття програми</t>
  </si>
  <si>
    <t xml:space="preserve">ПРИЙНЯТО
29.07.2016 №110-8/7</t>
  </si>
  <si>
    <t xml:space="preserve">Магдалинівський р-н</t>
  </si>
  <si>
    <t xml:space="preserve">ПРИЙНЯТО
29.04.2016 №46-6/VII</t>
  </si>
  <si>
    <t xml:space="preserve">2016-2017</t>
  </si>
  <si>
    <t xml:space="preserve">Томаківський р-н</t>
  </si>
  <si>
    <t xml:space="preserve">ПРИЙНЯТО
30.03.2016 №51-4/6</t>
  </si>
  <si>
    <t xml:space="preserve">ДОНЕЦЬКА область</t>
  </si>
  <si>
    <r>
      <rPr>
        <b val="true"/>
        <sz val="12"/>
        <rFont val="Arial"/>
        <family val="2"/>
        <charset val="204"/>
      </rPr>
      <t xml:space="preserve">субвенції на РДА/міста
</t>
    </r>
    <r>
      <rPr>
        <i val="true"/>
        <sz val="12"/>
        <rFont val="Arial"/>
        <family val="2"/>
        <charset val="204"/>
      </rPr>
      <t xml:space="preserve">ОДА покриває 10% річних у разі наявності у районі/місті програм</t>
    </r>
  </si>
  <si>
    <t xml:space="preserve">ПРИЙНЯТО
РОЗПОРЯДЖЕННЯ
30.05.2016 №439</t>
  </si>
  <si>
    <t xml:space="preserve">порядок використ коштів розробляється</t>
  </si>
  <si>
    <t xml:space="preserve">РОЗПОРЯДЖЕННЯ
від 01.04.16 №250</t>
  </si>
  <si>
    <t xml:space="preserve">Наразі готують розпорядження про затвердження програми</t>
  </si>
  <si>
    <t xml:space="preserve">Артемівський р-н</t>
  </si>
  <si>
    <t xml:space="preserve">проводиться розробка відповідних прогр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івні місцевих рад району та пошук фінансових ресурсів</t>
  </si>
  <si>
    <t xml:space="preserve">Великоновосілківський р-н</t>
  </si>
  <si>
    <t xml:space="preserve">ПРИЙНЯТО
від 25.12.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7/3-42
'ПРИЙНЯТО
№7/3-42 від 25.12.15</t>
  </si>
  <si>
    <t xml:space="preserve">договір буде укладено 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 піврічч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6 року</t>
  </si>
  <si>
    <t xml:space="preserve">Районна програма з відшкодування частини відсотків за кредитами, залученими фізичними особами на впровадження енергозберігаючих заходів на 2016 рік </t>
  </si>
  <si>
    <t xml:space="preserve">Волноваський р-н</t>
  </si>
  <si>
    <t xml:space="preserve">станом на 01.02.2016 розробку проекту Програми не заплановано</t>
  </si>
  <si>
    <t xml:space="preserve">Володарський р-н</t>
  </si>
  <si>
    <t xml:space="preserve">до 5%</t>
  </si>
  <si>
    <t xml:space="preserve">Проект Програми знаходиться на стадії розгляду</t>
  </si>
  <si>
    <t xml:space="preserve">Костянтинівський р-н</t>
  </si>
  <si>
    <t xml:space="preserve">прийняття Програми заплановано на січень-лютий 2016 року</t>
  </si>
  <si>
    <t xml:space="preserve">Мар'їнський р-н</t>
  </si>
  <si>
    <t xml:space="preserve">Першотравневий р-н</t>
  </si>
  <si>
    <t xml:space="preserve">Слов'янський р-н</t>
  </si>
  <si>
    <t xml:space="preserve">Проект Програми відшкодування відсотків за кредитами, залученими фізичними особами, ОСББ, ЖБК на енергоефективні заходи в стадії розробки</t>
  </si>
  <si>
    <t xml:space="preserve">Тельманівський р-н</t>
  </si>
  <si>
    <t xml:space="preserve">Ясинуватський р-н</t>
  </si>
  <si>
    <t xml:space="preserve">ПРИЙНЯТО
від 22.12.15 
№585/33-6
№ 147</t>
  </si>
  <si>
    <t xml:space="preserve">ПРИЙНЯТО
08.02.16 №622/35-VI</t>
  </si>
  <si>
    <t xml:space="preserve">м. Артемівськ</t>
  </si>
  <si>
    <t xml:space="preserve">у зв`язку із запланованою передачею на фінансування з  місцевого бюджету додаткових повноважень з інших джерел та обмеженістю фінансових ресурсів, розробку проекту Програми не заплановано    </t>
  </si>
  <si>
    <r>
      <rPr>
        <b val="true"/>
        <sz val="12"/>
        <rFont val="Arial"/>
        <family val="2"/>
        <charset val="204"/>
      </rPr>
      <t xml:space="preserve">м. Краматорськ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фіз. осіб - 10%
ОСББ - 15%</t>
  </si>
  <si>
    <t xml:space="preserve">ПРИЙНЯТО
27.04.2016 №7/VII-197</t>
  </si>
  <si>
    <t xml:space="preserve">ЗАТВЕРДЖЕНО
Порядок використання коштів</t>
  </si>
  <si>
    <t xml:space="preserve">ПРИЙНЯТО
27.07.2016</t>
  </si>
  <si>
    <t xml:space="preserve">Договір з Ощадбанком від 30.05.2016</t>
  </si>
  <si>
    <r>
      <rPr>
        <b val="true"/>
        <sz val="12"/>
        <rFont val="Arial"/>
        <family val="2"/>
        <charset val="204"/>
      </rPr>
      <t xml:space="preserve">КОМІСІЯ
вирішила доручити доопрацювати програму в частині </t>
    </r>
    <r>
      <rPr>
        <sz val="12"/>
        <rFont val="Arial"/>
        <family val="2"/>
        <charset val="204"/>
      </rPr>
      <t xml:space="preserve">розширення її на ЕСКО та управителів. 
</t>
    </r>
    <r>
      <rPr>
        <b val="true"/>
        <sz val="12"/>
        <rFont val="Arial"/>
        <family val="2"/>
        <charset val="204"/>
      </rPr>
      <t xml:space="preserve">ТЕРМІН 12.04.16</t>
    </r>
  </si>
  <si>
    <r>
      <rPr>
        <b val="true"/>
        <sz val="10"/>
        <rFont val="Arial"/>
        <family val="2"/>
        <charset val="204"/>
      </rPr>
      <t xml:space="preserve">Пройшли всі погодження в апараті міськради.
</t>
    </r>
    <r>
      <rPr>
        <sz val="10"/>
        <rFont val="Arial"/>
        <family val="2"/>
        <charset val="204"/>
      </rPr>
      <t xml:space="preserve">Розробник відділ ЖКГ.
Наразі вносять зміни в частині розширення на фіз. Осіб</t>
    </r>
  </si>
  <si>
    <t xml:space="preserve">Програма відшкодування частини кредитів, отриманих фізичними особами, ОСББ, ЖБК для здійснення заходів щодо ефективного використання енергетичних ресурсів та енргозбереження у м. Краматорс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6-2018 роки.</t>
  </si>
  <si>
    <t xml:space="preserve">м. Вугледар</t>
  </si>
  <si>
    <r>
      <rPr>
        <sz val="12"/>
        <rFont val="Arial"/>
        <family val="2"/>
        <charset val="204"/>
      </rPr>
      <t xml:space="preserve">м. Мирноград
(мин. </t>
    </r>
    <r>
      <rPr>
        <i val="true"/>
        <sz val="12"/>
        <rFont val="Arial"/>
        <family val="2"/>
        <charset val="204"/>
      </rPr>
      <t xml:space="preserve">м. Димитров)</t>
    </r>
  </si>
  <si>
    <t xml:space="preserve">ПРИЙНЯТО 
від 01.10.2015 
№ VI|107-4</t>
  </si>
  <si>
    <t xml:space="preserve">ПРИЙНЯТО
09.12.15 №VII/2-9
(виділ 10 тис)
ПРИЙНЯТО
13.01.16
(додатково 90 тис.)</t>
  </si>
  <si>
    <t xml:space="preserve">2015 - 2017</t>
  </si>
  <si>
    <t xml:space="preserve">Розмір компенсації за грудень 2015 по ОСББ: 
Фізична особа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3 грн.
    За період грудень 2015-січень 2016 року Виконавчим комітетом Димитровської міської ради відшкодування частини відсотків по кредитам з міського бюджету не відбулося, у зв’зку з несвоєчасним поданням зведених реєстрів позичальників  ПАТ «Державний ощадний банк України».</t>
  </si>
  <si>
    <t xml:space="preserve">Програма відшкодування відсоткових ставок за залученими в фінансових установах кредитами, що надаються об`єднанням співвласників багатоквартирних будинків, житлово-будівельним кооперативам та фізичним особам на реалізацію енергозберігаючих проектів в житлово-комунальному господарстві                                 на 2015-2017 рік</t>
  </si>
  <si>
    <t xml:space="preserve">м. Дзержинськ</t>
  </si>
  <si>
    <t xml:space="preserve">проект програми буде прийнято протягом 2016 року</t>
  </si>
  <si>
    <t xml:space="preserve">Міська програма відшкодування відсотків за кредитами, залученими фізичними особами, ОСББ, ЖБК на енергоефективні заходи знаходиться в стадії розробки</t>
  </si>
  <si>
    <t xml:space="preserve">м. Добропілля</t>
  </si>
  <si>
    <t xml:space="preserve">ПРИЙНЯТО
17.02.16 №7/5-29</t>
  </si>
  <si>
    <t xml:space="preserve">ПОРЯДОК
затверджений разом з програмою</t>
  </si>
  <si>
    <t xml:space="preserve">ПРИЙНЯТО
17.02.16 №7/5-31</t>
  </si>
  <si>
    <t xml:space="preserve">Договір №1/2016
28.04.2016-фіз.осіб
Договір №2/2016
28.04.2016-ОСББ</t>
  </si>
  <si>
    <t xml:space="preserve">  Програма відшкодування відсоткових ставок за залученими в кредитно - фінансових установах короткостроковими кредитами, що надаються об`єднанням співвласників багатоквартирних будинків та житлово-будівельним кооперативам на реалізацію енергозберігаючих та енергоефективних проектів в житлово - комунальному господарстві  на 2016-2019 роки</t>
  </si>
  <si>
    <t xml:space="preserve">м. Дружківка</t>
  </si>
  <si>
    <t xml:space="preserve">м. Костянтинівка</t>
  </si>
  <si>
    <t xml:space="preserve">10%</t>
  </si>
  <si>
    <t xml:space="preserve">2015-2018</t>
  </si>
  <si>
    <t xml:space="preserve">м. Маріуполь</t>
  </si>
  <si>
    <t xml:space="preserve">10-20%</t>
  </si>
  <si>
    <t xml:space="preserve">розгляд проекту Програми може бути здійснено на сесії міської ради</t>
  </si>
  <si>
    <t xml:space="preserve">Проект міської програми з відшкодування частини відсотків за кредитами, залученими населенням та ОСББ (ЖБК) на енергоефевтивні заходи на 2016 рік</t>
  </si>
  <si>
    <r>
      <rPr>
        <sz val="12"/>
        <rFont val="Arial"/>
        <family val="2"/>
        <charset val="204"/>
      </rPr>
      <t xml:space="preserve">м. Лиман (ОТГ)
</t>
    </r>
    <r>
      <rPr>
        <i val="true"/>
        <sz val="12"/>
        <rFont val="Arial"/>
        <family val="2"/>
        <charset val="204"/>
      </rPr>
      <t xml:space="preserve">(мин. Красний Лиман) 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1.07.2016 №7/12-539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1.07.2016 №7/12-531</t>
    </r>
  </si>
  <si>
    <t xml:space="preserve">Договора на стадії узгодження</t>
  </si>
  <si>
    <t xml:space="preserve">Програма енергозбереження та енергоефективності м.Красний Лиман 
на 2016-2017 рр.</t>
  </si>
  <si>
    <r>
      <rPr>
        <sz val="12"/>
        <rFont val="Arial"/>
        <family val="2"/>
        <charset val="204"/>
      </rPr>
      <t xml:space="preserve">м. Покровськ
</t>
    </r>
    <r>
      <rPr>
        <i val="true"/>
        <sz val="12"/>
        <rFont val="Arial"/>
        <family val="2"/>
        <charset val="204"/>
      </rPr>
      <t xml:space="preserve">(мин. м. Красноармійськ)</t>
    </r>
  </si>
  <si>
    <t xml:space="preserve">50% від 25%</t>
  </si>
  <si>
    <t xml:space="preserve">ПРИЙНЯТО
29.01.2016 № 7/4-11</t>
  </si>
  <si>
    <r>
      <rPr>
        <b val="true"/>
        <sz val="12"/>
        <rFont val="Arial"/>
        <family val="2"/>
        <charset val="204"/>
      </rPr>
      <t xml:space="preserve">БЮДЖЕТ
не передбачитумуть
</t>
    </r>
    <r>
      <rPr>
        <sz val="12"/>
        <rFont val="Arial"/>
        <family val="2"/>
        <charset val="204"/>
      </rPr>
      <t xml:space="preserve">виділятимуть кошти по мірі поступлень реєстрів</t>
    </r>
  </si>
  <si>
    <t xml:space="preserve">Договір погоджується з юридичним відділом</t>
  </si>
  <si>
    <t xml:space="preserve">Програма економічного і соціального розвитку  
м. Красноармійськ 
на 2016 рік</t>
  </si>
  <si>
    <t xml:space="preserve">м. Новогродівка</t>
  </si>
  <si>
    <t xml:space="preserve">ПРИЙНЯТО 
25.09.2015 №11/54-9</t>
  </si>
  <si>
    <r>
      <rPr>
        <sz val="12"/>
        <rFont val="Arial"/>
        <family val="2"/>
        <charset val="204"/>
      </rPr>
      <t xml:space="preserve">ПРИЙНЯТО
</t>
    </r>
    <r>
      <rPr>
        <b val="true"/>
        <sz val="12"/>
        <rFont val="Arial"/>
        <family val="2"/>
        <charset val="204"/>
      </rPr>
      <t xml:space="preserve">від 06.01.16 №1-р</t>
    </r>
  </si>
  <si>
    <t xml:space="preserve">не передбачено договір з банками</t>
  </si>
  <si>
    <t xml:space="preserve">м. Селидове</t>
  </si>
  <si>
    <t xml:space="preserve">ПРИЙНЯТО
24.02.16 №7/5-105</t>
  </si>
  <si>
    <t xml:space="preserve">ПРИЙНЯТО
24.02.16 №7/5-107</t>
  </si>
  <si>
    <t xml:space="preserve">договір з ощадбанком
04.02.16 №1/59</t>
  </si>
  <si>
    <t xml:space="preserve">Проект програми на 
2016 рік</t>
  </si>
  <si>
    <t xml:space="preserve">м. Слов'янськ</t>
  </si>
  <si>
    <t xml:space="preserve">5%</t>
  </si>
  <si>
    <t xml:space="preserve">Програма енергозбереження для населення м.Слов`янськ на 2016 рік</t>
  </si>
  <si>
    <t xml:space="preserve">ЖИТОМИРСЬКА область</t>
  </si>
  <si>
    <t xml:space="preserve">фіз. особам-10%
ОСББ-15%</t>
  </si>
  <si>
    <r>
      <rPr>
        <b val="true"/>
        <sz val="12"/>
        <rFont val="Arial"/>
        <family val="2"/>
        <charset val="204"/>
      </rPr>
      <t xml:space="preserve">ПРИЙНЯТО 
10.09.2015 № 1576
</t>
    </r>
    <r>
      <rPr>
        <sz val="12"/>
        <rFont val="Arial"/>
        <family val="2"/>
        <charset val="204"/>
      </rPr>
      <t xml:space="preserve">
зміни до програми від 26.01.16 № 113 
</t>
    </r>
    <r>
      <rPr>
        <i val="true"/>
        <sz val="12"/>
        <rFont val="Arial"/>
        <family val="2"/>
        <charset val="204"/>
      </rPr>
      <t xml:space="preserve">в частині фіз осіб в цілому</t>
    </r>
  </si>
  <si>
    <t xml:space="preserve">Зміни до бюджету 
від 21.07.2016 
+ 1,6 млн.
ПРИЙНЯТО  
від 26.01.2016</t>
  </si>
  <si>
    <t xml:space="preserve">Договори укладені з 
ощад-09.02.16 №07
укргаз-09.02.16 №08
укрексім-18.02.16 №10</t>
  </si>
  <si>
    <t xml:space="preserve">2015 - 2018</t>
  </si>
  <si>
    <t xml:space="preserve">1. Чи будуть вносити рекомендації на РДА та міста щодо розширення поля на фіз. Осіб в цілому як обласна програма
Будуть направляти з бюджетомий лист!</t>
  </si>
  <si>
    <t xml:space="preserve">розмовлялв
всі р-ни будуть розробляти програми</t>
  </si>
  <si>
    <t xml:space="preserve">Андрушівський р-н</t>
  </si>
  <si>
    <t xml:space="preserve">ОСББ
фіз. особи
(учасники АТО)</t>
  </si>
  <si>
    <r>
      <rPr>
        <b val="true"/>
        <sz val="12"/>
        <rFont val="Arial"/>
        <family val="2"/>
        <charset val="204"/>
      </rPr>
      <t xml:space="preserve">ПРИЙНЯТО
18.12.15 №5
</t>
    </r>
    <r>
      <rPr>
        <sz val="12"/>
        <rFont val="Arial"/>
        <family val="2"/>
        <charset val="204"/>
      </rPr>
      <t xml:space="preserve">
СХВАЛЕНО 
розп голови РДА 
02.09.2015 №254</t>
    </r>
  </si>
  <si>
    <t xml:space="preserve">У прийнятому бюджеті окреме фінансування програми не передбачено. Кошти виділятимуться за рахунок спрямування вільного залишку або перевиконання дохідної частини бюджету</t>
  </si>
  <si>
    <t xml:space="preserve">Планується укладання договору з Житомирським обласним управлінням АТ Ощадбанк  </t>
  </si>
  <si>
    <t xml:space="preserve">Баранівський р-н</t>
  </si>
  <si>
    <t xml:space="preserve">ПРИЙНЯТО 
від 13.10.2015 № 669
зміни
від 11.03.16 №94</t>
  </si>
  <si>
    <t xml:space="preserve">ПРИЙНЯТО
27.01.16 №55</t>
  </si>
  <si>
    <t xml:space="preserve">Договір з Ощадбанком</t>
  </si>
  <si>
    <t xml:space="preserve">Бердичівський р-н</t>
  </si>
  <si>
    <r>
      <rPr>
        <sz val="12"/>
        <rFont val="Arial"/>
        <family val="2"/>
        <charset val="204"/>
      </rPr>
      <t xml:space="preserve">ПРИЙНЯТО
16.10.2015 № 462
</t>
    </r>
    <r>
      <rPr>
        <b val="true"/>
        <i val="true"/>
        <sz val="12"/>
        <rFont val="Arial"/>
        <family val="2"/>
        <charset val="204"/>
      </rPr>
      <t xml:space="preserve">продовжили на 2016
23.12.15 № 38
</t>
    </r>
    <r>
      <rPr>
        <sz val="12"/>
        <rFont val="Arial"/>
        <family val="2"/>
        <charset val="204"/>
      </rPr>
      <t xml:space="preserve">зміни щодо тіла 
від 11.03.16 №94</t>
    </r>
  </si>
  <si>
    <t xml:space="preserve">ПРИЙНЯТО
26.02.2016 № 72</t>
  </si>
  <si>
    <t xml:space="preserve">ПІДПИСАНО
Договір з Ощадбанком та Укргазбанком </t>
  </si>
  <si>
    <t xml:space="preserve">2015 - 2016</t>
  </si>
  <si>
    <t xml:space="preserve">Брусилівський р-н</t>
  </si>
  <si>
    <t xml:space="preserve">ПРИЙНЯТО
16.10.2015 № 545</t>
  </si>
  <si>
    <t xml:space="preserve">У прийнятому бюджеті окреме фінансування програми не передбачено</t>
  </si>
  <si>
    <t xml:space="preserve">Договір з Ощадбанком від 20.05.2016</t>
  </si>
  <si>
    <t xml:space="preserve">Володарсько-Волинський р-н</t>
  </si>
  <si>
    <t xml:space="preserve">ПРИЙНЯТО
16.10.2015 № 549</t>
  </si>
  <si>
    <t xml:space="preserve">Договір укладено з Ощадбанком </t>
  </si>
  <si>
    <t xml:space="preserve">Ємільчинський р-н</t>
  </si>
  <si>
    <t xml:space="preserve">ПРИЙНЯТО
21.08.2015 № 566</t>
  </si>
  <si>
    <t xml:space="preserve">Договір планується укласти з Ощадбанком</t>
  </si>
  <si>
    <t xml:space="preserve">2015 - 2020</t>
  </si>
  <si>
    <t xml:space="preserve">Житомирський р-н</t>
  </si>
  <si>
    <t xml:space="preserve">ПРИЙНЯТО
17.09.2015 № 664</t>
  </si>
  <si>
    <t xml:space="preserve">ПРИЙНЯТО
14.03.2016 №61</t>
  </si>
  <si>
    <t xml:space="preserve">Договір з Ощадбанком </t>
  </si>
  <si>
    <t xml:space="preserve">Коростенський р-н</t>
  </si>
  <si>
    <t xml:space="preserve">Зміни до програми
08.06.2016 №91
ПРИЙНЯТО
09.10.2015 р. № 453</t>
  </si>
  <si>
    <t xml:space="preserve">Рішення не прийнято</t>
  </si>
  <si>
    <t xml:space="preserve">Коростишівський  р-н</t>
  </si>
  <si>
    <t xml:space="preserve">фіз. особам-15%
ОСББ-15%</t>
  </si>
  <si>
    <t xml:space="preserve">ПРИЙНЯТО
08.10.2015 № 698</t>
  </si>
  <si>
    <t xml:space="preserve"> будуть прийняті при перевиконанні бюджету</t>
  </si>
  <si>
    <t xml:space="preserve">Договори з Ощадбанком та Укргазбанком у стадії укладання</t>
  </si>
  <si>
    <t xml:space="preserve">Лугинський р-н</t>
  </si>
  <si>
    <t xml:space="preserve">10% (але не більше 2 тис. грн)</t>
  </si>
  <si>
    <t xml:space="preserve">ПРИЙНЯТО
16.10.2015 № 456</t>
  </si>
  <si>
    <t xml:space="preserve">Любарський р-н</t>
  </si>
  <si>
    <t xml:space="preserve">ПРИЙНЯТО
16.10.2015 №433</t>
  </si>
  <si>
    <t xml:space="preserve">ПРИЙНЯТО
22.01.16 № 34</t>
  </si>
  <si>
    <t xml:space="preserve">Малинський р-н</t>
  </si>
  <si>
    <t xml:space="preserve">ПРИЙНЯТО
25.03.16 № 63</t>
  </si>
  <si>
    <t xml:space="preserve">З ощадбанком</t>
  </si>
  <si>
    <t xml:space="preserve">Народицький р-н</t>
  </si>
  <si>
    <t xml:space="preserve">ПРИЙНЯТО
16.10.2015 № 351</t>
  </si>
  <si>
    <t xml:space="preserve">У бюджеті району окреме фінансування Програми не передбачено</t>
  </si>
  <si>
    <t xml:space="preserve">Договори укладаються між Ощадбанком та позичальником</t>
  </si>
  <si>
    <t xml:space="preserve">Овруцький р-н</t>
  </si>
  <si>
    <t xml:space="preserve">фіз. особи 
(учасники АТО)</t>
  </si>
  <si>
    <t xml:space="preserve">ПРИЙНЯТО
16.10.2015 № 665</t>
  </si>
  <si>
    <t xml:space="preserve">Питання фінансування буде розглянуто районною радою у разі перевиконання районного бюджету</t>
  </si>
  <si>
    <t xml:space="preserve">Черняхівський р-н</t>
  </si>
  <si>
    <t xml:space="preserve">10%-фіз. осіб АТО
15%-ОСББ</t>
  </si>
  <si>
    <t xml:space="preserve">ПРИЙНЯТО
16.10.2015</t>
  </si>
  <si>
    <t xml:space="preserve">Відшкодування здійснюється з бюджетів сіл і селищ за місцем реєстрації позичальників</t>
  </si>
  <si>
    <t xml:space="preserve">Червоноармійський р-н</t>
  </si>
  <si>
    <t xml:space="preserve">10%-фіз. осіб АТО
10%-ОСББ</t>
  </si>
  <si>
    <t xml:space="preserve">Проект програми буде внесено на розгляд та затвердження чергової сесії р-нної ради </t>
  </si>
  <si>
    <t xml:space="preserve"> - </t>
  </si>
  <si>
    <t xml:space="preserve">Новоград-Волинський р-н</t>
  </si>
  <si>
    <t xml:space="preserve">ПРИЙНЯТО
20.10.2015 №580</t>
  </si>
  <si>
    <t xml:space="preserve">Питання фінансування програми вирішуватиметься на черговій сесії районної ради</t>
  </si>
  <si>
    <t xml:space="preserve">Договір з Ощадбанком буде підписано після прийняття рішення про фінансування програми
</t>
  </si>
  <si>
    <t xml:space="preserve">Олевський р-н</t>
  </si>
  <si>
    <t xml:space="preserve">Для фіз осіб - % за 3 міс 
Для АТО - % за 6 міс.
Для ОСББ - % за 3 місяці</t>
  </si>
  <si>
    <t xml:space="preserve">ПРИЙНЯТО
02.10.2015 року №460</t>
  </si>
  <si>
    <t xml:space="preserve">Договір з Ощадбанком у стадії укладання</t>
  </si>
  <si>
    <t xml:space="preserve">Чуднівський р-н</t>
  </si>
  <si>
    <t xml:space="preserve">10%, але не більше 2 тис. грн.</t>
  </si>
  <si>
    <t xml:space="preserve">Рішення Чуднівської районної ради від 22.10.2015 № 646</t>
  </si>
  <si>
    <t xml:space="preserve">Договори на компенсацію відсотків укладаються з позичальниками</t>
  </si>
  <si>
    <t xml:space="preserve">Попільнянський р-н</t>
  </si>
  <si>
    <t xml:space="preserve">ПРИЙНЯТО
14.08.15 №552</t>
  </si>
  <si>
    <t xml:space="preserve">2015-2017</t>
  </si>
  <si>
    <t xml:space="preserve">Схвалено зміни та доповнення до програми 30.03.16 які будеть внесені на СЕСІЮ у квітні.</t>
  </si>
  <si>
    <t xml:space="preserve">Романівський р-н</t>
  </si>
  <si>
    <t xml:space="preserve">ПРИЙНЯТО
28.01.2016 № 49</t>
  </si>
  <si>
    <t xml:space="preserve">Рішення про фінансування прийматиметься на наступній сесії ради</t>
  </si>
  <si>
    <t xml:space="preserve">У стадії укладання</t>
  </si>
  <si>
    <t xml:space="preserve">Ружинський р-н</t>
  </si>
  <si>
    <t xml:space="preserve">ПРИЙНЯТО
17.09.2015</t>
  </si>
  <si>
    <t xml:space="preserve">ПРИЙНЯТО
28.01.2016
районний бюджет</t>
  </si>
  <si>
    <t xml:space="preserve">Радомишльський р-н</t>
  </si>
  <si>
    <t xml:space="preserve">ПРИЙНЯТО
16.10.2015 № 505</t>
  </si>
  <si>
    <t xml:space="preserve">Рішення про фінансування прийматиметься на черговій сесії ради</t>
  </si>
  <si>
    <t xml:space="preserve">Договори з Ощадбанком та Укргазбанком к стадії укладання</t>
  </si>
  <si>
    <r>
      <rPr>
        <b val="true"/>
        <sz val="12"/>
        <rFont val="Arial"/>
        <family val="2"/>
        <charset val="204"/>
      </rPr>
      <t xml:space="preserve">м. Житомир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 виконкомом
20.08.2015 № 965</t>
  </si>
  <si>
    <t xml:space="preserve">ПРИЙНЯТО
28.12.15 №42</t>
  </si>
  <si>
    <t xml:space="preserve">Договори укладаються з позичальниками</t>
  </si>
  <si>
    <t xml:space="preserve">Відшкодування здійснюється у рамках виконання відповідних заходів програми економічного і соціального розвитку м. Житомира на 2016 рік</t>
  </si>
  <si>
    <t xml:space="preserve">м. Новоград-Волинський</t>
  </si>
  <si>
    <r>
      <rPr>
        <sz val="12"/>
        <rFont val="Arial"/>
        <family val="2"/>
        <charset val="204"/>
      </rPr>
      <t xml:space="preserve">ПРИЙНЯТО
</t>
    </r>
    <r>
      <rPr>
        <b val="true"/>
        <sz val="12"/>
        <rFont val="Arial"/>
        <family val="2"/>
        <charset val="204"/>
      </rPr>
      <t xml:space="preserve">07.04.16 № 63</t>
    </r>
  </si>
  <si>
    <t xml:space="preserve">ПРИЙНЯТО
04.02.16 № 30</t>
  </si>
  <si>
    <t xml:space="preserve">2015-2020 </t>
  </si>
  <si>
    <t xml:space="preserve">м. Бердичів</t>
  </si>
  <si>
    <t xml:space="preserve">Частина щомісячного платежу тіла кредиту</t>
  </si>
  <si>
    <t xml:space="preserve">ПРИЙНЯТО
15.10.2015 № 447</t>
  </si>
  <si>
    <t xml:space="preserve">Кошти на фінансування програми виділені у міському бюджеті на 2016 рік</t>
  </si>
  <si>
    <t xml:space="preserve">м. Малин</t>
  </si>
  <si>
    <t xml:space="preserve">на даний час проходить процес обговорення</t>
  </si>
  <si>
    <t xml:space="preserve">ЗАКАРПАТСЬКА область</t>
  </si>
  <si>
    <r>
      <rPr>
        <b val="true"/>
        <sz val="12"/>
        <rFont val="Arial"/>
        <family val="2"/>
        <charset val="204"/>
      </rPr>
      <t xml:space="preserve">ПРИЙНЯТО
№189 від 17.03.16
</t>
    </r>
    <r>
      <rPr>
        <i val="true"/>
        <sz val="12"/>
        <rFont val="Arial"/>
        <family val="2"/>
        <charset val="204"/>
      </rPr>
      <t xml:space="preserve">пройшли процедуру для рег акт</t>
    </r>
  </si>
  <si>
    <t xml:space="preserve">Кошти виділятимуться після перевиконання бюджету</t>
  </si>
  <si>
    <t xml:space="preserve">Отримано погодження від Державної регуляторної служби.</t>
  </si>
  <si>
    <t xml:space="preserve">оприлюднено на сайті. Юристи облради відхилили розгляд програми (регуляторний акт). ОДА звернулась до рег. Служби за розясненнями. 16.10.2015 отримали висновок, що у Держ. Рег. Служби відсутні пропозиції щодо удосконалення проекту рішення відповідно до принципів державної регуляторної політики. Розроблено проект програми на 2016-2020 роки, де передбачено відшкодування. Проект отримав погодження ДЕЕ, на сьогодні розпочато процедуру оприлюднення регуляторного акту.</t>
  </si>
  <si>
    <t xml:space="preserve">Свалявський р-н</t>
  </si>
  <si>
    <t xml:space="preserve">На розгляді районної ради</t>
  </si>
  <si>
    <t xml:space="preserve">Великоберезнянський р-н</t>
  </si>
  <si>
    <r>
      <rPr>
        <sz val="12"/>
        <rFont val="Arial"/>
        <family val="2"/>
        <charset val="204"/>
      </rPr>
      <t xml:space="preserve">м. Ужгород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10.03.16 № 134</t>
  </si>
  <si>
    <t xml:space="preserve">ПРИЙНЯТО 
№ 159 14.04.16</t>
  </si>
  <si>
    <r>
      <rPr>
        <sz val="12"/>
        <rFont val="Arial"/>
        <family val="2"/>
        <charset val="204"/>
      </rPr>
      <t xml:space="preserve">У звязку із помилкою у договорі (є частиною програми) вносять зміни до програми 
</t>
    </r>
    <r>
      <rPr>
        <b val="true"/>
        <sz val="12"/>
        <rFont val="Arial"/>
        <family val="2"/>
        <charset val="204"/>
      </rPr>
      <t xml:space="preserve">СЕСІЯ 27.07.16</t>
    </r>
  </si>
  <si>
    <t xml:space="preserve">розмовляв
оприлюднено на сайті
депутати НЕ підтримали</t>
  </si>
  <si>
    <t xml:space="preserve">ПРИЙНЯТО
10.03.16 № 133</t>
  </si>
  <si>
    <t xml:space="preserve">Договір підписано з укргазбанком</t>
  </si>
  <si>
    <t xml:space="preserve">м. Мукачево</t>
  </si>
  <si>
    <t xml:space="preserve">до 30%</t>
  </si>
  <si>
    <t xml:space="preserve">ПРИЙНЯТО
24.12.2015 №60</t>
  </si>
  <si>
    <t xml:space="preserve">ЗАПОРІЗЬКА область</t>
  </si>
  <si>
    <t xml:space="preserve">20% ОСББ
10-15% фіз. Особи</t>
  </si>
  <si>
    <t xml:space="preserve">ПРИЙНЯТО
30.05.2016 №6</t>
  </si>
  <si>
    <t xml:space="preserve">Розробляється порядок використання коштів</t>
  </si>
  <si>
    <t xml:space="preserve">Буде розгялнуто по підсумкам 1-го півріччя</t>
  </si>
  <si>
    <t xml:space="preserve">розмовляв
передали розроблену програму депатаменту ЖКГ</t>
  </si>
  <si>
    <r>
      <rPr>
        <b val="true"/>
        <sz val="12"/>
        <rFont val="Arial"/>
        <family val="2"/>
        <charset val="204"/>
      </rPr>
      <t xml:space="preserve">м. Запоріжжя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26.08.2015 №56</t>
  </si>
  <si>
    <t xml:space="preserve">ПРИЙНЯТО
25.12.15 № 30
бюджет</t>
  </si>
  <si>
    <t xml:space="preserve">договір не передбачений
держказначейська служба в Запорізькій</t>
  </si>
  <si>
    <t xml:space="preserve">м. Бердянськ</t>
  </si>
  <si>
    <t xml:space="preserve">до 50% від максимального розміру основної суми тіла кредиту</t>
  </si>
  <si>
    <t xml:space="preserve">ПРИЙНЯТО
№ 6 від 29.10.2015 
(зі змінами) від 15.12.2015 № 12</t>
  </si>
  <si>
    <t xml:space="preserve">ПРИЙНЯТО
14.02.2016 №6</t>
  </si>
  <si>
    <t xml:space="preserve">ПАТ АБ "Укргазбанк" № 479 від 17.12.2015  АТ "Ощадбанк" № 2 від 21.12.2015</t>
  </si>
  <si>
    <t xml:space="preserve">м. Енергодар</t>
  </si>
  <si>
    <t xml:space="preserve">фіз-особам - '20%
субсидіантам - 30%</t>
  </si>
  <si>
    <t xml:space="preserve">ПРИЙНЯТО
'№ 2 від 25.09.2015</t>
  </si>
  <si>
    <t xml:space="preserve">ПРИЙНЯТО'
№ 19 від 24.12.2015</t>
  </si>
  <si>
    <t xml:space="preserve">ПАТ АБ "Укргазбанк",  АТ "Ощадбанк" </t>
  </si>
  <si>
    <t xml:space="preserve">м. Токмак</t>
  </si>
  <si>
    <t xml:space="preserve">ПРИЙНЯТО'
№ 4 від 19.02.2015</t>
  </si>
  <si>
    <t xml:space="preserve">ПРИЙНЯТО
25.02.2016 № 34</t>
  </si>
  <si>
    <t xml:space="preserve">2015-2020</t>
  </si>
  <si>
    <t xml:space="preserve"> </t>
  </si>
  <si>
    <t xml:space="preserve">м. Мелітополь</t>
  </si>
  <si>
    <t xml:space="preserve">ПРИЙНЯТО
від 30.07.2015 '№ 5/6 </t>
  </si>
  <si>
    <t xml:space="preserve">ПРИЙНЯТО
від 29.01.2016 №2/7</t>
  </si>
  <si>
    <t xml:space="preserve">АТ "Ощадбанк" № 1 від 26.01.2016 </t>
  </si>
  <si>
    <t xml:space="preserve">ІВАНО-ФРАНКІВСЬКА область</t>
  </si>
  <si>
    <t xml:space="preserve">без бюджету/
механізму</t>
  </si>
  <si>
    <t xml:space="preserve">15%
20%</t>
  </si>
  <si>
    <t xml:space="preserve">ПРИЙНЯТО'
16.10.2015 р. № 1836-39/2015</t>
  </si>
  <si>
    <r>
      <rPr>
        <sz val="12"/>
        <rFont val="Arial"/>
        <family val="2"/>
        <charset val="204"/>
      </rPr>
      <t xml:space="preserve">Проходить </t>
    </r>
    <r>
      <rPr>
        <b val="true"/>
        <sz val="12"/>
        <rFont val="Arial"/>
        <family val="2"/>
        <charset val="204"/>
      </rPr>
      <t xml:space="preserve">РЕОРГАНІЗАЦІЯ
</t>
    </r>
    <r>
      <rPr>
        <sz val="12"/>
        <rFont val="Arial"/>
        <family val="2"/>
        <charset val="204"/>
      </rPr>
      <t xml:space="preserve">'Порядок використання коштів
затвердять з новим розпорядником
СЕСІЯ 
початок серпня
</t>
    </r>
  </si>
  <si>
    <r>
      <rPr>
        <b val="true"/>
        <sz val="12"/>
        <rFont val="Arial"/>
        <family val="2"/>
        <charset val="204"/>
      </rPr>
      <t xml:space="preserve">ПРИЙНЯТО
бюджет на 2016
25.12.15
</t>
    </r>
    <r>
      <rPr>
        <sz val="12"/>
        <rFont val="Arial"/>
        <family val="2"/>
        <charset val="204"/>
      </rPr>
      <t xml:space="preserve">
зміни до бюджету
від 15.01.16 №95-3/2016</t>
    </r>
  </si>
  <si>
    <t xml:space="preserve">В кінці серпня договори з банками</t>
  </si>
  <si>
    <r>
      <rPr>
        <b val="true"/>
        <sz val="12"/>
        <rFont val="Arial"/>
        <family val="2"/>
        <charset val="204"/>
      </rPr>
      <t xml:space="preserve">м. Івано-Франківськ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b val="true"/>
        <sz val="12"/>
        <rFont val="Arial"/>
        <family val="2"/>
        <charset val="204"/>
      </rPr>
      <t xml:space="preserve">Програму не підтримано на сесії
</t>
    </r>
    <r>
      <rPr>
        <i val="true"/>
        <sz val="12"/>
        <rFont val="Arial"/>
        <family val="2"/>
        <charset val="204"/>
      </rPr>
      <t xml:space="preserve">(пропонують викл. фіз. осбі)</t>
    </r>
  </si>
  <si>
    <t xml:space="preserve">розмовляв
засідання 6 жовтня виконком</t>
  </si>
  <si>
    <t xml:space="preserve">м. Долина</t>
  </si>
  <si>
    <t xml:space="preserve">20% котел
15% обладнання</t>
  </si>
  <si>
    <t xml:space="preserve">ПРИЙНЯТО
29.10.2014 № 1757-53/2014</t>
  </si>
  <si>
    <t xml:space="preserve">Компенсація здіюснюватиметься за рахунок залишків коштів в міськ. Бюдеті</t>
  </si>
  <si>
    <t xml:space="preserve">Банк Львів
Ощадбанк</t>
  </si>
  <si>
    <t xml:space="preserve">2014-2020</t>
  </si>
  <si>
    <t xml:space="preserve">Долинський р-н</t>
  </si>
  <si>
    <t xml:space="preserve">ПРИЙНЯТО
24.12.2015 № 33-2/2015</t>
  </si>
  <si>
    <t xml:space="preserve">ПРИЙНЯТО
05.04.2016 №116-5/2016</t>
  </si>
  <si>
    <t xml:space="preserve">КИЇВСЬКА область</t>
  </si>
  <si>
    <t xml:space="preserve"> 10% котли
15% ЕЕ обладнання</t>
  </si>
  <si>
    <r>
      <rPr>
        <b val="true"/>
        <sz val="12"/>
        <rFont val="Arial"/>
        <family val="2"/>
        <charset val="204"/>
      </rPr>
      <t xml:space="preserve">ПРИЙНЯТО
</t>
    </r>
    <r>
      <rPr>
        <i val="true"/>
        <sz val="12"/>
        <rFont val="Arial"/>
        <family val="2"/>
        <charset val="204"/>
      </rPr>
      <t xml:space="preserve">зміни до програми
</t>
    </r>
    <r>
      <rPr>
        <b val="true"/>
        <sz val="12"/>
        <rFont val="Arial"/>
        <family val="2"/>
        <charset val="204"/>
      </rPr>
      <t xml:space="preserve">25.05.16 №211
ПРИЙНЯТО
30.07.2015</t>
    </r>
  </si>
  <si>
    <t xml:space="preserve">ПРИЙНЯТО
07.06.2016</t>
  </si>
  <si>
    <t xml:space="preserve">Підписано договір з Ощадбанком від 15.07.2016</t>
  </si>
  <si>
    <t xml:space="preserve">Програма передбачає оновлення заходів щороку, які затверджуватимуться оркемим рішенням ОР.</t>
  </si>
  <si>
    <t xml:space="preserve">Бориспільський р-н</t>
  </si>
  <si>
    <t xml:space="preserve">ПРИЙНЯТО 26.06.2015</t>
  </si>
  <si>
    <t xml:space="preserve">бюджети сільських рад</t>
  </si>
  <si>
    <t xml:space="preserve">не підписані</t>
  </si>
  <si>
    <t xml:space="preserve">ПРОГРАМОЮ ВИЗНАЧЕНО ВІДШКОДУВАННЯ З БЮДЖЕТІВ СІЛЬСЬКИХ РАД </t>
  </si>
  <si>
    <t xml:space="preserve">Ставищенський р-н</t>
  </si>
  <si>
    <t xml:space="preserve">м. Біла Церква</t>
  </si>
  <si>
    <t xml:space="preserve">СЕСІЯ
27.08.2016</t>
  </si>
  <si>
    <t xml:space="preserve">м. Буча</t>
  </si>
  <si>
    <t xml:space="preserve">м. Бровари</t>
  </si>
  <si>
    <t xml:space="preserve">винесено на розгляд проект місцевої Програми</t>
  </si>
  <si>
    <t xml:space="preserve">НЕ ПРИЙНЯТО</t>
  </si>
  <si>
    <t xml:space="preserve">винесено на розгляд проект місцевої Програми відшкодування % за залученими в фінансових установах кредитами, що надаються ОСББ та ЖБК на реалізацію ЕЕ проектів в ЖКГ на 2015-2017 рр.</t>
  </si>
  <si>
    <t xml:space="preserve">м. Ірпінь</t>
  </si>
  <si>
    <t xml:space="preserve">Розробляється програма ен.зб. на 2016-2020 роки, в якій передбачаються заходи по відшкодуванню кредитів</t>
  </si>
  <si>
    <t xml:space="preserve">м. Ржищів</t>
  </si>
  <si>
    <t xml:space="preserve">ПРИЙНЯТО
8.09.15 № 3149-77-06</t>
  </si>
  <si>
    <t xml:space="preserve">На найближчій 
СЕСІЇ</t>
  </si>
  <si>
    <t xml:space="preserve">м. Славутич</t>
  </si>
  <si>
    <t xml:space="preserve">10% котли
15% матеріали</t>
  </si>
  <si>
    <r>
      <rPr>
        <b val="true"/>
        <sz val="12"/>
        <rFont val="Arial"/>
        <family val="2"/>
        <charset val="204"/>
      </rPr>
      <t xml:space="preserve">ПРИНЯТО
</t>
    </r>
    <r>
      <rPr>
        <sz val="12"/>
        <rFont val="Arial"/>
        <family val="2"/>
        <charset val="204"/>
      </rPr>
      <t xml:space="preserve">27.05.2016 № 245-13- VIІ</t>
    </r>
  </si>
  <si>
    <t xml:space="preserve">проходить процедура підписання договору</t>
  </si>
  <si>
    <t xml:space="preserve">м. Вишгород</t>
  </si>
  <si>
    <t xml:space="preserve">Підготували проект змін до комплексної програми ЕЕ та рішення щодо порядку використання коштів. Пакет знаходиться на підписі у мера та чекає на венсення його на розгляд сесії МР.</t>
  </si>
  <si>
    <r>
      <rPr>
        <b val="true"/>
        <sz val="12"/>
        <rFont val="Arial"/>
        <family val="2"/>
        <charset val="204"/>
      </rPr>
      <t xml:space="preserve">м. КИЇВ 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17.03.2016 № 232/232</t>
  </si>
  <si>
    <t xml:space="preserve">ПРИЙНЯТО
07.07.16 N 565/565</t>
  </si>
  <si>
    <r>
      <rPr>
        <sz val="12"/>
        <rFont val="Arial"/>
        <family val="2"/>
        <charset val="204"/>
      </rPr>
      <t xml:space="preserve">ПРИЙНЯТО
</t>
    </r>
    <r>
      <rPr>
        <b val="true"/>
        <sz val="12"/>
        <rFont val="Arial"/>
        <family val="2"/>
        <charset val="204"/>
      </rPr>
      <t xml:space="preserve">бюджет на 2016
22.12.15 №61/61</t>
    </r>
  </si>
  <si>
    <t xml:space="preserve">Підписані договори з Ощадбанком та Укргазбанком від 02.08.2016</t>
  </si>
  <si>
    <t xml:space="preserve">Прийнято комплексну програму ЕЕ, де частиною є відшкодування кредитів ОСББ. Наразі погоджують порядок використання коштів з фінанс та економ департаментами.
Очікують внесення на сесію у травні.
Розм. з Радченко 01.04.16 </t>
  </si>
  <si>
    <t xml:space="preserve">розмовляв
програму розробили чекають погодження керівництва і будуть запускати на погодження. Плануюють прийняти до виборів</t>
  </si>
  <si>
    <t xml:space="preserve">Проект компелексної програми поданий Кличку на підпис для внесення на розгляд міської ради</t>
  </si>
  <si>
    <t xml:space="preserve">КІРОВОГРАДСЬКА область</t>
  </si>
  <si>
    <t xml:space="preserve">фіз. особи 
(інвалідам війни з числа учасників АТО)</t>
  </si>
  <si>
    <r>
      <rPr>
        <b val="true"/>
        <sz val="12"/>
        <rFont val="Arial"/>
        <family val="2"/>
        <charset val="204"/>
      </rPr>
      <t xml:space="preserve">ПРИЙНЯТО
25.03.16 №45
</t>
    </r>
    <r>
      <rPr>
        <i val="true"/>
        <sz val="12"/>
        <rFont val="Arial"/>
        <family val="2"/>
        <charset val="204"/>
      </rPr>
      <t xml:space="preserve">продовжено на 2016</t>
    </r>
  </si>
  <si>
    <t xml:space="preserve">ПРИЙНЯТО
25.03.2016 №47</t>
  </si>
  <si>
    <t xml:space="preserve">Договір з Ощадбанком
12.04.2016 № 447</t>
  </si>
  <si>
    <t xml:space="preserve">2015
продовжили на 2016</t>
  </si>
  <si>
    <t xml:space="preserve">під час виїзних зустрічей проводиться роз'яснювальна робота з учасниками бойових дій щодо можливості  отримати державну підтримку на впровадження ЕЕ заходів, проте звернень відповідних категорій громадян за компенсацією не надходило</t>
  </si>
  <si>
    <t xml:space="preserve">Голованівський р-н</t>
  </si>
  <si>
    <t xml:space="preserve">проект програми поданий на розгляд  постійних комісій для затвердження на черговій сесії районної ради</t>
  </si>
  <si>
    <t xml:space="preserve">фіз-особи 
(інвалідам війни з числа учасників АТО)</t>
  </si>
  <si>
    <t xml:space="preserve">програма в стадії розроблення, затвердження програми планується у II півріччі 2016 року</t>
  </si>
  <si>
    <t xml:space="preserve">Гайворонський р-н</t>
  </si>
  <si>
    <t xml:space="preserve">Частина тіла кредиту </t>
  </si>
  <si>
    <t xml:space="preserve">Знам'янський р-н</t>
  </si>
  <si>
    <t xml:space="preserve">фіз. особи 
(інвалідам війни з числа учасників АТО),
ОСББ</t>
  </si>
  <si>
    <t xml:space="preserve">на черговій сесії бде розглянуто питання  щодо продовження терміну дії програми</t>
  </si>
  <si>
    <t xml:space="preserve">2015
продовжують на 2016</t>
  </si>
  <si>
    <t xml:space="preserve">1.Продовжують
2. Програма на 2016
3 На стадії розробки 
4. Сума на 2016р - 10 тис грн
5. Сесія в березні</t>
  </si>
  <si>
    <t xml:space="preserve">Кіровоградський р-н</t>
  </si>
  <si>
    <t xml:space="preserve">ПРИЙНЯТО
08.04.2016 №60</t>
  </si>
  <si>
    <t xml:space="preserve">звернень відповідних категорій громадян за компенсацією не надходило</t>
  </si>
  <si>
    <t xml:space="preserve">продовжили на 2016</t>
  </si>
  <si>
    <t xml:space="preserve">1. Продовжують
2. Програма на 2016-2017 рр.
3. На стадії розробки в Департ ЖКГ
4. Передбачають АТО-150 тис. ОСББ - 100 тис.
5. Плануюють сесія в березні</t>
  </si>
  <si>
    <t xml:space="preserve">Компаніївський р-н</t>
  </si>
  <si>
    <t xml:space="preserve">ПРИЙНЯТО
24.12.15 № 33</t>
  </si>
  <si>
    <t xml:space="preserve">Рішенням №33 затверджено комплексну програму соцдопомоги учасникам АТО, де є відшкодування %</t>
  </si>
  <si>
    <t xml:space="preserve">Маловисківський р-н</t>
  </si>
  <si>
    <t xml:space="preserve">у разі звернень буде вирішуватись фінансування</t>
  </si>
  <si>
    <t xml:space="preserve">ПРИЙНЯТО
01.04.2016 №58</t>
  </si>
  <si>
    <t xml:space="preserve">Договір на підписі у банків</t>
  </si>
  <si>
    <t xml:space="preserve">Новоукраїнський р-н</t>
  </si>
  <si>
    <t xml:space="preserve">ПРИЙНЯТО
'23.12.2015 №25</t>
  </si>
  <si>
    <t xml:space="preserve">Олександрійський р-н</t>
  </si>
  <si>
    <t xml:space="preserve">30% - інваліди, сім'ї загиблих.,                             до 3 тис.грн. - учасники</t>
  </si>
  <si>
    <t xml:space="preserve">Договір буде укладено найближчим часом</t>
  </si>
  <si>
    <t xml:space="preserve">1. Продовжують
2.  Програма на 2016-2020рр
3 На стадії розробки та подали до ода на погодження
4. Сума на 2016р - 135 тис грн</t>
  </si>
  <si>
    <t xml:space="preserve">Онуфріївський р-н</t>
  </si>
  <si>
    <t xml:space="preserve">ПРИЙНЯТО
23.03.2016 №46</t>
  </si>
  <si>
    <t xml:space="preserve">Петрівський р-н</t>
  </si>
  <si>
    <t xml:space="preserve">ПРИЙНЯТО'
26.08.2015 №667</t>
  </si>
  <si>
    <t xml:space="preserve">ПРИЙНЯТО
26.12.15 №12
05.01.16 №35</t>
  </si>
  <si>
    <t xml:space="preserve">2014-2016</t>
  </si>
  <si>
    <t xml:space="preserve">Ульяновський р-н</t>
  </si>
  <si>
    <r>
      <rPr>
        <sz val="12"/>
        <rFont val="Arial"/>
        <family val="2"/>
        <charset val="204"/>
      </rPr>
      <t xml:space="preserve">ПРИЙНЯТО
</t>
    </r>
    <r>
      <rPr>
        <b val="true"/>
        <sz val="12"/>
        <rFont val="Arial"/>
        <family val="2"/>
        <charset val="204"/>
      </rPr>
      <t xml:space="preserve">12.02.16 №56</t>
    </r>
  </si>
  <si>
    <t xml:space="preserve">2015
продовжують на 2016-2020</t>
  </si>
  <si>
    <t xml:space="preserve">1. Продовжують  
2. Програма на 2016-2020рр
3 На стадії винесення на сесію 12 лютого
4. Сума на 2016р - 15 тис грн</t>
  </si>
  <si>
    <r>
      <rPr>
        <b val="true"/>
        <sz val="12"/>
        <rFont val="Arial"/>
        <family val="2"/>
        <charset val="204"/>
      </rPr>
      <t xml:space="preserve">м. Кіровоград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фіз. особи 
(сімям загиблих учасників АТО)</t>
  </si>
  <si>
    <t xml:space="preserve">ПРИЙНЯТО
13.10.2015 №4695</t>
  </si>
  <si>
    <t xml:space="preserve">ПРИЙНЯТО
23.02.16 №66</t>
  </si>
  <si>
    <t xml:space="preserve">02.09.15 Корчміт розмовлялв з мером Марковським. Після розмови було доручено розробляти програму</t>
  </si>
  <si>
    <t xml:space="preserve">м. Олександрія</t>
  </si>
  <si>
    <t xml:space="preserve">ПРИЙНЯТО
22.04.2016 №58</t>
  </si>
  <si>
    <t xml:space="preserve">у разі звернень буде здійснено коригування міського бюджету</t>
  </si>
  <si>
    <t xml:space="preserve">м. Світловодськ</t>
  </si>
  <si>
    <t xml:space="preserve">ПРИЙНЯТО
29.06.2016 №334  </t>
  </si>
  <si>
    <t xml:space="preserve">буде здійснено коригування міського бюджету за результатами першого піврічча 2016 року    </t>
  </si>
  <si>
    <t xml:space="preserve">ЛЬВІВСЬКА область</t>
  </si>
  <si>
    <t xml:space="preserve">ПРИЙНЯТО 
19.02.2013 №680</t>
  </si>
  <si>
    <t xml:space="preserve">ПРИЙНЯТО
№46 від 12.01.2016</t>
  </si>
  <si>
    <t xml:space="preserve">підписано
8 банків
10 кредитних спілок</t>
  </si>
  <si>
    <t xml:space="preserve">2013-2016</t>
  </si>
  <si>
    <t xml:space="preserve">1. Стан підготоввки рішення щодо виділення фінаснування</t>
  </si>
  <si>
    <r>
      <rPr>
        <b val="true"/>
        <sz val="12"/>
        <rFont val="Arial"/>
        <family val="2"/>
        <charset val="204"/>
      </rPr>
      <t xml:space="preserve">м. Львів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 
19.03.2015 № 4413</t>
  </si>
  <si>
    <t xml:space="preserve">ПРИЙНЯТО
24.12.2015 № 33</t>
  </si>
  <si>
    <t xml:space="preserve">підписано</t>
  </si>
  <si>
    <t xml:space="preserve">м. Дрогобич</t>
  </si>
  <si>
    <t xml:space="preserve">ПРИЙНЯТО 
06.10.2015</t>
  </si>
  <si>
    <t xml:space="preserve">ПРИЙНЯТО
29.12.15 № 67</t>
  </si>
  <si>
    <t xml:space="preserve">Дрогобицький р-н</t>
  </si>
  <si>
    <r>
      <rPr>
        <b val="true"/>
        <sz val="12"/>
        <rFont val="Arial"/>
        <family val="2"/>
        <charset val="204"/>
      </rPr>
      <t xml:space="preserve">СЕСІЯ
15.04.16
</t>
    </r>
    <r>
      <rPr>
        <sz val="12"/>
        <rFont val="Arial"/>
        <family val="2"/>
        <charset val="204"/>
      </rPr>
      <t xml:space="preserve">про продовження програми на 2016 р</t>
    </r>
  </si>
  <si>
    <t xml:space="preserve">Городоцький р-н</t>
  </si>
  <si>
    <t xml:space="preserve">ПРИЙНЯТО </t>
  </si>
  <si>
    <t xml:space="preserve">ПІДПИСАНО 
договір з Ощадбанком </t>
  </si>
  <si>
    <t xml:space="preserve">Самбірський р-н</t>
  </si>
  <si>
    <r>
      <rPr>
        <b val="true"/>
        <sz val="12"/>
        <rFont val="Arial"/>
        <family val="2"/>
        <charset val="204"/>
      </rPr>
      <t xml:space="preserve">ПРИЙНЯТО
25.02.16
</t>
    </r>
    <r>
      <rPr>
        <sz val="12"/>
        <rFont val="Arial"/>
        <family val="2"/>
        <charset val="204"/>
      </rPr>
      <t xml:space="preserve">про продовження програми на 2016 р</t>
    </r>
  </si>
  <si>
    <t xml:space="preserve">ПРИЙНЯТО
29.12.15 №40</t>
  </si>
  <si>
    <t xml:space="preserve">Договори з Ощадбанком</t>
  </si>
  <si>
    <t xml:space="preserve">ЛУГАНСЬКА область</t>
  </si>
  <si>
    <t xml:space="preserve">Зміни до програми
від 18.05.2016 №278
РОЗПОРЯДЖЕННЯ
Голови 
від 09.11.2015 №540</t>
  </si>
  <si>
    <r>
      <rPr>
        <sz val="12"/>
        <rFont val="Arial"/>
        <family val="2"/>
        <charset val="204"/>
      </rPr>
      <t xml:space="preserve">Порядок використання коштів </t>
    </r>
    <r>
      <rPr>
        <i val="true"/>
        <sz val="12"/>
        <rFont val="Arial"/>
        <family val="2"/>
        <charset val="204"/>
      </rPr>
      <t xml:space="preserve">(механізм</t>
    </r>
    <r>
      <rPr>
        <sz val="12"/>
        <rFont val="Arial"/>
        <family val="2"/>
        <charset val="204"/>
      </rPr>
      <t xml:space="preserve"> компенсації) доопрацьовано з урахув. заув. юстиції
15.08.16 буде візування в ОДА. Після чого 16.08. в юстицію для реєстрації</t>
    </r>
  </si>
  <si>
    <t xml:space="preserve">Отримано погодження регуляторної служби. Проходять процедуру прийняття розпорядження</t>
  </si>
  <si>
    <t xml:space="preserve">проект Договру 
на стадії погодження</t>
  </si>
  <si>
    <r>
      <rPr>
        <sz val="10"/>
        <rFont val="Arial"/>
        <family val="2"/>
        <charset val="204"/>
      </rPr>
      <t xml:space="preserve">Розроблено регуляторний акт "Порядок використання коштів, передбачених в обласному бюджеті для відшкодування частини суми відсотків кредитів за Програмою енергозбереження для населення 
Луганської області на 2015-2018 роки". Розміщено для громадського обговорення 04.12.2015
з 12.01.16 по 12.02.16 опубліковано в розділі регуляторна політика. 
Після чого звернення до регул служби.
</t>
    </r>
    <r>
      <rPr>
        <b val="true"/>
        <sz val="10"/>
        <rFont val="Arial"/>
        <family val="2"/>
        <charset val="204"/>
      </rPr>
      <t xml:space="preserve">16.01.16 відправили на регуляторну службу лист щодо проведення експертизи. В кінці наступного тижня погодять.</t>
    </r>
  </si>
  <si>
    <r>
      <rPr>
        <b val="true"/>
        <sz val="12"/>
        <rFont val="Arial"/>
        <family val="2"/>
        <charset val="204"/>
      </rPr>
      <t xml:space="preserve">Біловодський р-н
</t>
    </r>
    <r>
      <rPr>
        <i val="true"/>
        <sz val="12"/>
        <rFont val="Arial"/>
        <family val="2"/>
        <charset val="204"/>
      </rPr>
      <t xml:space="preserve">включаючи смт Біловодськ</t>
    </r>
  </si>
  <si>
    <t xml:space="preserve">СЕСІЯ
кінець лютого початок березня</t>
  </si>
  <si>
    <t xml:space="preserve">04.11.15 Проект програми узгоджений з Департаментами ОДА. Знаходиться на підписі у Першого заступника голови Гроші можуть виділити наступного року.</t>
  </si>
  <si>
    <r>
      <rPr>
        <b val="true"/>
        <sz val="12"/>
        <rFont val="Arial"/>
        <family val="2"/>
        <charset val="204"/>
      </rPr>
      <t xml:space="preserve">Новоайдарський р-н
</t>
    </r>
    <r>
      <rPr>
        <i val="true"/>
        <sz val="12"/>
        <rFont val="Arial"/>
        <family val="2"/>
        <charset val="204"/>
      </rPr>
      <t xml:space="preserve">включаючи смт Новойдар</t>
    </r>
  </si>
  <si>
    <t xml:space="preserve">ПРИЙНЯТО
20.11.15</t>
  </si>
  <si>
    <t xml:space="preserve">на стадії укладання</t>
  </si>
  <si>
    <t xml:space="preserve">Порядок вкиорристання коштів визначено регуляторним актом
Розміщено на сайті 04.12.15</t>
  </si>
  <si>
    <r>
      <rPr>
        <b val="true"/>
        <sz val="12"/>
        <rFont val="Arial"/>
        <family val="2"/>
        <charset val="204"/>
      </rPr>
      <t xml:space="preserve">м. Сєвєродонецьк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sz val="12"/>
        <rFont val="Arial"/>
        <family val="2"/>
        <charset val="204"/>
      </rPr>
      <t xml:space="preserve">ПРИЙНЯТО 
№46/31
</t>
    </r>
    <r>
      <rPr>
        <b val="true"/>
        <sz val="12"/>
        <rFont val="Arial"/>
        <family val="2"/>
        <charset val="204"/>
      </rPr>
      <t xml:space="preserve">ПРИЙНЯТО
зміни від 29.02.16 
№ 124</t>
    </r>
  </si>
  <si>
    <t xml:space="preserve">Будуть змінювати програму на тіло по аналогії обласної</t>
  </si>
  <si>
    <t xml:space="preserve">ПРИЙНЯТО
21.01.16</t>
  </si>
  <si>
    <r>
      <rPr>
        <sz val="12"/>
        <rFont val="Arial"/>
        <family val="2"/>
        <charset val="204"/>
      </rPr>
      <t xml:space="preserve"> Договів з Ощадбанком від 12.05.2016
</t>
    </r>
    <r>
      <rPr>
        <b val="true"/>
        <sz val="12"/>
        <rFont val="Arial"/>
        <family val="2"/>
        <charset val="204"/>
      </rPr>
      <t xml:space="preserve">розірвано в липні </t>
    </r>
    <r>
      <rPr>
        <i val="true"/>
        <sz val="12"/>
        <rFont val="Arial"/>
        <family val="2"/>
        <charset val="204"/>
      </rPr>
      <t xml:space="preserve">(чекають прийняття обласної)</t>
    </r>
  </si>
  <si>
    <t xml:space="preserve">29.02.16 прийнятли зміни до програми в частині порядку використання коштів. Змінили порядок компенсації з Рішення комісії на взаємодію через банки. Після чого підришуть договра з Ощадбанком</t>
  </si>
  <si>
    <t xml:space="preserve">МИКОЛАЇВСЬКА область</t>
  </si>
  <si>
    <r>
      <rPr>
        <sz val="12"/>
        <rFont val="Arial"/>
        <family val="2"/>
        <charset val="204"/>
      </rPr>
      <t xml:space="preserve">20%
</t>
    </r>
    <r>
      <rPr>
        <i val="true"/>
        <sz val="12"/>
        <rFont val="Arial"/>
        <family val="2"/>
        <charset val="204"/>
      </rPr>
      <t xml:space="preserve">(не більше 10 тис. на ОСББ)</t>
    </r>
  </si>
  <si>
    <r>
      <rPr>
        <b val="true"/>
        <sz val="12"/>
        <rFont val="Arial"/>
        <family val="2"/>
        <charset val="204"/>
      </rPr>
      <t xml:space="preserve">Внесли на СЕСІЮ
</t>
    </r>
    <r>
      <rPr>
        <sz val="12"/>
        <rFont val="Arial"/>
        <family val="2"/>
        <charset val="204"/>
      </rPr>
      <t xml:space="preserve">зміни до програми (перевизначення розпорядженика коштів)
</t>
    </r>
    <r>
      <rPr>
        <b val="true"/>
        <sz val="12"/>
        <rFont val="Arial"/>
        <family val="2"/>
        <charset val="204"/>
      </rPr>
      <t xml:space="preserve">
ПРИЙНЯТО
11.03.16 №3</t>
    </r>
  </si>
  <si>
    <t xml:space="preserve">СЕСІЯ
у вересні</t>
  </si>
  <si>
    <t xml:space="preserve">ПРИЙНЯТО
11.03.16</t>
  </si>
  <si>
    <t xml:space="preserve">проект Договру готовий
підписуватиме Фонд молодіжного житлового будівництва</t>
  </si>
  <si>
    <t xml:space="preserve">Обласною програмою рекомендується прийняття міських і районних програм, інформація по яких буде надана додатково по факту затвердження</t>
  </si>
  <si>
    <t xml:space="preserve">Поступопило три звернення на компенсацію відсотків, розгляд запланований на грудень </t>
  </si>
  <si>
    <r>
      <rPr>
        <b val="true"/>
        <sz val="12"/>
        <rFont val="Arial"/>
        <family val="2"/>
        <charset val="204"/>
      </rPr>
      <t xml:space="preserve">м. Миколаїв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до 20% </t>
  </si>
  <si>
    <t xml:space="preserve">ПРИЙНЯТО
05.04.16 №4/5</t>
  </si>
  <si>
    <t xml:space="preserve">ПРИЙНЯТО
28.01.16 №2/23</t>
  </si>
  <si>
    <t xml:space="preserve">проект Договру готовий</t>
  </si>
  <si>
    <t xml:space="preserve">розмовлялв
сесії не було, можливо до виборів по декомінізації.
Програмою передб створ комісії</t>
  </si>
  <si>
    <t xml:space="preserve">розмовлялв
сесія мала бути 10.09.15 однак не відбулась. Програма оприлюднена</t>
  </si>
  <si>
    <t xml:space="preserve">м. Вознесенськ </t>
  </si>
  <si>
    <t xml:space="preserve">ПРИЙНЯТО
25.12.2015 №5</t>
  </si>
  <si>
    <t xml:space="preserve">ПРИЙНЯТО
25.12.2015</t>
  </si>
  <si>
    <t xml:space="preserve">м. Первомайськ </t>
  </si>
  <si>
    <t xml:space="preserve">ПРИЙНЯТО 
16.10.2015  № 1</t>
  </si>
  <si>
    <t xml:space="preserve">НЕМАЄ</t>
  </si>
  <si>
    <t xml:space="preserve">ОДЕСЬКА область</t>
  </si>
  <si>
    <t xml:space="preserve">10% - котли
15% - ЕЕ матер</t>
  </si>
  <si>
    <r>
      <rPr>
        <sz val="12"/>
        <rFont val="Arial"/>
        <family val="2"/>
        <charset val="204"/>
      </rPr>
      <t xml:space="preserve">ПРИЙНЯТО
від 21.12.2015 № 33-</t>
    </r>
    <r>
      <rPr>
        <sz val="12"/>
        <rFont val="Arial Cyr"/>
        <family val="0"/>
        <charset val="204"/>
      </rPr>
      <t xml:space="preserve">VII</t>
    </r>
  </si>
  <si>
    <t xml:space="preserve">Порядок використання коштів проходить погодження з профільними комітетами облради та Департаментом фінансів облдержадміністрації</t>
  </si>
  <si>
    <t xml:space="preserve">2016-2018 </t>
  </si>
  <si>
    <t xml:space="preserve">розмовлялв
проект  програми розробляють однак сесії в цьому році не буде</t>
  </si>
  <si>
    <t xml:space="preserve">Красноокнянський р-н</t>
  </si>
  <si>
    <t xml:space="preserve">10% котли,                                                                                                                                                                                                                                                                              15% ЕЕ</t>
  </si>
  <si>
    <t xml:space="preserve">СЕСІЯ 
не визначено</t>
  </si>
  <si>
    <t xml:space="preserve">Арцизький р-н</t>
  </si>
  <si>
    <t xml:space="preserve">10% котлів, 
5% ЕЕ матеріалів,
+5% ЕЕ матеріалів від міського бюдж </t>
  </si>
  <si>
    <r>
      <rPr>
        <sz val="12"/>
        <rFont val="Arial"/>
        <family val="2"/>
        <charset val="204"/>
      </rPr>
      <t xml:space="preserve">ПРИЙНЯТО
Арцизької районної ради від 26.02.2016  №57-</t>
    </r>
    <r>
      <rPr>
        <sz val="12"/>
        <rFont val="Arial Cyr"/>
        <family val="0"/>
        <charset val="204"/>
      </rPr>
      <t xml:space="preserve">VIІ</t>
    </r>
  </si>
  <si>
    <r>
      <rPr>
        <sz val="12"/>
        <rFont val="Arial"/>
        <family val="2"/>
        <charset val="204"/>
      </rPr>
      <t xml:space="preserve">ПРИЙНЯТО
Арцизької районної ради від 26.02.2016  №58-</t>
    </r>
    <r>
      <rPr>
        <sz val="12"/>
        <rFont val="Arial Cyr"/>
        <family val="0"/>
        <charset val="204"/>
      </rPr>
      <t xml:space="preserve">VIІ</t>
    </r>
  </si>
  <si>
    <t xml:space="preserve">Укладення з "Ощадбанк" </t>
  </si>
  <si>
    <t xml:space="preserve">2016- 2018</t>
  </si>
  <si>
    <t xml:space="preserve">станом на сьогоднішній день - частини за кредитами не відшкодовали</t>
  </si>
  <si>
    <r>
      <rPr>
        <sz val="12"/>
        <rFont val="Arial"/>
        <family val="2"/>
        <charset val="204"/>
      </rPr>
      <t xml:space="preserve">м. Чорноморськ
</t>
    </r>
    <r>
      <rPr>
        <i val="true"/>
        <sz val="12"/>
        <rFont val="Arial"/>
        <family val="2"/>
        <charset val="204"/>
      </rPr>
      <t xml:space="preserve">(колишній Іллічівськ)</t>
    </r>
  </si>
  <si>
    <r>
      <rPr>
        <sz val="18"/>
        <rFont val="Arial"/>
        <family val="2"/>
        <charset val="204"/>
      </rPr>
      <t xml:space="preserve">≈</t>
    </r>
    <r>
      <rPr>
        <sz val="12"/>
        <rFont val="Arial"/>
        <family val="2"/>
        <charset val="204"/>
      </rPr>
      <t xml:space="preserve">17,5% - котли
</t>
    </r>
    <r>
      <rPr>
        <sz val="18"/>
        <rFont val="Arial"/>
        <family val="2"/>
        <charset val="204"/>
      </rPr>
      <t xml:space="preserve">≈</t>
    </r>
    <r>
      <rPr>
        <sz val="12"/>
        <rFont val="Arial"/>
        <family val="2"/>
        <charset val="204"/>
      </rPr>
      <t xml:space="preserve">12,5% - ЕЕ матеріал</t>
    </r>
  </si>
  <si>
    <t xml:space="preserve">ПРИЙНЯТО
21.08.2015 №664-VI
зміни
від 06.01.16 №31-VII</t>
  </si>
  <si>
    <t xml:space="preserve">Договір з банком від 21.01.2016</t>
  </si>
  <si>
    <t xml:space="preserve">Про затвердження Програми енергозбереження
та енергоефективності м. Іллічівська на 2015-2018 роки</t>
  </si>
  <si>
    <r>
      <rPr>
        <b val="true"/>
        <sz val="12"/>
        <rFont val="Arial"/>
        <family val="2"/>
        <charset val="204"/>
      </rPr>
      <t xml:space="preserve">м. Одеса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ОСББ,ОСОН, 
фіз. особи</t>
  </si>
  <si>
    <t xml:space="preserve">30% на лічильники
20% облад+роботи</t>
  </si>
  <si>
    <t xml:space="preserve">ПРИЙНЯТО
10.09.2015 № 6920-VI</t>
  </si>
  <si>
    <t xml:space="preserve">ПРИЙНЯТО
25.12.2016</t>
  </si>
  <si>
    <t xml:space="preserve">ПОЛТАВСЬКА область</t>
  </si>
  <si>
    <r>
      <rPr>
        <b val="true"/>
        <sz val="12"/>
        <rFont val="Arial"/>
        <family val="2"/>
        <charset val="204"/>
      </rPr>
      <t xml:space="preserve">ПРИЙНЯТО 
</t>
    </r>
    <r>
      <rPr>
        <sz val="12"/>
        <rFont val="Arial"/>
        <family val="2"/>
        <charset val="204"/>
      </rPr>
      <t xml:space="preserve">29.04.2016 №99
розширення на фіз-осіб
'ПРИЙНЯТО
02.10.15</t>
    </r>
  </si>
  <si>
    <r>
      <rPr>
        <b val="true"/>
        <sz val="12"/>
        <rFont val="Arial"/>
        <family val="2"/>
        <charset val="204"/>
      </rPr>
      <t xml:space="preserve">ЗАТВЕРДЖЕНО
</t>
    </r>
    <r>
      <rPr>
        <sz val="12"/>
        <rFont val="Arial"/>
        <family val="2"/>
        <charset val="204"/>
      </rPr>
      <t xml:space="preserve">Порядок використання коштів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9.04.2016 № 108</t>
    </r>
  </si>
  <si>
    <t xml:space="preserve">Підписані 15.07.2016
додаткові угоди з банками</t>
  </si>
  <si>
    <t xml:space="preserve">Додатково підписані додактові угоди з банками</t>
  </si>
  <si>
    <t xml:space="preserve">Чутівський р-н</t>
  </si>
  <si>
    <t xml:space="preserve">тепл насоси -'5 %
утеплення - 8 %</t>
  </si>
  <si>
    <t xml:space="preserve">ПРИЙНЯТО 23.10.2015</t>
  </si>
  <si>
    <t xml:space="preserve">Будуть вносити програму на продовження </t>
  </si>
  <si>
    <t xml:space="preserve">Великобагачанський р-н</t>
  </si>
  <si>
    <t xml:space="preserve">ПРИЙНЯТО
ріш.33 сесії 6 скл. Від 9.12.2015</t>
  </si>
  <si>
    <r>
      <rPr>
        <b val="true"/>
        <sz val="12"/>
        <rFont val="Arial"/>
        <family val="2"/>
        <charset val="204"/>
      </rPr>
      <t xml:space="preserve">м. Полтава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15.09.15</t>
  </si>
  <si>
    <t xml:space="preserve">ПРИЙНЯТО
29.03.2016</t>
  </si>
  <si>
    <t xml:space="preserve">Не передбачає договорів з банками</t>
  </si>
  <si>
    <t xml:space="preserve">2 - ОСББ звернулись
виконком підготував лист щодо відшкодування. Поки комісії не сформовані.
Меморандум розглянуть</t>
  </si>
  <si>
    <t xml:space="preserve">м. Кременчук</t>
  </si>
  <si>
    <t xml:space="preserve">ПРИЙНЯТО
22.12.2015 без номера</t>
  </si>
  <si>
    <t xml:space="preserve">ПРИЙНЯТО
24.12.2015</t>
  </si>
  <si>
    <t xml:space="preserve">АТ «Ощадбанк», АБ «Укргазбанк» 21.03.16</t>
  </si>
  <si>
    <t xml:space="preserve">В  цьому році кошти необхідні для реалізації Програми не виділялися, але, за необхідності, вони будуть винайдені з бюджету</t>
  </si>
  <si>
    <r>
      <rPr>
        <sz val="12"/>
        <rFont val="Arial"/>
        <family val="2"/>
        <charset val="204"/>
      </rPr>
      <t xml:space="preserve">м. Горішні Плавні
( мин. </t>
    </r>
    <r>
      <rPr>
        <i val="true"/>
        <sz val="12"/>
        <rFont val="Arial"/>
        <family val="2"/>
        <charset val="204"/>
      </rPr>
      <t xml:space="preserve">м. Комсомольськ)</t>
    </r>
  </si>
  <si>
    <r>
      <rPr>
        <i val="true"/>
        <sz val="12"/>
        <rFont val="Arial"/>
        <family val="2"/>
        <charset val="204"/>
      </rPr>
      <t xml:space="preserve">погашення коштів першого внеску в розмірі 
</t>
    </r>
    <r>
      <rPr>
        <b val="true"/>
        <sz val="12"/>
        <rFont val="Arial"/>
        <family val="2"/>
        <charset val="204"/>
      </rPr>
      <t xml:space="preserve">10%</t>
    </r>
  </si>
  <si>
    <t xml:space="preserve">ПРИЙНЯТО
22.03.16</t>
  </si>
  <si>
    <t xml:space="preserve">Договір з банком від 01.04.16</t>
  </si>
  <si>
    <t xml:space="preserve">м. Миргород</t>
  </si>
  <si>
    <t xml:space="preserve">ПРИЙНЯТО
56 сесія
07.08.2015</t>
  </si>
  <si>
    <t xml:space="preserve">Фінансування не передбачено</t>
  </si>
  <si>
    <t xml:space="preserve">м. Гадяч</t>
  </si>
  <si>
    <t xml:space="preserve">до 15% за рішенням комісії</t>
  </si>
  <si>
    <t xml:space="preserve">ПРИЙНЯТО
22.09.2015  </t>
  </si>
  <si>
    <t xml:space="preserve">РІВНЕНСЬКА область</t>
  </si>
  <si>
    <t xml:space="preserve">ПРИЙНЯТО
11.09.15 №1549</t>
  </si>
  <si>
    <t xml:space="preserve">ПРИЙНЯТО
25.12.15 №28</t>
  </si>
  <si>
    <t xml:space="preserve">ПІДПИСАНО
Ощадбанк
укргазбанк
укрексім</t>
  </si>
  <si>
    <t xml:space="preserve">Березнівський р-н</t>
  </si>
  <si>
    <t xml:space="preserve">ПРИЙНЯТО'
'25.12.2015 №28</t>
  </si>
  <si>
    <t xml:space="preserve">–</t>
  </si>
  <si>
    <t xml:space="preserve">Володимирецький р-н</t>
  </si>
  <si>
    <t xml:space="preserve">ПРИЙНЯТО''
08.12.2015 № 16</t>
  </si>
  <si>
    <t xml:space="preserve">Гощанський р-н</t>
  </si>
  <si>
    <t xml:space="preserve">ПРИЙНЯТО
10.03.16</t>
  </si>
  <si>
    <t xml:space="preserve">Демидівський р-н</t>
  </si>
  <si>
    <t xml:space="preserve">ПРИЙНЯТО
26.12.2015 №21</t>
  </si>
  <si>
    <t xml:space="preserve">Дубенський р-н</t>
  </si>
  <si>
    <t xml:space="preserve">ПРИЙНЯТО'
13.10.2015 №843</t>
  </si>
  <si>
    <t xml:space="preserve">Не прийняті</t>
  </si>
  <si>
    <t xml:space="preserve">Буде заключено після внесення змін до бюджету</t>
  </si>
  <si>
    <t xml:space="preserve">Дубровицький р-н</t>
  </si>
  <si>
    <t xml:space="preserve">ПРИЙНЯТО'
15.10.2015 № 568</t>
  </si>
  <si>
    <t xml:space="preserve">ПРИЙНЯТО
08.04.2016 № 52</t>
  </si>
  <si>
    <t xml:space="preserve">Укладено договір з Ощадбанком від 04.11.2015</t>
  </si>
  <si>
    <t xml:space="preserve">Зарічненський р-н</t>
  </si>
  <si>
    <t xml:space="preserve">на чергову сесію</t>
  </si>
  <si>
    <t xml:space="preserve">Здолбунівський р-н</t>
  </si>
  <si>
    <t xml:space="preserve">ПРИЙНЯТО
'21.10.2015№929</t>
  </si>
  <si>
    <t xml:space="preserve">ПРИЙНЯТО
24.02.16</t>
  </si>
  <si>
    <t xml:space="preserve">укладено договір 14.12.2015</t>
  </si>
  <si>
    <t xml:space="preserve">Корецький р-н</t>
  </si>
  <si>
    <t xml:space="preserve">ПРИЙНЯТО'
'25.12.2015 № 21</t>
  </si>
  <si>
    <t xml:space="preserve">проект Договору готовий</t>
  </si>
  <si>
    <t xml:space="preserve">Костопільський р-н</t>
  </si>
  <si>
    <t xml:space="preserve">ПРИЙНЯТО'
'24.12.2015 №23</t>
  </si>
  <si>
    <t xml:space="preserve">Млинівський р-н</t>
  </si>
  <si>
    <t xml:space="preserve">ПРИЙНЯТО
11.03.16 №39</t>
  </si>
  <si>
    <t xml:space="preserve">Острозький р-н</t>
  </si>
  <si>
    <t xml:space="preserve">ПРИЙНЯТО
15.12.2015 № 21</t>
  </si>
  <si>
    <t xml:space="preserve">Радивилівський р-н</t>
  </si>
  <si>
    <t xml:space="preserve">ПРИЙНЯТО
05.01.2016 № 27</t>
  </si>
  <si>
    <t xml:space="preserve">ПРИЙНЯТО
01.03.16</t>
  </si>
  <si>
    <t xml:space="preserve">Рівненський р-н</t>
  </si>
  <si>
    <t xml:space="preserve">Рокитнівський р-н</t>
  </si>
  <si>
    <t xml:space="preserve">Сарненський р-н</t>
  </si>
  <si>
    <t xml:space="preserve">ПРИЙНЯТО
07.12.15 №16</t>
  </si>
  <si>
    <t xml:space="preserve">після прийняття рішення</t>
  </si>
  <si>
    <r>
      <rPr>
        <b val="true"/>
        <sz val="12"/>
        <rFont val="Arial"/>
        <family val="2"/>
        <charset val="204"/>
      </rPr>
      <t xml:space="preserve">м. Рівне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b val="true"/>
        <sz val="12"/>
        <rFont val="Arial"/>
        <family val="2"/>
        <charset val="204"/>
      </rPr>
      <t xml:space="preserve">10%</t>
    </r>
    <r>
      <rPr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(від залишку після обласної програми)
</t>
    </r>
    <r>
      <rPr>
        <b val="true"/>
        <sz val="12"/>
        <rFont val="Arial"/>
        <family val="2"/>
        <charset val="204"/>
      </rPr>
      <t xml:space="preserve">25%</t>
    </r>
    <r>
      <rPr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(у разі не участі у обласній програмі)</t>
    </r>
  </si>
  <si>
    <t xml:space="preserve">ПРИЙНЯТО
26.02.16 №193</t>
  </si>
  <si>
    <t xml:space="preserve">Договір з укргазбанком, Оощадбанк, укрексім</t>
  </si>
  <si>
    <t xml:space="preserve">Розробляє Управління економіки.
Проект програми передано заступнику Голови Васильчуку</t>
  </si>
  <si>
    <t xml:space="preserve">м. Дубно</t>
  </si>
  <si>
    <t xml:space="preserve">ПРИЙНЯТО
25.12.2015 №145</t>
  </si>
  <si>
    <r>
      <rPr>
        <b val="true"/>
        <sz val="10"/>
        <rFont val="Arial"/>
        <family val="2"/>
        <charset val="204"/>
      </rPr>
      <t xml:space="preserve">НЕ ПІДІЙМАЮТЬ
</t>
    </r>
    <r>
      <rPr>
        <sz val="10"/>
        <rFont val="Arial"/>
        <family val="2"/>
        <charset val="204"/>
      </rPr>
      <t xml:space="preserve">02.09.15 Корчміт розмовлялв з мером Хомком. Після розмови було доручено розробляти програму. Розробник Олена </t>
    </r>
  </si>
  <si>
    <t xml:space="preserve">м. Кузнецовск </t>
  </si>
  <si>
    <t xml:space="preserve">м. Острог</t>
  </si>
  <si>
    <t xml:space="preserve">ПРИЙНЯТО
29.01.2016 № 83</t>
  </si>
  <si>
    <t xml:space="preserve">м.Костопіль</t>
  </si>
  <si>
    <t xml:space="preserve">програма не передбачає підписання договору з банком</t>
  </si>
  <si>
    <t xml:space="preserve">СУМСЬКА область</t>
  </si>
  <si>
    <t xml:space="preserve">ПРИЙНЯТО
25.03.16</t>
  </si>
  <si>
    <t xml:space="preserve">ПРИЙНЯТО
25.12.15</t>
  </si>
  <si>
    <t xml:space="preserve">Договір з Ощадбанком від 18.04.16
з Укргазбанком
18.05.2016</t>
  </si>
  <si>
    <t xml:space="preserve">У 2015 році завершена програма</t>
  </si>
  <si>
    <r>
      <rPr>
        <b val="true"/>
        <sz val="12"/>
        <rFont val="Arial"/>
        <family val="2"/>
        <charset val="204"/>
      </rPr>
      <t xml:space="preserve">м. Суми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16.10.15 № 4937</t>
  </si>
  <si>
    <t xml:space="preserve">Порядок є частиною програми</t>
  </si>
  <si>
    <r>
      <rPr>
        <b val="true"/>
        <sz val="12"/>
        <rFont val="Arial"/>
        <family val="2"/>
        <charset val="204"/>
      </rPr>
      <t xml:space="preserve">ПРИЙНЯТО
24.12.15
</t>
    </r>
    <r>
      <rPr>
        <i val="true"/>
        <sz val="12"/>
        <rFont val="Arial"/>
        <family val="2"/>
        <charset val="204"/>
      </rPr>
      <t xml:space="preserve">Бюджет на 2016 рік
24.12.15</t>
    </r>
  </si>
  <si>
    <t xml:space="preserve">Договір з ощадбанком 25.01.16</t>
  </si>
  <si>
    <t xml:space="preserve">Порядок використання коштів на стадії підписання</t>
  </si>
  <si>
    <t xml:space="preserve">Готовий проект розпорядження Голови ОДА на райони та міста щодо розробки місцевих програм на 2016-2020</t>
  </si>
  <si>
    <t xml:space="preserve">м. Ромни</t>
  </si>
  <si>
    <t xml:space="preserve">ПРИЙНЯТО
28.04.16</t>
  </si>
  <si>
    <t xml:space="preserve">Договір з ощадбанком 29.04.16</t>
  </si>
  <si>
    <t xml:space="preserve">ТЕРНОПІЛСЬКА область</t>
  </si>
  <si>
    <t xml:space="preserve">ПРИЙНЯТО
31.05.2016 №228</t>
  </si>
  <si>
    <t xml:space="preserve">Розробляється порядок використання коштів
розгляд 12.08.16</t>
  </si>
  <si>
    <t xml:space="preserve">Договір з банком опрацьовують юристи банків</t>
  </si>
  <si>
    <r>
      <rPr>
        <b val="true"/>
        <sz val="10"/>
        <rFont val="Arial"/>
        <family val="2"/>
        <charset val="204"/>
      </rPr>
      <t xml:space="preserve">розмовляв
</t>
    </r>
    <r>
      <rPr>
        <sz val="10"/>
        <rFont val="Arial"/>
        <family val="2"/>
        <charset val="204"/>
      </rPr>
      <t xml:space="preserve">Пройшли громадське обговорення.
30.09.15 внесуть до облради.</t>
    </r>
  </si>
  <si>
    <t xml:space="preserve">Заліщицький р-н </t>
  </si>
  <si>
    <t xml:space="preserve">Внесено на розгялд р-нної ради</t>
  </si>
  <si>
    <t xml:space="preserve">На розширеному засіданні Яценюк підняв Голову ОДА. Після чого доручено розробляти програму. МЕМО підписуюють.
Однак є проблеми з облрадою. ВО Свобода</t>
  </si>
  <si>
    <r>
      <rPr>
        <b val="true"/>
        <sz val="12"/>
        <rFont val="Arial"/>
        <family val="2"/>
        <charset val="204"/>
      </rPr>
      <t xml:space="preserve">м. Тернопіль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СЕСІЯ 
не визначена</t>
  </si>
  <si>
    <r>
      <rPr>
        <b val="true"/>
        <sz val="10"/>
        <rFont val="Arial"/>
        <family val="2"/>
        <charset val="204"/>
      </rPr>
      <t xml:space="preserve">розмовляв
</t>
    </r>
    <r>
      <rPr>
        <sz val="10"/>
        <rFont val="Arial"/>
        <family val="2"/>
        <charset val="204"/>
      </rPr>
      <t xml:space="preserve">програма діятиме з 2016 року</t>
    </r>
  </si>
  <si>
    <t xml:space="preserve">ХАРКІВСЬКА область</t>
  </si>
  <si>
    <t xml:space="preserve">ПРИЙНЯТО
29.10.2015 №  1333/VI (XXXVI3)</t>
  </si>
  <si>
    <r>
      <rPr>
        <b val="true"/>
        <sz val="12"/>
        <rFont val="Arial"/>
        <family val="2"/>
        <charset val="204"/>
      </rPr>
      <t xml:space="preserve">ПРИЙНЯТО
14.04.16
</t>
    </r>
    <r>
      <rPr>
        <i val="true"/>
        <sz val="12"/>
        <rFont val="Arial"/>
        <family val="2"/>
        <charset val="204"/>
      </rPr>
      <t xml:space="preserve">порядок викор коштів та типовий договір з банками</t>
    </r>
  </si>
  <si>
    <r>
      <rPr>
        <b val="true"/>
        <sz val="12"/>
        <rFont val="Arial"/>
        <family val="2"/>
        <charset val="204"/>
      </rPr>
      <t xml:space="preserve">ПРИЙНЯТО</t>
    </r>
    <r>
      <rPr>
        <sz val="12"/>
        <rFont val="Arial"/>
        <family val="2"/>
        <charset val="204"/>
      </rPr>
      <t xml:space="preserve">                  23.06.2016 року                  № 188 – VІІ</t>
    </r>
  </si>
  <si>
    <t xml:space="preserve">Договір
Ощад 29.07.16 № 65;
УкрГаз 29.07.16 № 66</t>
  </si>
  <si>
    <t xml:space="preserve">08.02.16 напрвили програму до регіональну службу Держрегулят служби на висновок</t>
  </si>
  <si>
    <t xml:space="preserve">Програма почне діяти після затвердження Порядку використання коштів обласного бюджету, передбачених на реалізацію Програми стимулювання ОСББ, ЖБК Харківської області до впровадження енергоефективних технологій на 2016-2020 роки, який проходитиме процедуру, встановлену для регуляторного акту.</t>
  </si>
  <si>
    <t xml:space="preserve">02.09.15 Корчміт розмовлялв з мером Надалом. Після розмови було доручено розробляти програму. Розробник Савечко</t>
  </si>
  <si>
    <t xml:space="preserve">ПРИЙНЯТО
17.12.2015</t>
  </si>
  <si>
    <r>
      <rPr>
        <b val="true"/>
        <sz val="12"/>
        <rFont val="Arial"/>
        <family val="2"/>
        <charset val="204"/>
      </rPr>
      <t xml:space="preserve">СЕСІЯ
у вересні
</t>
    </r>
    <r>
      <rPr>
        <sz val="12"/>
        <rFont val="Arial"/>
        <family val="2"/>
        <charset val="204"/>
      </rPr>
      <t xml:space="preserve">Проект рішення обласної ради Про затвердження Порядку відшкодування коштів </t>
    </r>
    <r>
      <rPr>
        <b val="true"/>
        <sz val="12"/>
        <rFont val="Arial"/>
        <family val="2"/>
        <charset val="204"/>
      </rPr>
      <t xml:space="preserve">планується винести</t>
    </r>
    <r>
      <rPr>
        <sz val="12"/>
        <rFont val="Arial"/>
        <family val="2"/>
        <charset val="204"/>
      </rPr>
      <t xml:space="preserve"> на чергову сесію у вересні </t>
    </r>
  </si>
  <si>
    <t xml:space="preserve">Буде укладений після затвердження Порядку використання коштів обласного бюджету, передбачених на реалізацію Програми </t>
  </si>
  <si>
    <t xml:space="preserve">Розроблена Управлінням паливно-енергетичного комплексу Харківської обласної державної адміністрації. Проходить відповідну процедуру погодження для винесення на затвердження Харківської обласної ради у грудні п/р.</t>
  </si>
  <si>
    <t xml:space="preserve">Вовчанський р-н</t>
  </si>
  <si>
    <t xml:space="preserve">ПРИЙНЯТО
24.12.2015  № 47-VІI</t>
  </si>
  <si>
    <t xml:space="preserve">Чугуївський р-н</t>
  </si>
  <si>
    <t xml:space="preserve">ПРИЙНЯТО
10.12.15</t>
  </si>
  <si>
    <t xml:space="preserve">Зачепилівський р-н</t>
  </si>
  <si>
    <t xml:space="preserve">ПРИЙНЯТО
16.02.2016 року                  № 50-VІI </t>
  </si>
  <si>
    <t xml:space="preserve"> -</t>
  </si>
  <si>
    <t xml:space="preserve">Куп’янський р-н </t>
  </si>
  <si>
    <t xml:space="preserve">
-</t>
  </si>
  <si>
    <t xml:space="preserve">Планується затвердити на черговому засіданні Зачепилівської р-нної ради у листопаді 2015 року</t>
  </si>
  <si>
    <t xml:space="preserve">Лозівський р-н</t>
  </si>
  <si>
    <t xml:space="preserve">ПРИЙНЯТО
20.04.2016</t>
  </si>
  <si>
    <t xml:space="preserve">м. Чугуїв</t>
  </si>
  <si>
    <t xml:space="preserve">ПРИЙНЯТО
25.12.15 № 27</t>
  </si>
  <si>
    <t xml:space="preserve">м. Красноград</t>
  </si>
  <si>
    <t xml:space="preserve">ПРИЙНЯТО
05.02.16 № 137-7</t>
  </si>
  <si>
    <t xml:space="preserve">м. Ізюм</t>
  </si>
  <si>
    <t xml:space="preserve">Вносяться зміни до бюджету після прийняття кожного рішення про надання підтримки (1-ше рішення: 97 сесія 6 скликання Ізюмської міської ради від 12.10.2015 року)</t>
  </si>
  <si>
    <t xml:space="preserve">Рішенням сесії Ізюмської міської ради від 30.06.2016 р № 0432 внесено зміни до плану розгляду регуляторних актів, а саме доповнено план актів регуляторного впливу на 2016 рік проектом рішення «Про затвердження Порядку відшкодування частини суми кредиту ОСББ на заходи з підвищення енергоефективності в місті Ізюм на 2016-2018 роки» та розпочато процедуру регуляторного впливу  по вищевказаному проекту</t>
  </si>
  <si>
    <t xml:space="preserve">В розробці</t>
  </si>
  <si>
    <t xml:space="preserve">м. Лозова</t>
  </si>
  <si>
    <t xml:space="preserve">30%, але не більше                           20 тис. грн. </t>
  </si>
  <si>
    <t xml:space="preserve">Програму планується затвердити на черговому засіданні Лозівської міської ради у липні 2016 року </t>
  </si>
  <si>
    <t xml:space="preserve">2016-2020 роки</t>
  </si>
  <si>
    <r>
      <rPr>
        <b val="true"/>
        <sz val="12"/>
        <rFont val="Arial"/>
        <family val="2"/>
        <charset val="204"/>
      </rPr>
      <t xml:space="preserve">м. Харків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немає</t>
  </si>
  <si>
    <r>
      <rPr>
        <b val="true"/>
        <sz val="10"/>
        <rFont val="Arial"/>
        <family val="2"/>
        <charset val="204"/>
      </rPr>
      <t xml:space="preserve">Розмовляв
</t>
    </r>
    <r>
      <rPr>
        <sz val="10"/>
        <rFont val="Arial"/>
        <family val="2"/>
        <charset val="204"/>
      </rPr>
      <t xml:space="preserve">24.09.15 проведена узгоджувальна нарада у Терехова за участі Стецевича.
Створено РГ по розробці програми. Орієнтуються на комп. %. До виборів навряд чи приймуть програму.</t>
    </r>
  </si>
  <si>
    <t xml:space="preserve">Планується затвердити на черговому засіданні Лозівської міської ради у листопаді 2015 року</t>
  </si>
  <si>
    <t xml:space="preserve">ХЕРСОНСЬКА область</t>
  </si>
  <si>
    <t xml:space="preserve">10 % (котли) 
20 % (ЕЕ обладнання) </t>
  </si>
  <si>
    <r>
      <rPr>
        <b val="true"/>
        <sz val="12"/>
        <rFont val="Arial"/>
        <family val="2"/>
        <charset val="204"/>
      </rPr>
      <t xml:space="preserve">ПРИЙНЯТО
31.03.16 № 89
</t>
    </r>
    <r>
      <rPr>
        <i val="true"/>
        <sz val="12"/>
        <rFont val="Arial"/>
        <family val="2"/>
        <charset val="204"/>
      </rPr>
      <t xml:space="preserve">продовжено на 2016 </t>
    </r>
  </si>
  <si>
    <t xml:space="preserve">СЕСІЯ
в серпні</t>
  </si>
  <si>
    <r>
      <rPr>
        <sz val="12"/>
        <rFont val="Arial"/>
        <family val="2"/>
        <charset val="204"/>
      </rPr>
      <t xml:space="preserve">2015
</t>
    </r>
    <r>
      <rPr>
        <i val="true"/>
        <sz val="12"/>
        <rFont val="Arial"/>
        <family val="2"/>
        <charset val="204"/>
      </rPr>
      <t xml:space="preserve">продовжено на 2016 </t>
    </r>
  </si>
  <si>
    <t xml:space="preserve">1.Продовжують на 2016 рік
2.На погодженні у фінансистів
3.Передбачають 1 млн. 530 тис грн.</t>
  </si>
  <si>
    <t xml:space="preserve">02.09.15 Корчміт розмовлялв з мером Кернесом. Після розмови була зустріч з двома начальниками Руденко та Терехов. Скинули приклдаи програм. Приймають рішення.</t>
  </si>
  <si>
    <r>
      <rPr>
        <b val="true"/>
        <sz val="12"/>
        <rFont val="Arial"/>
        <family val="2"/>
        <charset val="204"/>
      </rPr>
      <t xml:space="preserve">м. Херсон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8.04.2016 № 151</t>
    </r>
  </si>
  <si>
    <t xml:space="preserve">ХМЕЛЬНИЦЬКА область</t>
  </si>
  <si>
    <r>
      <rPr>
        <b val="true"/>
        <sz val="12"/>
        <rFont val="Arial"/>
        <family val="2"/>
        <charset val="204"/>
      </rPr>
      <t xml:space="preserve">ПРИЙНЯТО
17.02.16 №16-4/2016
</t>
    </r>
    <r>
      <rPr>
        <i val="true"/>
        <sz val="12"/>
        <rFont val="Arial"/>
        <family val="2"/>
        <charset val="204"/>
      </rPr>
      <t xml:space="preserve">продовження на 2016</t>
    </r>
  </si>
  <si>
    <r>
      <rPr>
        <b val="true"/>
        <sz val="12"/>
        <rFont val="Arial"/>
        <family val="2"/>
        <charset val="204"/>
      </rPr>
      <t xml:space="preserve">ПРИЙНЯТО
21.04.16 №23-5/2016 
</t>
    </r>
    <r>
      <rPr>
        <sz val="12"/>
        <rFont val="Arial"/>
        <family val="2"/>
        <charset val="204"/>
      </rPr>
      <t xml:space="preserve">21.04.16 №16-4/2016</t>
    </r>
  </si>
  <si>
    <t xml:space="preserve">Підписано
 АБ "Украгазбанк", 
АТ "Ощадбанк"</t>
  </si>
  <si>
    <r>
      <rPr>
        <sz val="12"/>
        <rFont val="Arial"/>
        <family val="2"/>
        <charset val="204"/>
      </rPr>
      <t xml:space="preserve">2011-2015
</t>
    </r>
    <r>
      <rPr>
        <i val="true"/>
        <sz val="12"/>
        <rFont val="Arial"/>
        <family val="2"/>
        <charset val="204"/>
      </rPr>
      <t xml:space="preserve">продовжено 2016</t>
    </r>
  </si>
  <si>
    <t xml:space="preserve">22.12.15 прийнято бюджет на 2016 рік. Фінансування не передбачено. До 04.01.16 подати нову комплексну програму ЕЕ</t>
  </si>
  <si>
    <t xml:space="preserve">Теофіпольський р-н</t>
  </si>
  <si>
    <t xml:space="preserve">ПРИЙНЯТО
18.03.16 р № 21-4/2016</t>
  </si>
  <si>
    <t xml:space="preserve"> -  </t>
  </si>
  <si>
    <r>
      <rPr>
        <b val="true"/>
        <sz val="12"/>
        <rFont val="Arial"/>
        <family val="2"/>
        <charset val="204"/>
      </rPr>
      <t xml:space="preserve">м. Хмельницький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  
15.07.15 №2         </t>
  </si>
  <si>
    <t xml:space="preserve">ПРИЙНЯТО
29.12.15 №1</t>
  </si>
  <si>
    <t xml:space="preserve">Договір з банком не передбачений</t>
  </si>
  <si>
    <t xml:space="preserve">1. Стан справ щодо фінансування програми</t>
  </si>
  <si>
    <t xml:space="preserve">м.Кам'янець-Подільський</t>
  </si>
  <si>
    <t xml:space="preserve">ПРИЙНЯТО
27.04.2016 №1/11</t>
  </si>
  <si>
    <t xml:space="preserve">Програма "Теплий дім" на 2016-2019 роки</t>
  </si>
  <si>
    <t xml:space="preserve">Програма по типу Луцької. Створюють комісію яка визначає порядок відшкодування</t>
  </si>
  <si>
    <t xml:space="preserve">ЧЕРКАСЬКА область</t>
  </si>
  <si>
    <r>
      <rPr>
        <b val="true"/>
        <sz val="12"/>
        <rFont val="Arial"/>
        <family val="2"/>
        <charset val="204"/>
      </rPr>
      <t xml:space="preserve">субвенції на РДА/міста
</t>
    </r>
    <r>
      <rPr>
        <i val="true"/>
        <sz val="12"/>
        <rFont val="Arial"/>
        <family val="2"/>
        <charset val="204"/>
      </rPr>
      <t xml:space="preserve">ОДА покриває 10% суми компенсації РДА та міст облзначення 
(у разі наявності р-ної/міської програми)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5 березні 2016 року
</t>
    </r>
    <r>
      <rPr>
        <b val="true"/>
        <i val="true"/>
        <sz val="12"/>
        <rFont val="Arial"/>
        <family val="2"/>
        <charset val="204"/>
      </rPr>
      <t xml:space="preserve">продовжено на 2016</t>
    </r>
  </si>
  <si>
    <t xml:space="preserve">Субвенції</t>
  </si>
  <si>
    <t xml:space="preserve">3 міста та 9 РДА підписали договір з ощадбанком на співробітництво у 2016 році.</t>
  </si>
  <si>
    <t xml:space="preserve">2011-2016</t>
  </si>
  <si>
    <r>
      <rPr>
        <sz val="10"/>
        <rFont val="Arial"/>
        <family val="2"/>
        <charset val="204"/>
      </rPr>
      <t xml:space="preserve">Наразі механізм компенсації на стадії розробки. В минулому році був розподіл 10/90. Де 10% покривалось з обласного бюджету, а 90% районного/міського від суми компенсації РДА/міста.
</t>
    </r>
    <r>
      <rPr>
        <b val="true"/>
        <sz val="10"/>
        <rFont val="Arial"/>
        <family val="2"/>
        <charset val="204"/>
      </rPr>
      <t xml:space="preserve">На сьогодні планують розпоід 50/50</t>
    </r>
  </si>
  <si>
    <r>
      <rPr>
        <b val="true"/>
        <sz val="12"/>
        <rFont val="Arial"/>
        <family val="2"/>
        <charset val="204"/>
      </rPr>
      <t xml:space="preserve">м. Черкаси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23.04.15</t>
  </si>
  <si>
    <t xml:space="preserve">ПРИЙНЯТО
28.01.16 №2-137</t>
  </si>
  <si>
    <t xml:space="preserve">Компенсовують безпосередньо ОСББ</t>
  </si>
  <si>
    <r>
      <rPr>
        <b val="true"/>
        <sz val="12"/>
        <rFont val="Arial"/>
        <family val="2"/>
        <charset val="204"/>
      </rPr>
      <t xml:space="preserve">ДООПРАЦЬОВАНО та ВНЕСЕНО
</t>
    </r>
    <r>
      <rPr>
        <sz val="12"/>
        <rFont val="Arial"/>
        <family val="2"/>
        <charset val="204"/>
      </rPr>
      <t xml:space="preserve">на сесію міської ради
</t>
    </r>
    <r>
      <rPr>
        <i val="true"/>
        <sz val="12"/>
        <rFont val="Arial"/>
        <family val="2"/>
        <charset val="204"/>
      </rPr>
      <t xml:space="preserve">(пройшли всі комісії)
</t>
    </r>
    <r>
      <rPr>
        <sz val="12"/>
        <rFont val="Arial"/>
        <family val="2"/>
        <charset val="204"/>
      </rPr>
      <t xml:space="preserve">Чекають дати розгляду</t>
    </r>
  </si>
  <si>
    <t xml:space="preserve">ПОРЯДОК
використання коштів прописаний у договорах з банками</t>
  </si>
  <si>
    <t xml:space="preserve">ПРИЙНЯТО
15.03.16 №2-277</t>
  </si>
  <si>
    <t xml:space="preserve">Плануюють зміни до програми ОСББ де передбачити зменшення % до 12,5% та додавши ЖБК. </t>
  </si>
  <si>
    <t xml:space="preserve">м. Канів</t>
  </si>
  <si>
    <t xml:space="preserve">ПРИЙНЯТО
від 25.06.2015 № 20-58/VI</t>
  </si>
  <si>
    <t xml:space="preserve">ПРИЙНЯТО
24.12.15</t>
  </si>
  <si>
    <t xml:space="preserve">Підписання додаткової угоди з Ощадбанком на 2016</t>
  </si>
  <si>
    <t xml:space="preserve">* договори лежать у казначействі м.Канів, найближчим часом пройде компенсація</t>
  </si>
  <si>
    <t xml:space="preserve">м. Золотоноша</t>
  </si>
  <si>
    <t xml:space="preserve">від 24.12.2015 №3-47/7 продовжили до 2016</t>
  </si>
  <si>
    <t xml:space="preserve">від 24.12.2015 № 3 -33/7</t>
  </si>
  <si>
    <t xml:space="preserve">Підписано договір з Ощадбанком та Укргазбанком</t>
  </si>
  <si>
    <t xml:space="preserve">м. Ватутіне</t>
  </si>
  <si>
    <t xml:space="preserve">ПРИЙНЯТО
04.03.2016 №8-2/VII</t>
  </si>
  <si>
    <t xml:space="preserve">найближча сесія</t>
  </si>
  <si>
    <t xml:space="preserve">Підписано договір з Ощадбанком</t>
  </si>
  <si>
    <t xml:space="preserve">2012-2016</t>
  </si>
  <si>
    <t xml:space="preserve">м.Сміла</t>
  </si>
  <si>
    <t xml:space="preserve">м. Умань</t>
  </si>
  <si>
    <t xml:space="preserve">ПРИЙНЯТО
19.02.2016 №2.1-7/VII</t>
  </si>
  <si>
    <t xml:space="preserve">ПРИЙНЯТО
26.04.2016 №2-10/7</t>
  </si>
  <si>
    <t xml:space="preserve">Готують до підписання </t>
  </si>
  <si>
    <t xml:space="preserve">заходи внесені до Програми соціально-економічного розвитку м.Умань</t>
  </si>
  <si>
    <t xml:space="preserve">м. Тальне</t>
  </si>
  <si>
    <t xml:space="preserve">ПРИЙНЯТО
04.09.2015 № 68/6-2 (9) </t>
  </si>
  <si>
    <t xml:space="preserve">Поки районна програма чекає розгляду діє програма м.Тальне</t>
  </si>
  <si>
    <t xml:space="preserve">Городищенський р-н</t>
  </si>
  <si>
    <t xml:space="preserve">20%,15%</t>
  </si>
  <si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зміни до програми
28.01.2016</t>
    </r>
  </si>
  <si>
    <t xml:space="preserve">ПРИЙНЯТО
17.03.16 №5-19/VII</t>
  </si>
  <si>
    <t xml:space="preserve">Договір з банками від 22.03.16</t>
  </si>
  <si>
    <t xml:space="preserve">Драбівський р-н</t>
  </si>
  <si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від 23.12.2015 
№ 2-11/7 </t>
    </r>
  </si>
  <si>
    <t xml:space="preserve">ПРИЙНЯТО
03.02.16 №4-22/VII</t>
  </si>
  <si>
    <t xml:space="preserve">Жашківський р-н</t>
  </si>
  <si>
    <t xml:space="preserve">15 % - на матеріалів; 
20 % - на котли</t>
  </si>
  <si>
    <t xml:space="preserve">ПРИЙНЯТО
 11.06.2015 №37-7/VI</t>
  </si>
  <si>
    <t xml:space="preserve">ПРИЙНЯТО
17.03.2016 №5-23/VII</t>
  </si>
  <si>
    <t xml:space="preserve">Звенигородський р-н</t>
  </si>
  <si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25.12.2015 № 3-6</t>
    </r>
  </si>
  <si>
    <t xml:space="preserve">ПРИЙНЯТО
25/12/2015 №3-2</t>
  </si>
  <si>
    <t xml:space="preserve">ПІДПИСАНО 
договір з Ощадбанком та Укргазбанком </t>
  </si>
  <si>
    <t xml:space="preserve">Золотоніський р-н</t>
  </si>
  <si>
    <t xml:space="preserve">ПРИЙНЯТО
11.02.2016 №3-12/VII</t>
  </si>
  <si>
    <t xml:space="preserve">ПРИЙНЯТО
№3-12/VII</t>
  </si>
  <si>
    <t xml:space="preserve">Кам"янський р-н</t>
  </si>
  <si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25.12.2015 
термін дії до 2017 </t>
    </r>
  </si>
  <si>
    <t xml:space="preserve">Договір буде підписаний після надходжень заявок від мешканців про пільгове кредитування</t>
  </si>
  <si>
    <t xml:space="preserve">2012-2017</t>
  </si>
  <si>
    <t xml:space="preserve">Канівський р-н</t>
  </si>
  <si>
    <t xml:space="preserve">СЕСІЯ
чергова</t>
  </si>
  <si>
    <t xml:space="preserve">Одночасно з програмою</t>
  </si>
  <si>
    <t xml:space="preserve">Катеринопільський р-н</t>
  </si>
  <si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16.12.2015 № 1-24/7</t>
    </r>
  </si>
  <si>
    <t xml:space="preserve">ПРИЙНЯТО'
№ 2-5/7 від 29.12.2015</t>
  </si>
  <si>
    <t xml:space="preserve">договір з Ощадбанком №2015-66 від 31.12.2015 </t>
  </si>
  <si>
    <t xml:space="preserve">2010-2016</t>
  </si>
  <si>
    <t xml:space="preserve">Корсунь-Шевченківський р-н</t>
  </si>
  <si>
    <t xml:space="preserve">ПРИЙНЯТО
30.03.2016 № 5-9/VII</t>
  </si>
  <si>
    <t xml:space="preserve">Договори з Ощадбанком, Укргазбанком</t>
  </si>
  <si>
    <t xml:space="preserve">ПРИЙНЯТО
30.03.2016 №5-9VII</t>
  </si>
  <si>
    <t xml:space="preserve">Лисянський  р-н</t>
  </si>
  <si>
    <t xml:space="preserve">на підставі рішення сесії планується заключення договору 'з ощадним банком 
</t>
  </si>
  <si>
    <t xml:space="preserve">На чергову сесію районної ради  винесено проект програми на 2016--2018 роки.</t>
  </si>
  <si>
    <t xml:space="preserve">Маньківський р-н</t>
  </si>
  <si>
    <r>
      <rPr>
        <b val="true"/>
        <sz val="12"/>
        <rFont val="Arial"/>
        <family val="2"/>
        <charset val="204"/>
      </rPr>
      <t xml:space="preserve">ПРОДОВЖЕНО</t>
    </r>
    <r>
      <rPr>
        <sz val="12"/>
        <rFont val="Arial"/>
        <family val="2"/>
        <charset val="204"/>
      </rPr>
      <t xml:space="preserve"> 18.01.2016 № 4-4/VІІ </t>
    </r>
  </si>
  <si>
    <t xml:space="preserve">ПРИЙНЯТО
16.02.16 № 5-7/VII</t>
  </si>
  <si>
    <t xml:space="preserve">19.01.2016 укладено договір з Ощадбанком</t>
  </si>
  <si>
    <t xml:space="preserve">Монастирищенський р-н</t>
  </si>
  <si>
    <t xml:space="preserve">ПРИЙНЯТО
24.03.2016 №5-6/VII</t>
  </si>
  <si>
    <t xml:space="preserve">2015
продовжують
'2016-2017</t>
  </si>
  <si>
    <t xml:space="preserve">Смілянський р-н</t>
  </si>
  <si>
    <t xml:space="preserve">На найближчій сесії районної ради</t>
  </si>
  <si>
    <t xml:space="preserve">після прийняття програми</t>
  </si>
  <si>
    <t xml:space="preserve">Тальнівський р-н</t>
  </si>
  <si>
    <t xml:space="preserve">ПРИЙНЯТО
20.10.2015 
№ 42-3/VІ</t>
  </si>
  <si>
    <t xml:space="preserve">ПРИЙНЯТО
22.12.2015</t>
  </si>
  <si>
    <t xml:space="preserve">2015
продовжують
2015-2018</t>
  </si>
  <si>
    <t xml:space="preserve">Уманський р-н</t>
  </si>
  <si>
    <t xml:space="preserve">планується винесення на найближчу сесію</t>
  </si>
  <si>
    <t xml:space="preserve">Христинівський р-н</t>
  </si>
  <si>
    <t xml:space="preserve">не була прийнята на засіданні сесії</t>
  </si>
  <si>
    <t xml:space="preserve">Черкаський р-н</t>
  </si>
  <si>
    <t xml:space="preserve">ПРИЙНЯТО
08.04.2016 №5-2/VII</t>
  </si>
  <si>
    <t xml:space="preserve">Договір з Укргазбанком, Ощадбанком</t>
  </si>
  <si>
    <t xml:space="preserve">2011-'2016</t>
  </si>
  <si>
    <t xml:space="preserve">Чигиринський р-н</t>
  </si>
  <si>
    <t xml:space="preserve">Чорнобаївський р-н</t>
  </si>
  <si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29.12.2015 №3-3/VII</t>
    </r>
  </si>
  <si>
    <t xml:space="preserve">Шполянський р-н</t>
  </si>
  <si>
    <t xml:space="preserve">СЕСІЯ 
про продовження
на чергову сесію</t>
  </si>
  <si>
    <t xml:space="preserve">* дані відповідно до наданих  ОДА реєстрів позичальників Ощадбанку</t>
  </si>
  <si>
    <t xml:space="preserve">ЧЕРНІВЕЦЬКА область</t>
  </si>
  <si>
    <t xml:space="preserve">ПРИЙНЯТО
15.03.16 №29-4/16</t>
  </si>
  <si>
    <t xml:space="preserve">ЗАТВЕРДЖЕНО
порядок використання коштів
06.05.2016 №266-р</t>
  </si>
  <si>
    <r>
      <rPr>
        <b val="true"/>
        <sz val="12"/>
        <rFont val="Arial"/>
        <family val="2"/>
        <charset val="204"/>
      </rPr>
      <t xml:space="preserve">ПРИЙНЯТО
  28.04.2016 №71-5/16 
</t>
    </r>
    <r>
      <rPr>
        <i val="true"/>
        <sz val="12"/>
        <rFont val="Arial"/>
        <family val="2"/>
        <charset val="204"/>
      </rPr>
      <t xml:space="preserve">100 тис. грн.</t>
    </r>
  </si>
  <si>
    <r>
      <rPr>
        <sz val="12"/>
        <rFont val="Arial"/>
        <family val="2"/>
        <charset val="204"/>
      </rPr>
      <t xml:space="preserve">Договір перепідписано з "Ощадбанк" ,
</t>
    </r>
    <r>
      <rPr>
        <b val="true"/>
        <sz val="12"/>
        <rFont val="Arial"/>
        <family val="2"/>
        <charset val="204"/>
      </rPr>
      <t xml:space="preserve">перепідписують </t>
    </r>
    <r>
      <rPr>
        <sz val="12"/>
        <rFont val="Arial"/>
        <family val="2"/>
        <charset val="204"/>
      </rPr>
      <t xml:space="preserve">з Укргазом</t>
    </r>
  </si>
  <si>
    <r>
      <rPr>
        <sz val="12"/>
        <rFont val="Arial"/>
        <family val="2"/>
        <charset val="204"/>
      </rPr>
      <t xml:space="preserve">Підготовлено зміни до Комплексної програми ЕЕ на 2011-2015 в частині продовження її на </t>
    </r>
    <r>
      <rPr>
        <b val="true"/>
        <sz val="12"/>
        <rFont val="Arial"/>
        <family val="2"/>
        <charset val="204"/>
      </rPr>
      <t xml:space="preserve">2016.
</t>
    </r>
    <r>
      <rPr>
        <sz val="12"/>
        <rFont val="Arial"/>
        <family val="2"/>
        <charset val="204"/>
      </rPr>
      <t xml:space="preserve">зміни внесені до облради. Наразі на розгляді комісій</t>
    </r>
  </si>
  <si>
    <r>
      <rPr>
        <b val="true"/>
        <sz val="12"/>
        <rFont val="Arial"/>
        <family val="2"/>
        <charset val="204"/>
      </rPr>
      <t xml:space="preserve">м. Чернівці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'ПРИЙНЯТО 
№1754 від 25.09.15</t>
  </si>
  <si>
    <t xml:space="preserve">Договора  пдписані з АТ "Ощадбанк" та АТ "Укргазабанк"</t>
  </si>
  <si>
    <t xml:space="preserve">Проект програми готовий та пройшов всі необхідні комісії міськради.</t>
  </si>
  <si>
    <t xml:space="preserve">ЧЕРНІГІВСЬКА область</t>
  </si>
  <si>
    <t xml:space="preserve">СЕСІЯ 
27.01.2016 №3-3/VII</t>
  </si>
  <si>
    <r>
      <rPr>
        <b val="true"/>
        <sz val="12"/>
        <rFont val="Arial"/>
        <family val="2"/>
        <charset val="204"/>
      </rPr>
      <t xml:space="preserve">м. Чернігів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28.01.2016 №3/VII-3</t>
  </si>
  <si>
    <t xml:space="preserve">ПРИЙНЯТО
25.02.2016 №4/7-14</t>
  </si>
  <si>
    <t xml:space="preserve">Договори з Ощадбанком та Укргазбанком 
25-26.07.2016</t>
  </si>
  <si>
    <r>
      <rPr>
        <sz val="10"/>
        <rFont val="Arial"/>
        <family val="2"/>
        <charset val="204"/>
      </rPr>
      <t xml:space="preserve">Розмовлялв зі Світланою Укргазбанк Чернігів
</t>
    </r>
    <r>
      <rPr>
        <b val="true"/>
        <sz val="10"/>
        <rFont val="Arial"/>
        <family val="2"/>
        <charset val="204"/>
      </rPr>
      <t xml:space="preserve">готують 10 новостворених ОСББ</t>
    </r>
    <r>
      <rPr>
        <sz val="10"/>
        <rFont val="Arial"/>
        <family val="2"/>
        <charset val="204"/>
      </rPr>
      <t xml:space="preserve"> до комплексного кредиту на утеплення</t>
    </r>
  </si>
  <si>
    <r>
      <rPr>
        <b val="true"/>
        <sz val="13"/>
        <rFont val="Arial"/>
        <family val="2"/>
        <charset val="204"/>
      </rPr>
      <t xml:space="preserve">Надано
</t>
    </r>
    <r>
      <rPr>
        <b val="true"/>
        <sz val="11"/>
        <rFont val="Arial"/>
        <family val="2"/>
        <charset val="204"/>
      </rPr>
      <t xml:space="preserve">(домогосподарствам)</t>
    </r>
  </si>
  <si>
    <r>
      <rPr>
        <b val="true"/>
        <sz val="13"/>
        <rFont val="Arial"/>
        <family val="2"/>
        <charset val="204"/>
      </rPr>
      <t xml:space="preserve">Компенсовано
</t>
    </r>
    <r>
      <rPr>
        <b val="true"/>
        <sz val="11"/>
        <rFont val="Arial"/>
        <family val="2"/>
        <charset val="204"/>
      </rPr>
      <t xml:space="preserve">(грн)</t>
    </r>
  </si>
  <si>
    <t xml:space="preserve">ПРИЙНЯТО ПРОГРАМ</t>
  </si>
  <si>
    <t xml:space="preserve">З 
ФІНАНСУВАННЯМ</t>
  </si>
  <si>
    <t xml:space="preserve"> ОБЛАСНИХ</t>
  </si>
  <si>
    <t xml:space="preserve">РАЙОННИХ</t>
  </si>
  <si>
    <t xml:space="preserve">МІСЬКИХ</t>
  </si>
  <si>
    <t xml:space="preserve">184-24/93/67</t>
  </si>
  <si>
    <t xml:space="preserve">ВІДШКОДУВАННЯ 
у 2016 році</t>
  </si>
  <si>
    <t xml:space="preserve">БЕЗ
ФІНАНСУВАННЯ</t>
  </si>
  <si>
    <t xml:space="preserve">Заплановано виділити у 2016</t>
  </si>
  <si>
    <r>
      <rPr>
        <b val="true"/>
        <sz val="14"/>
        <rFont val="Arial"/>
        <family val="2"/>
        <charset val="204"/>
      </rPr>
      <t xml:space="preserve">ОБЛАСНІ ПРОГРАМИ
</t>
    </r>
    <r>
      <rPr>
        <sz val="14"/>
        <rFont val="Arial"/>
        <family val="2"/>
        <charset val="204"/>
      </rPr>
      <t xml:space="preserve">відшкодування частини відсотків/тіла кредиту </t>
    </r>
    <r>
      <rPr>
        <b val="true"/>
        <sz val="14"/>
        <rFont val="Arial"/>
        <family val="2"/>
        <charset val="204"/>
      </rPr>
      <t xml:space="preserve">для в т.ч. фізичних осіб</t>
    </r>
  </si>
  <si>
    <t xml:space="preserve">Компенсація з місцевих бюджетів</t>
  </si>
  <si>
    <t xml:space="preserve">Сума наданої компенсації</t>
  </si>
  <si>
    <t xml:space="preserve">Кількість 
фіз.особи+ОСББ</t>
  </si>
  <si>
    <t xml:space="preserve">Вінницька область</t>
  </si>
  <si>
    <t xml:space="preserve">ОСББ
фіз. особи</t>
  </si>
  <si>
    <t xml:space="preserve">Волин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фіз. особи 
('інвалідам війни з числа учасників АТО)</t>
  </si>
  <si>
    <t xml:space="preserve">Львівська область</t>
  </si>
  <si>
    <t xml:space="preserve">Луган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r>
      <rPr>
        <b val="true"/>
        <sz val="14"/>
        <rFont val="Arial"/>
        <family val="2"/>
        <charset val="204"/>
      </rPr>
      <t xml:space="preserve">МІСЬКІ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ПРОГРАМИ
</t>
    </r>
    <r>
      <rPr>
        <sz val="14"/>
        <rFont val="Arial"/>
        <family val="2"/>
        <charset val="204"/>
      </rPr>
      <t xml:space="preserve">відшкодування частини відсотків/тіла кредиту </t>
    </r>
    <r>
      <rPr>
        <b val="true"/>
        <sz val="14"/>
        <rFont val="Arial"/>
        <family val="2"/>
        <charset val="204"/>
      </rPr>
      <t xml:space="preserve">для в т.ч. фізичних осіб</t>
    </r>
  </si>
  <si>
    <t xml:space="preserve">м. Дніпропетровськ</t>
  </si>
  <si>
    <t xml:space="preserve">м. Краматорськ</t>
  </si>
  <si>
    <t xml:space="preserve">м. Ужгород</t>
  </si>
  <si>
    <t xml:space="preserve">м. Кіровоград</t>
  </si>
  <si>
    <t xml:space="preserve">м.Дрогобич</t>
  </si>
  <si>
    <t xml:space="preserve">м. Сєвєродонецьк</t>
  </si>
  <si>
    <t xml:space="preserve">м. Миколаїв</t>
  </si>
  <si>
    <t xml:space="preserve">м.Вознесенськ </t>
  </si>
  <si>
    <t xml:space="preserve">м.Первомайськ </t>
  </si>
  <si>
    <t xml:space="preserve">м. Одеса</t>
  </si>
  <si>
    <t xml:space="preserve">м. Рівне</t>
  </si>
  <si>
    <t xml:space="preserve">м. Суми</t>
  </si>
  <si>
    <t xml:space="preserve">м. Хмельницький</t>
  </si>
  <si>
    <t xml:space="preserve">м. Чернівці</t>
  </si>
  <si>
    <r>
      <rPr>
        <b val="true"/>
        <sz val="14"/>
        <rFont val="Arial"/>
        <family val="2"/>
        <charset val="204"/>
      </rPr>
      <t xml:space="preserve">РАЙОННІ ПРОГРАМИ
</t>
    </r>
    <r>
      <rPr>
        <sz val="14"/>
        <rFont val="Arial"/>
        <family val="2"/>
        <charset val="204"/>
      </rPr>
      <t xml:space="preserve">відшкодування частини відсотків/тіла кредиту </t>
    </r>
    <r>
      <rPr>
        <b val="true"/>
        <sz val="14"/>
        <rFont val="Arial"/>
        <family val="2"/>
        <charset val="204"/>
      </rPr>
      <t xml:space="preserve">для в т.ч. фізичних осіб</t>
    </r>
  </si>
  <si>
    <t xml:space="preserve">Томашпільський </t>
  </si>
  <si>
    <t xml:space="preserve">Тульчинський</t>
  </si>
  <si>
    <t xml:space="preserve">Верхньодніпроський р-н</t>
  </si>
  <si>
    <t xml:space="preserve">Великоновосілківський</t>
  </si>
  <si>
    <t xml:space="preserve">Лугинський район</t>
  </si>
  <si>
    <t xml:space="preserve">фіз. особи
(учасники АТО)</t>
  </si>
  <si>
    <t xml:space="preserve">Радомишльський район</t>
  </si>
  <si>
    <t xml:space="preserve">фіз. особи 
('інвалідам війни з числа учасників АТО),
ОСББ</t>
  </si>
  <si>
    <t xml:space="preserve">фіз. особи 
('інвалідам війни з числа учасників АТО), 
ОСББ</t>
  </si>
  <si>
    <t xml:space="preserve">Дубенський район</t>
  </si>
  <si>
    <t xml:space="preserve">Дубровицький</t>
  </si>
  <si>
    <t xml:space="preserve">Здолбунівський район</t>
  </si>
  <si>
    <t xml:space="preserve">Корецький район</t>
  </si>
  <si>
    <t xml:space="preserve">Рівненський район</t>
  </si>
  <si>
    <t xml:space="preserve">Сарненський район</t>
  </si>
  <si>
    <t xml:space="preserve">Лозівський район</t>
  </si>
  <si>
    <t xml:space="preserve">Монастирищенський</t>
  </si>
  <si>
    <t xml:space="preserve">Станом на 18.07.2016</t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за берез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за трав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за черв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t xml:space="preserve">ТАК</t>
  </si>
  <si>
    <r>
      <rPr>
        <b val="true"/>
        <sz val="12"/>
        <rFont val="Arial"/>
        <family val="2"/>
        <charset val="204"/>
      </rPr>
      <t xml:space="preserve">ПРИЙНЯТО
15.07.16
</t>
    </r>
    <r>
      <rPr>
        <i val="true"/>
        <sz val="12"/>
        <rFont val="Arial"/>
        <family val="2"/>
        <charset val="204"/>
      </rPr>
      <t xml:space="preserve">'Зміни до бюджету
(+ 3 млн) 
</t>
    </r>
    <r>
      <rPr>
        <b val="true"/>
        <sz val="12"/>
        <rFont val="Arial"/>
        <family val="2"/>
        <charset val="204"/>
      </rPr>
      <t xml:space="preserve">
'ПРИЙНЯТО
16.12.2015</t>
    </r>
  </si>
  <si>
    <t xml:space="preserve">Договори у 2016 підписані з Укргазбанокм, Ощадбанком</t>
  </si>
  <si>
    <t xml:space="preserve">Погребищенський  </t>
  </si>
  <si>
    <t xml:space="preserve">м. Вінниця</t>
  </si>
  <si>
    <t xml:space="preserve">Програму  планується прийняти  у 2016 р.</t>
  </si>
  <si>
    <t xml:space="preserve">В  розробці</t>
  </si>
  <si>
    <t xml:space="preserve">25% від 100%</t>
  </si>
  <si>
    <t xml:space="preserve">ПРИЙНЯТО
17.09.15 № 36/67
Зміни до програми
19.05.2016 №5/34</t>
  </si>
  <si>
    <t xml:space="preserve">порядок використання коштів визнано Облрадою регуляторим актом</t>
  </si>
  <si>
    <t xml:space="preserve">Договори будуть підписані після затвердження порядку використання коштів</t>
  </si>
  <si>
    <t xml:space="preserve">м. Луцьк</t>
  </si>
  <si>
    <t xml:space="preserve">розробляється</t>
  </si>
  <si>
    <t xml:space="preserve">СЕСІЯ по бюджету у березні 2016</t>
  </si>
  <si>
    <r>
      <rPr>
        <b val="true"/>
        <sz val="12"/>
        <rFont val="Arial"/>
        <family val="2"/>
        <charset val="204"/>
      </rPr>
      <t xml:space="preserve">субвенції на РДА
</t>
    </r>
    <r>
      <rPr>
        <i val="true"/>
        <sz val="12"/>
        <rFont val="Arial"/>
        <family val="2"/>
        <charset val="204"/>
      </rPr>
      <t xml:space="preserve">ОДА покриває 10% річних у разі наявності у районі програми</t>
    </r>
  </si>
  <si>
    <t xml:space="preserve">порядок використ коштів розроблятиметься після прийняття програми</t>
  </si>
  <si>
    <t xml:space="preserve">ТАК
розробка</t>
  </si>
  <si>
    <t xml:space="preserve">фіз. Особ - 10%
ОСББ - 15%</t>
  </si>
  <si>
    <t xml:space="preserve">10-15%</t>
  </si>
  <si>
    <t xml:space="preserve">м. Красний Лиман (ОТГ)</t>
  </si>
  <si>
    <t xml:space="preserve">ПРИЙНЯТО 
від 10.09.2015 
№ 1576
зміни до програми від 26.01.16 № 113 в частині фіз осіб в цілому</t>
  </si>
  <si>
    <t xml:space="preserve">ПРИЙНЯТО  
від 26.01.2016</t>
  </si>
  <si>
    <t xml:space="preserve">Договори на 2016 рік укладені з усіма банками
ощад-09.02.16 №07
укргаз-09.02.16 №08
укрексім-18.02.16 №10</t>
  </si>
  <si>
    <t xml:space="preserve">фіз. Особам АТО-10%
ОСББ-10%</t>
  </si>
  <si>
    <t xml:space="preserve">фіз. Особам АТО-10%
ОСББ-15%</t>
  </si>
  <si>
    <t xml:space="preserve">Червоноармійський район</t>
  </si>
  <si>
    <t xml:space="preserve">Проект програми буде внесено на розгляд та затвердження чергової сесії районної ради </t>
  </si>
  <si>
    <t xml:space="preserve">м. Житомир</t>
  </si>
  <si>
    <t xml:space="preserve">м. Запоріжжя</t>
  </si>
  <si>
    <t xml:space="preserve">договір не передбачений
державна козначейська слудба України в Запорізькій обл</t>
  </si>
  <si>
    <t xml:space="preserve">ТАК
продовжено на 2016</t>
  </si>
  <si>
    <t xml:space="preserve">ПОГОДИЛИ
'Порядок використання коштів</t>
  </si>
  <si>
    <t xml:space="preserve">В кінці червня договори з банками</t>
  </si>
  <si>
    <t xml:space="preserve">м. Івано-Франківськ</t>
  </si>
  <si>
    <t xml:space="preserve">Програму не підтримано на сесії</t>
  </si>
  <si>
    <t xml:space="preserve">ТАК
MoU у 2016</t>
  </si>
  <si>
    <t xml:space="preserve">м. Львів</t>
  </si>
  <si>
    <t xml:space="preserve">ТАК
дія з 2016</t>
  </si>
  <si>
    <t xml:space="preserve">Порядок використання коштів в управління юстиції</t>
  </si>
  <si>
    <t xml:space="preserve"> Договів з Ощадбанком від 12.05.2016</t>
  </si>
  <si>
    <r>
      <rPr>
        <sz val="12"/>
        <rFont val="Arial"/>
        <family val="2"/>
        <charset val="204"/>
      </rPr>
      <t xml:space="preserve">ТАК
</t>
    </r>
    <r>
      <rPr>
        <b val="true"/>
        <sz val="12"/>
        <rFont val="Arial"/>
        <family val="2"/>
        <charset val="204"/>
      </rPr>
      <t xml:space="preserve">дія з 2016</t>
    </r>
  </si>
  <si>
    <t xml:space="preserve">Укладення договору з АТ "Ощадбанк" заплановано на 4 квітня  2016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ідписані 07.12.2015
додаткові угоди на сатдії підписання</t>
  </si>
  <si>
    <t xml:space="preserve">Чутівський район</t>
  </si>
  <si>
    <t xml:space="preserve">м. Харків</t>
  </si>
  <si>
    <t xml:space="preserve">розробляють
дія програми з 2016 року</t>
  </si>
  <si>
    <t xml:space="preserve">ТАК
продовжують програму на 2016</t>
  </si>
  <si>
    <t xml:space="preserve">Порядок використання коштів </t>
  </si>
  <si>
    <t xml:space="preserve">ПРИЙНЯТО
21.04.16 №16-4/2016</t>
  </si>
  <si>
    <t xml:space="preserve">Підписано
договір</t>
  </si>
  <si>
    <t xml:space="preserve">2011-2015
продовжили на 2016</t>
  </si>
  <si>
    <r>
      <rPr>
        <b val="true"/>
        <sz val="12"/>
        <rFont val="Arial"/>
        <family val="2"/>
        <charset val="204"/>
      </rPr>
      <t xml:space="preserve">субвенції на РДА
</t>
    </r>
    <r>
      <rPr>
        <i val="true"/>
        <sz val="12"/>
        <rFont val="Arial"/>
        <family val="2"/>
        <charset val="204"/>
      </rPr>
      <t xml:space="preserve">ОДА покриває 10% суми відшкодування РДА</t>
    </r>
  </si>
  <si>
    <r>
      <rPr>
        <b val="true"/>
        <sz val="12"/>
        <rFont val="Arial"/>
        <family val="2"/>
        <charset val="204"/>
      </rPr>
      <t xml:space="preserve">ПРИЙНЯТО
25 березні 2016 року
</t>
    </r>
    <r>
      <rPr>
        <b val="true"/>
        <i val="true"/>
        <sz val="12"/>
        <rFont val="Arial"/>
        <family val="2"/>
        <charset val="204"/>
      </rPr>
      <t xml:space="preserve">продовжено на 2016</t>
    </r>
  </si>
  <si>
    <t xml:space="preserve">м. Черкаси</t>
  </si>
  <si>
    <t xml:space="preserve">ПРИЙНЯТА 
23.04.15</t>
  </si>
  <si>
    <t xml:space="preserve">Рішенням сесії міської ради від 04.09.2015 № 68/6-2 (9) </t>
  </si>
  <si>
    <t xml:space="preserve">Христинівський</t>
  </si>
  <si>
    <t xml:space="preserve">178-25/91/62</t>
  </si>
  <si>
    <t xml:space="preserve">29 програм завершили свою дію у 2015 році</t>
  </si>
  <si>
    <t xml:space="preserve">Заплановано виділити у 2016 році</t>
  </si>
  <si>
    <t xml:space="preserve">Станом на 30.12.2015</t>
  </si>
  <si>
    <t xml:space="preserve">СТАН ПІДГОТОВКИ ТА ПРИЙНЯТТЯ МІСЦЕВИХ ПРОГРАМ
відшкодування відсотків за кредитами залученими фіз. особами, ОСББ, ЖБК на ЕЕ заходи</t>
  </si>
  <si>
    <t xml:space="preserve">Обсяг фінансування програми у 2015 р.</t>
  </si>
  <si>
    <t xml:space="preserve">Частина відшкодування</t>
  </si>
  <si>
    <t xml:space="preserve">ДОГОВІР
з банком</t>
  </si>
  <si>
    <r>
      <rPr>
        <b val="true"/>
        <sz val="12"/>
        <rFont val="Arial"/>
        <family val="2"/>
        <charset val="204"/>
      </rPr>
      <t xml:space="preserve">КОМПЕНСАЦІЯ
з місцевих  бюджетів   </t>
    </r>
    <r>
      <rPr>
        <sz val="11"/>
        <rFont val="Arial"/>
        <family val="2"/>
        <charset val="204"/>
      </rPr>
      <t xml:space="preserve">(к-сть позичальників)
</t>
    </r>
    <r>
      <rPr>
        <b val="true"/>
        <sz val="11"/>
        <rFont val="Arial"/>
        <family val="2"/>
        <charset val="204"/>
      </rPr>
      <t xml:space="preserve">станом на 30.10.15</t>
    </r>
  </si>
  <si>
    <r>
      <rPr>
        <b val="true"/>
        <sz val="12"/>
        <rFont val="Arial"/>
        <family val="2"/>
        <charset val="204"/>
      </rPr>
      <t xml:space="preserve">КОМПЕНСАЦІЯ 
з місцевих  бюджетів     </t>
    </r>
    <r>
      <rPr>
        <sz val="11"/>
        <rFont val="Arial"/>
        <family val="2"/>
        <charset val="204"/>
      </rPr>
      <t xml:space="preserve">(к-сть позичальників)
</t>
    </r>
    <r>
      <rPr>
        <b val="true"/>
        <sz val="11"/>
        <rFont val="Arial"/>
        <family val="2"/>
        <charset val="204"/>
      </rPr>
      <t xml:space="preserve">станом на 30.11.15</t>
    </r>
  </si>
  <si>
    <r>
      <rPr>
        <b val="true"/>
        <sz val="12"/>
        <rFont val="Arial"/>
        <family val="2"/>
        <charset val="204"/>
      </rPr>
      <t xml:space="preserve">КОМПЕНСАЦІЯ 
з місцевих  бюджетів     </t>
    </r>
    <r>
      <rPr>
        <sz val="11"/>
        <rFont val="Arial"/>
        <family val="2"/>
        <charset val="204"/>
      </rPr>
      <t xml:space="preserve">(к-сть позичальників)
</t>
    </r>
    <r>
      <rPr>
        <b val="true"/>
        <sz val="11"/>
        <rFont val="Arial"/>
        <family val="2"/>
        <charset val="204"/>
      </rPr>
      <t xml:space="preserve">станом на 31.12.15</t>
    </r>
  </si>
  <si>
    <r>
      <rPr>
        <b val="true"/>
        <sz val="12"/>
        <rFont val="Arial"/>
        <family val="2"/>
        <charset val="204"/>
      </rPr>
      <t xml:space="preserve">КОМПЕНСАЦІЯ 
з місцевих  бюджетів     </t>
    </r>
    <r>
      <rPr>
        <sz val="11"/>
        <rFont val="Arial"/>
        <family val="2"/>
        <charset val="204"/>
      </rPr>
      <t xml:space="preserve">(к-сть позичальників)
</t>
    </r>
    <r>
      <rPr>
        <b val="true"/>
        <sz val="11"/>
        <rFont val="Arial"/>
        <family val="2"/>
        <charset val="204"/>
      </rPr>
      <t xml:space="preserve">станом на 08.02.16</t>
    </r>
  </si>
  <si>
    <t xml:space="preserve">ПРИМІТКА</t>
  </si>
  <si>
    <t xml:space="preserve">ОСББ
фіз-особи</t>
  </si>
  <si>
    <t xml:space="preserve">1,9 млн грн.</t>
  </si>
  <si>
    <r>
      <rPr>
        <b val="true"/>
        <sz val="12"/>
        <rFont val="Arial"/>
        <family val="2"/>
        <charset val="204"/>
      </rPr>
      <t xml:space="preserve">2 млн. грн.
</t>
    </r>
    <r>
      <rPr>
        <sz val="12"/>
        <rFont val="Arial"/>
        <family val="2"/>
        <charset val="204"/>
      </rPr>
      <t xml:space="preserve">26.01.16 зміни до бюджету</t>
    </r>
  </si>
  <si>
    <t xml:space="preserve">ПРИЙНЯТО 
14.07.2015</t>
  </si>
  <si>
    <t xml:space="preserve">Підписаний договір з ощадбанком 21.07.15
з укргазбанком 31.08.15</t>
  </si>
  <si>
    <t xml:space="preserve">1 106 осіб.   
258,02 тис.грн.                                     </t>
  </si>
  <si>
    <t xml:space="preserve">1918 осіб
588,1 тис.грн.         </t>
  </si>
  <si>
    <r>
      <rPr>
        <sz val="12"/>
        <rFont val="Arial"/>
        <family val="2"/>
        <charset val="204"/>
      </rPr>
      <t xml:space="preserve">Кількість позичальників:   </t>
    </r>
    <r>
      <rPr>
        <b val="true"/>
        <sz val="12"/>
        <rFont val="Arial"/>
        <family val="2"/>
        <charset val="204"/>
      </rPr>
      <t xml:space="preserve">          2676 чол.+3 ОСББ                        </t>
    </r>
    <r>
      <rPr>
        <sz val="12"/>
        <rFont val="Arial"/>
        <family val="2"/>
        <charset val="204"/>
      </rPr>
      <t xml:space="preserve">Компенсація на загальну суму 
</t>
    </r>
    <r>
      <rPr>
        <b val="true"/>
        <sz val="12"/>
        <rFont val="Arial"/>
        <family val="2"/>
        <charset val="204"/>
      </rPr>
      <t xml:space="preserve">1056,1 тис.грн.                </t>
    </r>
  </si>
  <si>
    <t xml:space="preserve">300 тис.грн</t>
  </si>
  <si>
    <t xml:space="preserve">75 тис. грн.</t>
  </si>
  <si>
    <t xml:space="preserve">Відсоток відсоткової ставки</t>
  </si>
  <si>
    <t xml:space="preserve">ПРИЙНЯТО
від 11.12.2015 
№13-02-07</t>
  </si>
  <si>
    <t xml:space="preserve">120 тис. грн.</t>
  </si>
  <si>
    <t xml:space="preserve">на черговій сесії </t>
  </si>
  <si>
    <t xml:space="preserve">договора не підписано</t>
  </si>
  <si>
    <t xml:space="preserve">150,6 тис.грн.</t>
  </si>
  <si>
    <t xml:space="preserve">ПРИЙНЯТО 
вересень 2015</t>
  </si>
  <si>
    <t xml:space="preserve">На  розгляді</t>
  </si>
  <si>
    <t xml:space="preserve">*Наразі  відсутні  кошти  в районному  бюджеті</t>
  </si>
  <si>
    <t xml:space="preserve">2,25 тис. грн.</t>
  </si>
  <si>
    <t xml:space="preserve">1 млн. грн.</t>
  </si>
  <si>
    <t xml:space="preserve">50 тис.</t>
  </si>
  <si>
    <t xml:space="preserve">22,6 тис.грн.</t>
  </si>
  <si>
    <t xml:space="preserve">Оратівський</t>
  </si>
  <si>
    <t xml:space="preserve">фіз-особи</t>
  </si>
  <si>
    <t xml:space="preserve">6 тис.грн.</t>
  </si>
  <si>
    <t xml:space="preserve">9,375 тис.грн.</t>
  </si>
  <si>
    <t xml:space="preserve">На  рогляді*</t>
  </si>
  <si>
    <t xml:space="preserve">Кількість позичальників: 9 осіб </t>
  </si>
  <si>
    <t xml:space="preserve">60 тис.грн.</t>
  </si>
  <si>
    <t xml:space="preserve">*  В  програму  будуть внесені  зміни,  так  як  сумарний Частина  відшкодування  перевищує  Частина банку</t>
  </si>
  <si>
    <t xml:space="preserve">12 тис.грн.</t>
  </si>
  <si>
    <t xml:space="preserve">Перебуває  на розгляді</t>
  </si>
  <si>
    <t xml:space="preserve">Тростянецький</t>
  </si>
  <si>
    <t xml:space="preserve">фіз.особи </t>
  </si>
  <si>
    <t xml:space="preserve">*В  програму  будуть внесені  зміни,  так  як  сумарний % перевищує  Частина банку</t>
  </si>
  <si>
    <t xml:space="preserve">Хмільницький</t>
  </si>
  <si>
    <t xml:space="preserve">фізичні особи</t>
  </si>
  <si>
    <t xml:space="preserve">300 тис. грн
на всі роки</t>
  </si>
  <si>
    <t xml:space="preserve">50 тис.грн</t>
  </si>
  <si>
    <t xml:space="preserve">90 тис. грн.*</t>
  </si>
  <si>
    <t xml:space="preserve">400 тис. грн
на всі роки</t>
  </si>
  <si>
    <t xml:space="preserve">суму визнчають</t>
  </si>
  <si>
    <t xml:space="preserve">550 тис. грн.</t>
  </si>
  <si>
    <t xml:space="preserve">тіло</t>
  </si>
  <si>
    <t xml:space="preserve">30%
від загал вартості робіт</t>
  </si>
  <si>
    <t xml:space="preserve">ПРИЙНЯТО у 2015</t>
  </si>
  <si>
    <t xml:space="preserve">ПІДПИСАНО</t>
  </si>
  <si>
    <t xml:space="preserve">1 ОСББ 
сума ?</t>
  </si>
  <si>
    <t xml:space="preserve">1 ОСББ 
17 тис. грн.</t>
  </si>
  <si>
    <t xml:space="preserve">вивчають питання щодо суми фінансування</t>
  </si>
  <si>
    <t xml:space="preserve">93,8 тис.грн.</t>
  </si>
  <si>
    <t xml:space="preserve">130  тис.грн.</t>
  </si>
  <si>
    <t xml:space="preserve">ОСББ, фіз-особи</t>
  </si>
  <si>
    <t xml:space="preserve">ОСББ
фіз.-особи</t>
  </si>
  <si>
    <t xml:space="preserve">200 тис. грн.</t>
  </si>
  <si>
    <t xml:space="preserve">150 тис грн</t>
  </si>
  <si>
    <t xml:space="preserve">ПРИЙНЯТО
17.09.15 № 36/67</t>
  </si>
  <si>
    <t xml:space="preserve">СЕСІЯ 
10.02.16</t>
  </si>
  <si>
    <t xml:space="preserve">Шишацький р-н</t>
  </si>
  <si>
    <t xml:space="preserve">15 тис. грн.</t>
  </si>
  <si>
    <t xml:space="preserve">СЕСІЯ
23.02.16</t>
  </si>
  <si>
    <t xml:space="preserve">ОСББ </t>
  </si>
  <si>
    <t xml:space="preserve">900 тис. грн.</t>
  </si>
  <si>
    <t xml:space="preserve">1,15 млн. грн.</t>
  </si>
  <si>
    <t xml:space="preserve">Компенсовано -'13  Сума 128 824 тис.грн.</t>
  </si>
  <si>
    <t xml:space="preserve">ОСББ -'16
компенсовано - 284 785 тис.  </t>
  </si>
  <si>
    <t xml:space="preserve">СЕСІЯ
жовтень-листопад</t>
  </si>
  <si>
    <t xml:space="preserve">Дніпропетровська область</t>
  </si>
  <si>
    <t xml:space="preserve">1 млн. грн.
вносять зміни до бюжєету</t>
  </si>
  <si>
    <t xml:space="preserve">БЮДЖЕТ на 2016 04.12.15
не передбачав фінанс програми</t>
  </si>
  <si>
    <t xml:space="preserve">не затверджений порядок використання коштв</t>
  </si>
  <si>
    <t xml:space="preserve">ОСББ, ЖБК
фіз. Особи</t>
  </si>
  <si>
    <t xml:space="preserve">8,8 млн.грн.
на всі заход+%</t>
  </si>
  <si>
    <t xml:space="preserve">4,2 млн грн
на всі заходи програми ЕЕ</t>
  </si>
  <si>
    <t xml:space="preserve">фіз. Особи</t>
  </si>
  <si>
    <t xml:space="preserve">фіз. особи, ОСББ</t>
  </si>
  <si>
    <t xml:space="preserve">планують 300 тис</t>
  </si>
  <si>
    <t xml:space="preserve">15%</t>
  </si>
  <si>
    <t xml:space="preserve">розмовлялв
На стадії узгодження з фіндепартаментом в частині фінансування.</t>
  </si>
  <si>
    <t xml:space="preserve">тіло кредиту</t>
  </si>
  <si>
    <t xml:space="preserve">фіз.особи, ОСББ</t>
  </si>
  <si>
    <t xml:space="preserve">50 тис. грн.</t>
  </si>
  <si>
    <t xml:space="preserve">Проект Програми в стадії розробки</t>
  </si>
  <si>
    <t xml:space="preserve">% відсоткової  ставки</t>
  </si>
  <si>
    <t xml:space="preserve">80 тис. грн.</t>
  </si>
  <si>
    <t xml:space="preserve">ПРИЙНЯТО
№7/3-42 від 25.12.15</t>
  </si>
  <si>
    <t xml:space="preserve">розгляд проекту Програми може бути здійснено на черговій сесії районної ради </t>
  </si>
  <si>
    <t xml:space="preserve">Добропільський р-н</t>
  </si>
  <si>
    <t xml:space="preserve">розробку проекту не заплановано</t>
  </si>
  <si>
    <t xml:space="preserve">Красноармійський р-н</t>
  </si>
  <si>
    <t xml:space="preserve">Олександрівський р-н</t>
  </si>
  <si>
    <t xml:space="preserve">Програма знаходиться в стадії розробки</t>
  </si>
  <si>
    <t xml:space="preserve">ПРИЙНЯТО
від 22.12.15 №585/33-6</t>
  </si>
  <si>
    <t xml:space="preserve">розгляд проекту Програми може бути здійснено на сесії районної ради  у грудні п.р.</t>
  </si>
  <si>
    <t xml:space="preserve">фіз.особи, ОСББ, ЖБК</t>
  </si>
  <si>
    <t xml:space="preserve">Програма часткового відшкодування відсоткових ставок за залученими кредитами на заходи з підвищення енергоефективності  </t>
  </si>
  <si>
    <t xml:space="preserve">Частина відсоткової  ставки</t>
  </si>
  <si>
    <t xml:space="preserve">Програму не розроблятимуть
ОСББ не будуть брати кредити</t>
  </si>
  <si>
    <t xml:space="preserve">не більше 10 позичальників 
на рік</t>
  </si>
  <si>
    <t xml:space="preserve">м. Димитров</t>
  </si>
  <si>
    <t xml:space="preserve">10 тис. грн.</t>
  </si>
  <si>
    <t xml:space="preserve">10 тис. грн</t>
  </si>
  <si>
    <t xml:space="preserve">ПРИЙНЯТО 
від 01.10.2015 №VI|107-1</t>
  </si>
  <si>
    <t xml:space="preserve">ДОГОВІР
з ощадбанком
18.11.15</t>
  </si>
  <si>
    <t xml:space="preserve">фіз. Особа - 1
компенсація - 852 грн.</t>
  </si>
  <si>
    <t xml:space="preserve">2 - ОСББ
1 356 грн.</t>
  </si>
  <si>
    <t xml:space="preserve">ОСББ-2 ("Молодіжний 37" -678 грн,
"Молодіжний 27"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78 грн.);  фіз.особи-1.</t>
  </si>
  <si>
    <t xml:space="preserve">фіз. Особи, 
ОСББ</t>
  </si>
  <si>
    <t xml:space="preserve">Вносять на найближчу сесію міськради</t>
  </si>
  <si>
    <t xml:space="preserve">  Програма відшкодування відсоткових ставок за залученими в кредитно - фінансових установах короткостроковими кредитами, що надаються об`єднанням співвласників багатоквартирних будинків та житлово-будівельним кооперативам на реалізацію енергозберігаючих та енергоефективних проектів в житлово - комунальному господарстві                                 на 2016-2019 роки</t>
  </si>
  <si>
    <t xml:space="preserve">18,1 тис. грн.</t>
  </si>
  <si>
    <t xml:space="preserve">на стадії розробки
прийняття в грудні</t>
  </si>
  <si>
    <t xml:space="preserve">ПРИЙНЯТО
від 22.10.2015, 
№6/61-1057</t>
  </si>
  <si>
    <t xml:space="preserve">на стадії погодження</t>
  </si>
  <si>
    <t xml:space="preserve">надали заявки 
4 ОСББ</t>
  </si>
  <si>
    <t xml:space="preserve">не заплановано</t>
  </si>
  <si>
    <t xml:space="preserve">Програма енергозбереження та енергоефективності м.Красний Лиман 
на 2016-2018 рр.</t>
  </si>
  <si>
    <t xml:space="preserve">м. Красноармійськ</t>
  </si>
  <si>
    <t xml:space="preserve">30%</t>
  </si>
  <si>
    <t xml:space="preserve">100 тис грн
від 06.01.16 №1-р</t>
  </si>
  <si>
    <t xml:space="preserve">ПРИЙНЯТО
05.12.15 № 7/2-17</t>
  </si>
  <si>
    <t xml:space="preserve">ОСББ, ЖБК
фіз. особи </t>
  </si>
  <si>
    <t xml:space="preserve">700 тис.грн.</t>
  </si>
  <si>
    <t xml:space="preserve">1 млн. грн.
виділили 26.01.16</t>
  </si>
  <si>
    <t xml:space="preserve">ПРИЙНЯТО 
від 10.09.2015 № 1576</t>
  </si>
  <si>
    <t xml:space="preserve">ПРИЙНЯТО  
від 10.09.2015 № 1583</t>
  </si>
  <si>
    <t xml:space="preserve">Укладено з Ощадбанком, Укргазбанком, Укрексімбанком </t>
  </si>
  <si>
    <t xml:space="preserve">Надано компенсацію 1 учаснику АТО на 1133 грн. та 2 ОСББ на 7939 грн.</t>
  </si>
  <si>
    <t xml:space="preserve">Надано компенсацію 12 (8 -АТО, 4 - ОСББ) позичал
сума 36 107 грн.</t>
  </si>
  <si>
    <t xml:space="preserve">Надано компенсацію 20 учасникам АТО на 30973 грн. та 6 ОСББ на 36440 грн.</t>
  </si>
  <si>
    <t xml:space="preserve">фізичним особам 
(учасникам АТО), ОСББ, ЖБК</t>
  </si>
  <si>
    <t xml:space="preserve">30 тис.грн.</t>
  </si>
  <si>
    <t xml:space="preserve">фіз. особам-10%
ОСББ-10%</t>
  </si>
  <si>
    <t xml:space="preserve">СХВАЛЕНО 
розп голови РДА 
02.09.2015 №254</t>
  </si>
  <si>
    <t xml:space="preserve">фізичним особам 
(учасникам АТО), ОСББ </t>
  </si>
  <si>
    <t xml:space="preserve">200 тис.грн.</t>
  </si>
  <si>
    <t xml:space="preserve">ПРИЙНЯТО 
від 13.10.2015 № 569</t>
  </si>
  <si>
    <t xml:space="preserve">ПРИЙНЯТО 
13.10.2015 № 569</t>
  </si>
  <si>
    <t xml:space="preserve">23.12.2015 на сесії районної ради розглядатимуться зміни до програми щодо умов договору</t>
  </si>
  <si>
    <t xml:space="preserve">Фізичним особам</t>
  </si>
  <si>
    <t xml:space="preserve">10 тис. грн. </t>
  </si>
  <si>
    <t xml:space="preserve">ПРИЙНЯТО
16.10.2015 № 462</t>
  </si>
  <si>
    <t xml:space="preserve">Рішення 
на найближчий сесії районної ради</t>
  </si>
  <si>
    <t xml:space="preserve">Договори планується з Ощадбанком та Укргазбанком</t>
  </si>
  <si>
    <t xml:space="preserve">фізичним особам 
(учасникам АТО), ОСББ</t>
  </si>
  <si>
    <t xml:space="preserve">20 тис.грн.</t>
  </si>
  <si>
    <t xml:space="preserve">10 тис.грн.</t>
  </si>
  <si>
    <t xml:space="preserve">Надано компенсацію 1 ОСББ на 5733 грн.</t>
  </si>
  <si>
    <t xml:space="preserve">ПРИЙНЯТО
16.09.2015 № 584</t>
  </si>
  <si>
    <t xml:space="preserve">ОСББ, ЖБК
фіз. особи 
(учасники АТО)</t>
  </si>
  <si>
    <r>
      <rPr>
        <sz val="12"/>
        <rFont val="Arial"/>
        <family val="2"/>
        <charset val="204"/>
      </rPr>
      <t xml:space="preserve">37,5 тис.грн.
</t>
    </r>
    <r>
      <rPr>
        <b val="true"/>
        <sz val="12"/>
        <rFont val="Arial"/>
        <family val="2"/>
        <charset val="204"/>
      </rPr>
      <t xml:space="preserve">гроші не виділили</t>
    </r>
  </si>
  <si>
    <t xml:space="preserve">фіз особам </t>
  </si>
  <si>
    <t xml:space="preserve">ПРИЙНЯТО
09.10.2015 р. № 453</t>
  </si>
  <si>
    <t xml:space="preserve"> найближча сесія</t>
  </si>
  <si>
    <t xml:space="preserve">фіз особам, 
ОСББ, ЖБК</t>
  </si>
  <si>
    <t xml:space="preserve">25 тис. грн.</t>
  </si>
  <si>
    <t xml:space="preserve">фіз особам (учасникам АТО), ОСББ </t>
  </si>
  <si>
    <t xml:space="preserve">10 тис.грн</t>
  </si>
  <si>
    <t xml:space="preserve">ПРИЙНЯТО
16.10.2015 №438</t>
  </si>
  <si>
    <t xml:space="preserve">Фіз особам </t>
  </si>
  <si>
    <t xml:space="preserve">Частина відсоткової ставки
Дві облікові ставки НБУ, але не більше 25%</t>
  </si>
  <si>
    <t xml:space="preserve">ПРИЙНЯТО
від 18.09.2015 № 651</t>
  </si>
  <si>
    <t xml:space="preserve">ПРИЙНЯТО 
18.09.2015 № 647</t>
  </si>
  <si>
    <t xml:space="preserve">фіз особам- учасникам АТО, ОСББ </t>
  </si>
  <si>
    <t xml:space="preserve">5 тис. грн</t>
  </si>
  <si>
    <t xml:space="preserve"> фінансування проводитиметься в разі наявності  звернень на відшкодування кредитів</t>
  </si>
  <si>
    <t xml:space="preserve">Договір з Ощадбанком буде підписано у 2016 році</t>
  </si>
  <si>
    <t xml:space="preserve">Фіз особам - учасникам АТО</t>
  </si>
  <si>
    <t xml:space="preserve">ПРИЙНЯТО
16.10.2015 </t>
  </si>
  <si>
    <t xml:space="preserve">Фіз особи, ОСББ</t>
  </si>
  <si>
    <t xml:space="preserve">Новоград-Волинсткий р-н</t>
  </si>
  <si>
    <t xml:space="preserve">Фіз особам - учасникам АТО,
ОСББ</t>
  </si>
  <si>
    <t xml:space="preserve">150 тис. грн.</t>
  </si>
  <si>
    <t xml:space="preserve">фінансування на черговій сесії</t>
  </si>
  <si>
    <t xml:space="preserve">фізичні особи,
учасники АТО,
ОСББ</t>
  </si>
  <si>
    <t xml:space="preserve">Програма прийнята без визначення обсягів фінансування</t>
  </si>
  <si>
    <t xml:space="preserve">фізичним особам 
(учасникам АТО, членам сімей загиблих військовослужбовців-учасників АТО)</t>
  </si>
  <si>
    <t xml:space="preserve">обсяг фінансування на 2015 рік не визначено</t>
  </si>
  <si>
    <t xml:space="preserve">фіз. особи </t>
  </si>
  <si>
    <t xml:space="preserve">30 тис. грн.</t>
  </si>
  <si>
    <t xml:space="preserve">ОСББ
фіз. особи </t>
  </si>
  <si>
    <t xml:space="preserve">ОСББ,
фізичним особам 
(учасникам АТО)</t>
  </si>
  <si>
    <t xml:space="preserve">50 тис.грн.</t>
  </si>
  <si>
    <t xml:space="preserve">2 млн. грн. по % не відомо</t>
  </si>
  <si>
    <t xml:space="preserve">2,5 млн грн</t>
  </si>
  <si>
    <t xml:space="preserve">звернулись 3 ОСББ
ще не відшкодовано</t>
  </si>
  <si>
    <t xml:space="preserve">звернулись 3 ОСББ
відшкодовано 9 950 грн</t>
  </si>
  <si>
    <t xml:space="preserve">Відшкодування здійснюється у рамках виконання відповідних заходів програми економічного і соціального розвитку м. Житомира на 2015 рік</t>
  </si>
  <si>
    <t xml:space="preserve">фізичних осіб – 
учас. АТО та ОСББ.</t>
  </si>
  <si>
    <t xml:space="preserve">100 тис. грн.</t>
  </si>
  <si>
    <t xml:space="preserve">50% фактично нарахованих та сплачених % за користування кредитами</t>
  </si>
  <si>
    <t xml:space="preserve">ПРИЙНЯТО
 20.10.2015 №802</t>
  </si>
  <si>
    <t xml:space="preserve">Компенсація 1 позичальнику на 360 грн.</t>
  </si>
  <si>
    <t xml:space="preserve">Компенсація 1 позичальнику на 720 грн.</t>
  </si>
  <si>
    <t xml:space="preserve">Надано компенсацію 1 позичальнику на 1080 грн.</t>
  </si>
  <si>
    <t xml:space="preserve">ПРИЙНЯТО
27.01.2016 </t>
  </si>
  <si>
    <t xml:space="preserve">600 тис. грн.</t>
  </si>
  <si>
    <r>
      <rPr>
        <sz val="12"/>
        <rFont val="Arial"/>
        <family val="2"/>
        <charset val="204"/>
      </rPr>
      <t xml:space="preserve">СЕСІЯ 
орієнтовно початок березня 
</t>
    </r>
    <r>
      <rPr>
        <b val="true"/>
        <sz val="12"/>
        <rFont val="Arial"/>
        <family val="2"/>
        <charset val="204"/>
      </rPr>
      <t xml:space="preserve">(регуляторний акт)</t>
    </r>
  </si>
  <si>
    <t xml:space="preserve">200 тис.грн</t>
  </si>
  <si>
    <r>
      <rPr>
        <sz val="12"/>
        <rFont val="Arial"/>
        <family val="2"/>
        <charset val="204"/>
      </rPr>
      <t xml:space="preserve">СЕСІЯ
</t>
    </r>
    <r>
      <rPr>
        <b val="true"/>
        <sz val="12"/>
        <rFont val="Arial"/>
        <family val="2"/>
        <charset val="204"/>
      </rPr>
      <t xml:space="preserve">20.01.16</t>
    </r>
  </si>
  <si>
    <t xml:space="preserve">ОСББ/ЖБК</t>
  </si>
  <si>
    <t xml:space="preserve">ОСББ
фіз. Особи</t>
  </si>
  <si>
    <t xml:space="preserve">500 тис. грн.</t>
  </si>
  <si>
    <t xml:space="preserve">СЕСІЯ 
лютий 2016</t>
  </si>
  <si>
    <t xml:space="preserve">76 тис. грн</t>
  </si>
  <si>
    <t xml:space="preserve">ПРИЙНЯТО
26.08.2015</t>
  </si>
  <si>
    <t xml:space="preserve">ІНФО ВІД УКРГАЗУ
договір не передбачений</t>
  </si>
  <si>
    <t xml:space="preserve">4 ОСББ
відшкод - 2 319 грн</t>
  </si>
  <si>
    <t xml:space="preserve">6 ОСББ/ЖБК
відшкод - 3 669 грн</t>
  </si>
  <si>
    <t xml:space="preserve">621 461 тис.грн.</t>
  </si>
  <si>
    <t xml:space="preserve">ПРИЙНЯТО
'№ 6 від 29.10.2015</t>
  </si>
  <si>
    <t xml:space="preserve">договір передбачається</t>
  </si>
  <si>
    <t xml:space="preserve">300 тис. грн.</t>
  </si>
  <si>
    <t xml:space="preserve">500 тис. грн.
передбачено бюджетом</t>
  </si>
  <si>
    <t xml:space="preserve">фіз-особам - '20%
судсидіантам - 30%</t>
  </si>
  <si>
    <t xml:space="preserve">ПРИЙНЯТО'
№ 8 від 25.09.2015</t>
  </si>
  <si>
    <t xml:space="preserve">фіз-осіб - 25
відшкодовано 67 440 грн</t>
  </si>
  <si>
    <t xml:space="preserve">фіз-осіб - 59
відшкодовано 175 120 грн</t>
  </si>
  <si>
    <t xml:space="preserve">ПРИЙНЯТО'
'№ 2 від 20.08.2015</t>
  </si>
  <si>
    <r>
      <rPr>
        <b val="true"/>
        <sz val="10"/>
        <rFont val="Arial"/>
        <family val="2"/>
        <charset val="204"/>
      </rPr>
      <t xml:space="preserve">ІНФО ВІД УКРГАЗУ
</t>
    </r>
    <r>
      <rPr>
        <sz val="10"/>
        <rFont val="Arial"/>
        <family val="2"/>
        <charset val="204"/>
      </rPr>
      <t xml:space="preserve">Договір між виконкомом МР та банком укладається окремо по кожному кредиту</t>
    </r>
  </si>
  <si>
    <t xml:space="preserve">ОСББ, ЖБК
фіз. особи</t>
  </si>
  <si>
    <t xml:space="preserve">200  тис. грн.</t>
  </si>
  <si>
    <t xml:space="preserve">1,2 млн. грн</t>
  </si>
  <si>
    <t xml:space="preserve">ПРИЙНЯТО
бюджет на 2016
25.12.15</t>
  </si>
  <si>
    <t xml:space="preserve">Договора з банками в січні</t>
  </si>
  <si>
    <t xml:space="preserve">розмовлялв
цього тижня вносять до облради</t>
  </si>
  <si>
    <t xml:space="preserve">СЕСІЯ 
В ГРУДНІ</t>
  </si>
  <si>
    <t xml:space="preserve">ПРИЙНЯТО
лютий</t>
  </si>
  <si>
    <t xml:space="preserve">підписано договір банком Львів</t>
  </si>
  <si>
    <t xml:space="preserve">фіз. особи - 4
компенсації - 4 526 грн.</t>
  </si>
  <si>
    <t xml:space="preserve">Зі змінами
4,6 млн. грн.</t>
  </si>
  <si>
    <t xml:space="preserve">орієнтовно
3,9 млн. грн</t>
  </si>
  <si>
    <t xml:space="preserve">Тіло</t>
  </si>
  <si>
    <r>
      <rPr>
        <sz val="12"/>
        <rFont val="Arial"/>
        <family val="2"/>
        <charset val="204"/>
      </rPr>
      <t xml:space="preserve">ПРИЙНЯТО
30.07.2015
</t>
    </r>
    <r>
      <rPr>
        <i val="true"/>
        <sz val="12"/>
        <rFont val="Arial"/>
        <family val="2"/>
        <charset val="204"/>
      </rPr>
      <t xml:space="preserve">Зміни на сесії 
08.10.15</t>
    </r>
  </si>
  <si>
    <t xml:space="preserve">ПРИЙНЯТО
30.07.2015</t>
  </si>
  <si>
    <t xml:space="preserve">Підписаний договір з ощадбанком 07.08.15
з укргазбанком 14.08.15</t>
  </si>
  <si>
    <r>
      <rPr>
        <sz val="12"/>
        <rFont val="Arial"/>
        <family val="2"/>
        <charset val="204"/>
      </rPr>
      <t xml:space="preserve">Компенсація - 117
сума - 315 тис. грн.
</t>
    </r>
    <r>
      <rPr>
        <b val="true"/>
        <i val="true"/>
        <sz val="12"/>
        <rFont val="Arial"/>
        <family val="2"/>
        <charset val="204"/>
      </rPr>
      <t xml:space="preserve">на черзі
</t>
    </r>
    <r>
      <rPr>
        <sz val="12"/>
        <rFont val="Arial"/>
        <family val="2"/>
        <charset val="204"/>
      </rPr>
      <t xml:space="preserve">компенсація</t>
    </r>
    <r>
      <rPr>
        <i val="true"/>
        <sz val="12"/>
        <rFont val="Arial"/>
        <family val="2"/>
        <charset val="204"/>
      </rPr>
      <t xml:space="preserve"> - </t>
    </r>
    <r>
      <rPr>
        <sz val="12"/>
        <rFont val="Arial"/>
        <family val="2"/>
        <charset val="204"/>
      </rPr>
      <t xml:space="preserve">360
сума - 897 тис. грн.</t>
    </r>
  </si>
  <si>
    <t xml:space="preserve">фіз. Особи - '587
компенсація - 1 484 млн.</t>
  </si>
  <si>
    <t xml:space="preserve">фіз. Особи -'1827
компенсація - 4 597 200</t>
  </si>
  <si>
    <t xml:space="preserve">бюджети сільских рад</t>
  </si>
  <si>
    <t xml:space="preserve">не прийняті</t>
  </si>
  <si>
    <t xml:space="preserve">фіз особи</t>
  </si>
  <si>
    <t xml:space="preserve"> ОСББ та ЖБК</t>
  </si>
  <si>
    <t xml:space="preserve">розгялне новий склад РАДИ</t>
  </si>
  <si>
    <t xml:space="preserve">тіло </t>
  </si>
  <si>
    <t xml:space="preserve">Київська міська держадміністрація</t>
  </si>
  <si>
    <t xml:space="preserve">800 тис.грн</t>
  </si>
  <si>
    <t xml:space="preserve">4 млн. грн.
бюджет прийнято</t>
  </si>
  <si>
    <t xml:space="preserve">Програму 
внесуть у 2016 році</t>
  </si>
  <si>
    <r>
      <rPr>
        <sz val="12"/>
        <rFont val="Arial"/>
        <family val="2"/>
        <charset val="204"/>
      </rPr>
      <t xml:space="preserve">ПРИЙНЯТО
08.12.15 № 11/11
</t>
    </r>
    <r>
      <rPr>
        <b val="true"/>
        <sz val="12"/>
        <rFont val="Arial"/>
        <family val="2"/>
        <charset val="204"/>
      </rPr>
      <t xml:space="preserve">бюджет на 2016
22.12.15 №61/61</t>
    </r>
  </si>
  <si>
    <t xml:space="preserve">після прийнття програми
7 ОСББ
378 тис. грн.</t>
  </si>
  <si>
    <t xml:space="preserve">Перш ніж приймати програму повинні виділити гроші з бюджету. Сесія до 09.10.15 має відбутись. Потім вноситимть програму розроблену разом з IFC.</t>
  </si>
  <si>
    <t xml:space="preserve">інвалідам війни з числа учасників АТО</t>
  </si>
  <si>
    <t xml:space="preserve">200 тис. грн.
продовжують на 2016
сесія в лютому</t>
  </si>
  <si>
    <t xml:space="preserve">ПРИЙНЯТО
29.09.15</t>
  </si>
  <si>
    <t xml:space="preserve">ПРИЙНЯТО
27.01.2015 № 693</t>
  </si>
  <si>
    <r>
      <rPr>
        <sz val="12"/>
        <rFont val="Arial"/>
        <family val="2"/>
        <charset val="204"/>
      </rPr>
      <t xml:space="preserve">ПІДПИСАНО з ощадбанком
укргаз, укрексім в стадії підписання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мовлялв 
пройшли всі погодження та депутатські комісії </t>
  </si>
  <si>
    <t xml:space="preserve">інвалідам війни з числа учасників АТО, членам сімей загиблих учасників АТО </t>
  </si>
  <si>
    <t xml:space="preserve">20 тис.грн</t>
  </si>
  <si>
    <t xml:space="preserve">частина суми кредиту </t>
  </si>
  <si>
    <t xml:space="preserve">ПРИЙНЯТО
09.10.2015  №348</t>
  </si>
  <si>
    <t xml:space="preserve">ПРИЙНЯТО
'09.10.2015         №348 </t>
  </si>
  <si>
    <t xml:space="preserve">договір з ощадбанком в стадії підписання </t>
  </si>
  <si>
    <t xml:space="preserve">відсоток відсоткової ставки</t>
  </si>
  <si>
    <t xml:space="preserve">ПРИЙНЯТО'
15.10.2015  №777</t>
  </si>
  <si>
    <t xml:space="preserve">ПРИЙНЯТО
'15.10.2015  №777</t>
  </si>
  <si>
    <t xml:space="preserve">договір з ощадбанком в стадії укладання</t>
  </si>
  <si>
    <t xml:space="preserve">частина суми кредиту та/або частина відсоткової ставки</t>
  </si>
  <si>
    <t xml:space="preserve">ПРИЙНЯТО'
09.10.2015 №381</t>
  </si>
  <si>
    <t xml:space="preserve">ПРИЙНЯТО' 
09.10.2015 №374                 (внесено зміни)</t>
  </si>
  <si>
    <t xml:space="preserve">учасників АТО</t>
  </si>
  <si>
    <t xml:space="preserve">30 тис.грн</t>
  </si>
  <si>
    <t xml:space="preserve">ПРИЙНЯТО
'21.10.2015 №599</t>
  </si>
  <si>
    <t xml:space="preserve">ПРИЙНЯТО
'23.01.15 №536 (внесено зміни)</t>
  </si>
  <si>
    <t xml:space="preserve">учасникам АТО, інвалідам війни з числа учасників АТО, членам сімей загиблих учасників АТО </t>
  </si>
  <si>
    <t xml:space="preserve">135 тис.грн.</t>
  </si>
  <si>
    <t xml:space="preserve">ПРИЙНЯТО
'20.10.2015 №498</t>
  </si>
  <si>
    <t xml:space="preserve">фіз. особи - учасники АТО,  членам сімей загиблих учасників АТО, ОСББ, ЖБК</t>
  </si>
  <si>
    <t xml:space="preserve">ПРИЙНЯТО'
26.08.2015 №664</t>
  </si>
  <si>
    <t xml:space="preserve">15 тис.грн.</t>
  </si>
  <si>
    <t xml:space="preserve">20%- на котли       30% на матеріали</t>
  </si>
  <si>
    <t xml:space="preserve">ПРИЙНЯТО'
09.10.2015 №476</t>
  </si>
  <si>
    <r>
      <rPr>
        <sz val="12"/>
        <rFont val="Arial"/>
        <family val="2"/>
        <charset val="204"/>
      </rPr>
      <t xml:space="preserve">договір з ощадбанком в стадії підписання</t>
    </r>
    <r>
      <rPr>
        <b val="true"/>
        <sz val="12"/>
        <rFont val="Times New Roman"/>
        <family val="1"/>
        <charset val="204"/>
      </rPr>
      <t xml:space="preserve"> </t>
    </r>
  </si>
  <si>
    <t xml:space="preserve">сімям загиблих учасників АТО</t>
  </si>
  <si>
    <t xml:space="preserve">ПРИЙНЯТО'
29.09.2015 №4568               (внесено зміни)</t>
  </si>
  <si>
    <t xml:space="preserve">завтра сесія про внесення змін до бюджету</t>
  </si>
  <si>
    <t xml:space="preserve">6,25 млн. грн.</t>
  </si>
  <si>
    <t xml:space="preserve">7 млн. грн.</t>
  </si>
  <si>
    <t xml:space="preserve">ПРИЙНЯТО
22.09.2015 №1460</t>
  </si>
  <si>
    <t xml:space="preserve">фіз. особи - 3 437
компенс - 2,003 млн.грн</t>
  </si>
  <si>
    <t xml:space="preserve">фіз. особи - 4 207
компенс - 4,900 млн. грн.</t>
  </si>
  <si>
    <t xml:space="preserve">фіз. особи - 4 995
компенс - 6,2 млн. грн.</t>
  </si>
  <si>
    <t xml:space="preserve">ПРИЙНЯТО 
18.11.2014 №1217</t>
  </si>
  <si>
    <t xml:space="preserve">субвенції з обласного бюджету місцевим</t>
  </si>
  <si>
    <t xml:space="preserve">1,2 млн. грн.</t>
  </si>
  <si>
    <t xml:space="preserve">Тіло кредита </t>
  </si>
  <si>
    <t xml:space="preserve">ОСББ - 11 
відшкод 440 тис.грн.</t>
  </si>
  <si>
    <t xml:space="preserve">220 000 грн.</t>
  </si>
  <si>
    <t xml:space="preserve">ПРИЙНЯТО
09.10.2015 №1738</t>
  </si>
  <si>
    <t xml:space="preserve">2011-2015</t>
  </si>
  <si>
    <t xml:space="preserve">фіз. Особи - 26
відшкод 159,2 тис.грн.</t>
  </si>
  <si>
    <t xml:space="preserve">фіз. Особи - 129
відшкод 191,9 тис.грн.</t>
  </si>
  <si>
    <t xml:space="preserve">фіз. Особи - 164
відшкод 218,1 тис.грн.</t>
  </si>
  <si>
    <t xml:space="preserve">55 тис. грн.</t>
  </si>
  <si>
    <t xml:space="preserve">фіз. Особи - 49
(відшкодовано
35,8 тис.грн.)</t>
  </si>
  <si>
    <t xml:space="preserve">фіз. Особи - 68
(відшкодовано
40,5 тис.грн.)</t>
  </si>
  <si>
    <t xml:space="preserve">фіз. Особи - 84
(відшкодовано
87 тис.грн.) </t>
  </si>
  <si>
    <t xml:space="preserve">фіз. Особи - 240
(відшкодовано
125 тис.грн.) </t>
  </si>
  <si>
    <t xml:space="preserve">фіз. Особи - 240
(відшкодовано
199,5 тис.грн.) </t>
  </si>
  <si>
    <t xml:space="preserve">20 тис. грн.</t>
  </si>
  <si>
    <t xml:space="preserve">фіз. Особи - 105
(відшкодовано
8,9 тис.грн).</t>
  </si>
  <si>
    <t xml:space="preserve">фіз. Особи - 105
(відшкодовано
20 тис.грн).</t>
  </si>
  <si>
    <t xml:space="preserve">РОЗПОРЯДЖЕННЯ
Голови 
від 09.11.2015 №540</t>
  </si>
  <si>
    <t xml:space="preserve">Зміни до бюджету вже наступного року</t>
  </si>
  <si>
    <t xml:space="preserve">фіз.-особи</t>
  </si>
  <si>
    <t xml:space="preserve">50 тис. грн</t>
  </si>
  <si>
    <t xml:space="preserve">100 тис.грн</t>
  </si>
  <si>
    <t xml:space="preserve">до 25%</t>
  </si>
  <si>
    <t xml:space="preserve">ПРИЙНЯТО 
№46/31</t>
  </si>
  <si>
    <r>
      <rPr>
        <sz val="12"/>
        <rFont val="Arial"/>
        <family val="2"/>
        <charset val="204"/>
      </rPr>
      <t xml:space="preserve">ПРИЙНЯТО 
30.07.15
</t>
    </r>
    <r>
      <rPr>
        <b val="true"/>
        <sz val="12"/>
        <rFont val="Arial"/>
        <family val="2"/>
        <charset val="204"/>
      </rPr>
      <t xml:space="preserve">Розгляд бюджету 05.01.16</t>
    </r>
  </si>
  <si>
    <t xml:space="preserve">змінюють програму в частині механізму. Міняють на реєстри</t>
  </si>
  <si>
    <t xml:space="preserve">3 звернення
розгляд у листопаді</t>
  </si>
  <si>
    <t xml:space="preserve">фіз. Особи - 9
компенсація найближчим часом</t>
  </si>
  <si>
    <t xml:space="preserve">28.01.16 вносять на сесію зміни до програми в частині порядку використання коштів. Змінюють схему компенсації з Рішення комісії на реєстри. Після чого підришуть договра з Ощадбанком</t>
  </si>
  <si>
    <t xml:space="preserve">Миколаївська область</t>
  </si>
  <si>
    <t xml:space="preserve">300 тис.грн.</t>
  </si>
  <si>
    <t xml:space="preserve">СЕСІЯ 
орієнтовно лютий-березень
04.01.16 внесли в облраду</t>
  </si>
  <si>
    <t xml:space="preserve">СЕСІЯ 
орієнтовно лютий-березень</t>
  </si>
  <si>
    <t xml:space="preserve">проект Договру
розробляється</t>
  </si>
  <si>
    <t xml:space="preserve">4 млн. грн.</t>
  </si>
  <si>
    <t xml:space="preserve">в стадії укладання</t>
  </si>
  <si>
    <t xml:space="preserve">нема</t>
  </si>
  <si>
    <t xml:space="preserve">м. Іллічівськ</t>
  </si>
  <si>
    <t xml:space="preserve">20% - котли
15% - ЕЕ матеріал</t>
  </si>
  <si>
    <t xml:space="preserve">ПРИЙНЯТО
21.08.2015 №664-VI</t>
  </si>
  <si>
    <t xml:space="preserve">Договір з Ощадбакном від 18.09.2015 №4</t>
  </si>
  <si>
    <t xml:space="preserve">ОСББ, ЖБК,ОСОН 
фіз. осіб</t>
  </si>
  <si>
    <r>
      <rPr>
        <sz val="12"/>
        <rFont val="Arial"/>
        <family val="2"/>
        <charset val="204"/>
      </rPr>
      <t xml:space="preserve">8 млн. грн.
</t>
    </r>
    <r>
      <rPr>
        <b val="true"/>
        <i val="true"/>
        <sz val="12"/>
        <rFont val="Arial"/>
        <family val="2"/>
        <charset val="204"/>
      </rPr>
      <t xml:space="preserve">500 тис. на 2015</t>
    </r>
  </si>
  <si>
    <r>
      <rPr>
        <b val="true"/>
        <sz val="12"/>
        <rFont val="Arial"/>
        <family val="2"/>
        <charset val="204"/>
      </rPr>
      <t xml:space="preserve">8,7 млн. грн.
</t>
    </r>
    <r>
      <rPr>
        <b val="true"/>
        <i val="true"/>
        <sz val="12"/>
        <rFont val="Arial"/>
        <family val="2"/>
        <charset val="204"/>
      </rPr>
      <t xml:space="preserve">5 млн. грн підлягає підтвердженню</t>
    </r>
  </si>
  <si>
    <t xml:space="preserve">Тіло кредита</t>
  </si>
  <si>
    <t xml:space="preserve">РІШЕННЯ
виконкому
26.11.15</t>
  </si>
  <si>
    <t xml:space="preserve">ПІДПИСАНО
Ощадбанк" від 12.10.15 № 31, "Укргазбанк" від 12.10.2015 № 30  </t>
  </si>
  <si>
    <t xml:space="preserve">14 кредитів
(13 фіз.осіб+1 ЖБК) на суму 412 тис. грн.
компнесація 86,9 тис.</t>
  </si>
  <si>
    <t xml:space="preserve">готовий проект рішення
60 кредитів на суму 180 тис</t>
  </si>
  <si>
    <t xml:space="preserve">планують
1 млн. грн.</t>
  </si>
  <si>
    <t xml:space="preserve">ПРИЙНЯТО
02.10.15</t>
  </si>
  <si>
    <t xml:space="preserve">ПІДПИСАНО
з ощадбанком та укргазбанком
07.12.15</t>
  </si>
  <si>
    <t xml:space="preserve">кількість позичальників 9 (відшкодування з обласного бюджету наразі ще не проводилось)</t>
  </si>
  <si>
    <t xml:space="preserve">7 - ОСББ
на суму 7 218 грн.</t>
  </si>
  <si>
    <t xml:space="preserve">24.12.15 Прийнято бюджет на 2016 рік. Фінансування не передбачено. 04.01.2016 нач. Управл ЖКГ буде у Голови ОДА для узгодження фінансування. 
06.01.16 Подали зміни до програми включ фіз.осіб на фінансистів та економістів.</t>
  </si>
  <si>
    <t xml:space="preserve">вносять зміни до програми розширяючи поле учасників на фіз. осіб</t>
  </si>
  <si>
    <t xml:space="preserve">БЮДЖЕТ прийнятий без фінансування програми
наразі вносять зміни</t>
  </si>
  <si>
    <t xml:space="preserve">ОСББ, фіз. особи</t>
  </si>
  <si>
    <t xml:space="preserve">ПРИЙНЯТО 15.12.2015</t>
  </si>
  <si>
    <t xml:space="preserve">22.12.2015 
з Ощадбанком</t>
  </si>
  <si>
    <t xml:space="preserve">28 фіз.осіб
на суму 23 784</t>
  </si>
  <si>
    <t xml:space="preserve">м. Полтава</t>
  </si>
  <si>
    <t xml:space="preserve">сума не визначена</t>
  </si>
  <si>
    <t xml:space="preserve">1 млн грн</t>
  </si>
  <si>
    <t xml:space="preserve">зміни внесуть після заявки ОСББ на компенсацію</t>
  </si>
  <si>
    <t xml:space="preserve">500 тис. грн. та
по 2 млн. на наступні роки</t>
  </si>
  <si>
    <t xml:space="preserve">150 тис. грн.
виділено</t>
  </si>
  <si>
    <t xml:space="preserve">АТ «Ощадбанк», АБ «Укргазбанк» на стадії підписання </t>
  </si>
  <si>
    <t xml:space="preserve">кількість позичальників 1 (відшкодування з місцевого бюджету наразі ще не проводилось, перше відшкодування буде у листопаді 2015)</t>
  </si>
  <si>
    <t xml:space="preserve">кількість позичальників 3 (відшкодування з місцевого бюджету наразі ще не проводилось)</t>
  </si>
  <si>
    <t xml:space="preserve">м. Комсомольськ</t>
  </si>
  <si>
    <t xml:space="preserve">16.02.16
зміни до програми в частині механізму відшкодування</t>
  </si>
  <si>
    <t xml:space="preserve">першого внеску</t>
  </si>
  <si>
    <t xml:space="preserve">кількість позичальників 1 (відшкодування з місцевого бюджету наразі ще не проводилось)</t>
  </si>
  <si>
    <t xml:space="preserve">шукають гроші в бюджеті</t>
  </si>
  <si>
    <t xml:space="preserve">ОСББ, ЖБК, фіз особи</t>
  </si>
  <si>
    <t xml:space="preserve">1,5 млн. грн.
25.15.15 №28</t>
  </si>
  <si>
    <t xml:space="preserve">ПРИЙНЯТО
бюджет на 2015</t>
  </si>
  <si>
    <t xml:space="preserve">ПІДПИСАНО
Ощадбанк
укргазбанк</t>
  </si>
  <si>
    <t xml:space="preserve">фіз осіб - 287
компенс. 22 244 грн.</t>
  </si>
  <si>
    <t xml:space="preserve">фіз осіб - 1 503
компенс. 196 300 грн.</t>
  </si>
  <si>
    <t xml:space="preserve">фіз осіб - 1 727
компенс. 278 700 грн.</t>
  </si>
  <si>
    <t xml:space="preserve">розмовляв</t>
  </si>
  <si>
    <t xml:space="preserve">Зарічненський</t>
  </si>
  <si>
    <t xml:space="preserve">15 тис.грн</t>
  </si>
  <si>
    <t xml:space="preserve">ПРИЙНЯТО
21.10.2015 №915</t>
  </si>
  <si>
    <t xml:space="preserve">8 тис. грн.</t>
  </si>
  <si>
    <t xml:space="preserve">дві облікові відсоткові ставки НБУ, але не більше ніж відсоткова ставка, передбачена відповідною кредитною угодою</t>
  </si>
  <si>
    <t xml:space="preserve">100 тис грн</t>
  </si>
  <si>
    <t xml:space="preserve">на розгляді</t>
  </si>
  <si>
    <t xml:space="preserve">ні</t>
  </si>
  <si>
    <t xml:space="preserve">100 тис.грн.</t>
  </si>
  <si>
    <t xml:space="preserve">до 20% по котлам
до 30% по утеплен
до 70% субсидіянт</t>
  </si>
  <si>
    <t xml:space="preserve">СЕСІЯ
кінець сісня 2016 </t>
  </si>
  <si>
    <t xml:space="preserve">фіз. Особи
ОСББ</t>
  </si>
  <si>
    <t xml:space="preserve">Сумська область</t>
  </si>
  <si>
    <t xml:space="preserve">виділено бюджетом
1 млн грн</t>
  </si>
  <si>
    <t xml:space="preserve">15%
60%</t>
  </si>
  <si>
    <t xml:space="preserve">ПРИЙНЯТО
16.07.15 і 20.10.15</t>
  </si>
  <si>
    <t xml:space="preserve">ПРИЙНЯТО
16.07.15</t>
  </si>
  <si>
    <t xml:space="preserve">Розробили окрему програму для ОСББ. 
14.01.16 розгялдали план роботи з пунком прийняття програми по ОСББ. Запрошуюють нас на сесію для переконання депутатів</t>
  </si>
  <si>
    <t xml:space="preserve">Необхідно затвердити порядок використання коштів (на стадії підписання)</t>
  </si>
  <si>
    <t xml:space="preserve">ТАК
на 2016-2020</t>
  </si>
  <si>
    <t xml:space="preserve">СЕСІЯ
в кінці лютого</t>
  </si>
  <si>
    <t xml:space="preserve">500 тис. грн</t>
  </si>
  <si>
    <r>
      <rPr>
        <b val="true"/>
        <sz val="12"/>
        <rFont val="Arial"/>
        <family val="2"/>
        <charset val="204"/>
      </rPr>
      <t xml:space="preserve">ПРИЙНЯТО
02.12.15 № 43МР
</t>
    </r>
    <r>
      <rPr>
        <i val="true"/>
        <sz val="12"/>
        <rFont val="Arial"/>
        <family val="2"/>
        <charset val="204"/>
      </rPr>
      <t xml:space="preserve">Бюджет на 2016 рік
24.12.15</t>
    </r>
  </si>
  <si>
    <t xml:space="preserve">протягом місяця договір з банком</t>
  </si>
  <si>
    <t xml:space="preserve">1 млн. грн.
04.01.16 прийнято бюджет</t>
  </si>
  <si>
    <t xml:space="preserve">СЕСІЯ 
орієнтовно 26.01.2016</t>
  </si>
  <si>
    <t xml:space="preserve">Заліщицький район </t>
  </si>
  <si>
    <t xml:space="preserve">м. Тернопіль</t>
  </si>
  <si>
    <t xml:space="preserve">ТАК
дія програми з 2016 року</t>
  </si>
  <si>
    <t xml:space="preserve">програму передбачають на 2016-2020</t>
  </si>
  <si>
    <t xml:space="preserve">1,1 млн. грн.</t>
  </si>
  <si>
    <t xml:space="preserve">08.02.16 напрвили програму до Держрегулят служби на висновок</t>
  </si>
  <si>
    <t xml:space="preserve">Вовчанський район</t>
  </si>
  <si>
    <t xml:space="preserve">110 тис.грн.</t>
  </si>
  <si>
    <t xml:space="preserve">110 тис. грн</t>
  </si>
  <si>
    <t xml:space="preserve">Зачепилівський район</t>
  </si>
  <si>
    <t xml:space="preserve">Планується затвердити на черговому засіданні Зачепилівської районної ради у листопаді 2015 року</t>
  </si>
  <si>
    <t xml:space="preserve">Куп’янський район </t>
  </si>
  <si>
    <t xml:space="preserve">880 тис.грн.</t>
  </si>
  <si>
    <t xml:space="preserve">354,3 тис.грн.</t>
  </si>
  <si>
    <t xml:space="preserve">додаткова фінансова підтримка ОСББ, що отримали кредит на енергоефективні заходи</t>
  </si>
  <si>
    <t xml:space="preserve">розмір підтримки визначається відповідно до звернення ОСББ</t>
  </si>
  <si>
    <t xml:space="preserve">94 сесія 6 скликання Ізюмської міської ради від 28.08.2015 року</t>
  </si>
  <si>
    <t xml:space="preserve">108 тис.грн.</t>
  </si>
  <si>
    <r>
      <rPr>
        <sz val="12"/>
        <rFont val="Arial"/>
        <family val="2"/>
        <charset val="204"/>
      </rPr>
      <t xml:space="preserve">200 тис.грн.
</t>
    </r>
    <r>
      <rPr>
        <i val="true"/>
        <sz val="12"/>
        <rFont val="Arial"/>
        <family val="2"/>
        <charset val="204"/>
      </rPr>
      <t xml:space="preserve">планують+500 тис. грн. </t>
    </r>
  </si>
  <si>
    <t xml:space="preserve">планують 1 500 млн</t>
  </si>
  <si>
    <t xml:space="preserve">ПРИЙНЯТО
11.09.15           </t>
  </si>
  <si>
    <t xml:space="preserve">ПРИЙНЯТО   
11.09.15 № 1309   </t>
  </si>
  <si>
    <t xml:space="preserve">Договори: - АБ "УКРГАЗБАНК" від 20.10.2015 № 2; - АТ "Ощадбанк" від 20.10.2015 № 5;- АТ "Укрексімбанк" від 20.11.2015 № 6</t>
  </si>
  <si>
    <t xml:space="preserve">фіз. Особ - 130
компенсув. 199 942</t>
  </si>
  <si>
    <t xml:space="preserve">опрацьовують реєстри</t>
  </si>
  <si>
    <t xml:space="preserve">розмовлялв</t>
  </si>
  <si>
    <t xml:space="preserve">м. Херсон</t>
  </si>
  <si>
    <r>
      <rPr>
        <sz val="12"/>
        <rFont val="Arial"/>
        <family val="2"/>
        <charset val="204"/>
      </rPr>
      <t xml:space="preserve">100 тис.грн
</t>
    </r>
    <r>
      <rPr>
        <i val="true"/>
        <sz val="12"/>
        <rFont val="Arial"/>
        <family val="2"/>
        <charset val="204"/>
      </rPr>
      <t xml:space="preserve">500 тис.грн.</t>
    </r>
  </si>
  <si>
    <t xml:space="preserve">Тіло кредиту</t>
  </si>
  <si>
    <t xml:space="preserve">ПРИЙНЯТО
28.08.15</t>
  </si>
  <si>
    <t xml:space="preserve">ПРИЙНЯТО
25.09.15</t>
  </si>
  <si>
    <t xml:space="preserve">1 млн. грн.+200 тис з 2015 року
СЕСІЯ
17.02.16</t>
  </si>
  <si>
    <t xml:space="preserve">ПРИЙНЯТО  20.08.2015</t>
  </si>
  <si>
    <t xml:space="preserve">ПРИЙНЯТО           </t>
  </si>
  <si>
    <t xml:space="preserve">ДОГОВІР
з укргазбанком 30.10.15
ощадбанк
27.11.15</t>
  </si>
  <si>
    <t xml:space="preserve">фіз. Особ - 20
компенсув. 1 600</t>
  </si>
  <si>
    <t xml:space="preserve">266 тис. грн</t>
  </si>
  <si>
    <t xml:space="preserve">884 тис. грн.
вже передбачено</t>
  </si>
  <si>
    <t xml:space="preserve">Рішення РАДИ
15.07.15</t>
  </si>
  <si>
    <t xml:space="preserve">3 фіз. Особи
на суму 21 тис. грн</t>
  </si>
  <si>
    <t xml:space="preserve">4 фіз. Ососби
20 900</t>
  </si>
  <si>
    <t xml:space="preserve">ІНФО УКРГАЗУ</t>
  </si>
  <si>
    <t xml:space="preserve">15-20 %</t>
  </si>
  <si>
    <t xml:space="preserve">СЕСІЯ
в березні 
ПРИЙНЯТО
від 15.05.2014 № 31-44/VI</t>
  </si>
  <si>
    <t xml:space="preserve">ПРИЙНЯТО
від 05.03.2015 
№ 38-10/VI</t>
  </si>
  <si>
    <t xml:space="preserve">субвенції на РДА
11 РДА підписали договір з ощадбанк
3 міста обл. значенння Золотоноша, Ватутіна, Канів</t>
  </si>
  <si>
    <t xml:space="preserve">2012-2015</t>
  </si>
  <si>
    <t xml:space="preserve">загально по районах 
фіз осіб 425
30 144</t>
  </si>
  <si>
    <t xml:space="preserve">загально по районах 
фіз осіб 732
104 492</t>
  </si>
  <si>
    <t xml:space="preserve">загально по районах 
фіз осіб 737
110 298</t>
  </si>
  <si>
    <t xml:space="preserve">Всього РДА/містами компенсовано 
207 тис. грн. 1095 позичальникам, де
200 тис. покрито РДА 
7 тис. покрито ОДА</t>
  </si>
  <si>
    <t xml:space="preserve">розроблений проект програми для фіз. Осіб та ОСББ. Передбачать 1 млн.
24.12.15 відповідь щодо СЕСІЇ</t>
  </si>
  <si>
    <t xml:space="preserve">25%
в 2016 хочуть 12,5%</t>
  </si>
  <si>
    <t xml:space="preserve">ПРИЙНЯТА 
для ОСББ
23.04.15</t>
  </si>
  <si>
    <t xml:space="preserve">ПРИЙНЯТО
від 15.09.15 № 2/1571</t>
  </si>
  <si>
    <t xml:space="preserve">ПІДПИСАНО Ощадбанк, Укргазбанк</t>
  </si>
  <si>
    <t xml:space="preserve">5 ОСББ
відшкодування 121 083</t>
  </si>
  <si>
    <t xml:space="preserve">Плануюють зміни до програми ОСББ де передбачити зменшення % до 12,5% та додавши ЖБК. 
СЕСІЯ найближча</t>
  </si>
  <si>
    <t xml:space="preserve">150 тис.грн</t>
  </si>
  <si>
    <t xml:space="preserve">300 тис грн</t>
  </si>
  <si>
    <t xml:space="preserve">ПРИЙНЯТО
15.09.2015</t>
  </si>
  <si>
    <t xml:space="preserve">ПРИЙНЯТО
від 15.09.15 № 2/1578</t>
  </si>
  <si>
    <t xml:space="preserve">ПІДПИСАНО Укргазбанк</t>
  </si>
  <si>
    <t xml:space="preserve">1 фіз. особи
121 грн.</t>
  </si>
  <si>
    <t xml:space="preserve">ОСББ, 
фіз.особи</t>
  </si>
  <si>
    <t xml:space="preserve">ПРИЙНЯТО      24.09.2015</t>
  </si>
  <si>
    <t xml:space="preserve">ПІДПИСАНО 
договір з ощадбанком від 15.07.15</t>
  </si>
  <si>
    <t xml:space="preserve">* (43 особи)</t>
  </si>
  <si>
    <t xml:space="preserve">66 осіб
2 062</t>
  </si>
  <si>
    <t xml:space="preserve">67 500 тис. грн.</t>
  </si>
  <si>
    <t xml:space="preserve">від 22.07.15 №54-4/VI</t>
  </si>
  <si>
    <t xml:space="preserve">рішенням виконкому  № 166 від 22.07.2015 </t>
  </si>
  <si>
    <t xml:space="preserve">ПІДПИСАНО 
договір з ощадбанком</t>
  </si>
  <si>
    <t xml:space="preserve">фіх-осіб - 69
сума - 14 814 грн.</t>
  </si>
  <si>
    <t xml:space="preserve">фіз-осіб - 131
сума - 36 223 грн.</t>
  </si>
  <si>
    <t xml:space="preserve">166 осіб
80 674</t>
  </si>
  <si>
    <t xml:space="preserve">планується виділити 
15 тис. грн.</t>
  </si>
  <si>
    <t xml:space="preserve">ПРИЙНЯТО
від 07.07.2015 № 75-7/VI</t>
  </si>
  <si>
    <t xml:space="preserve">Розгляд
на черговій сесії</t>
  </si>
  <si>
    <t xml:space="preserve">ПІДПИСАНО 
договір з ощадбанком від 12.08.2015</t>
  </si>
  <si>
    <t xml:space="preserve">від 31.08.2015 № 7410/VI</t>
  </si>
  <si>
    <t xml:space="preserve">ПРИЙНЯТА 17.09.2015 №4.2-74/6 </t>
  </si>
  <si>
    <t xml:space="preserve">16.10.2015р. № 2.3-77/6</t>
  </si>
  <si>
    <t xml:space="preserve">фіз.особи та ОСББ</t>
  </si>
  <si>
    <r>
      <rPr>
        <sz val="12"/>
        <rFont val="Arial"/>
        <family val="2"/>
        <charset val="204"/>
      </rPr>
      <t xml:space="preserve">ПРИЙНЯТО
12.12.2014 № 32-8/VI
</t>
    </r>
    <r>
      <rPr>
        <sz val="12"/>
        <color rgb="FFFF0000"/>
        <rFont val="Arial"/>
        <family val="2"/>
        <charset val="204"/>
      </rPr>
      <t xml:space="preserve">20.10.15 № 38-5/VI</t>
    </r>
  </si>
  <si>
    <r>
      <rPr>
        <sz val="12"/>
        <rFont val="Arial"/>
        <family val="2"/>
        <charset val="204"/>
      </rPr>
      <t xml:space="preserve">ПРИЙНЯТО
</t>
    </r>
    <r>
      <rPr>
        <sz val="12"/>
        <color rgb="FFFF0000"/>
        <rFont val="Arial"/>
        <family val="2"/>
        <charset val="204"/>
      </rPr>
      <t xml:space="preserve">20.10.15 № 38-5/VI</t>
    </r>
  </si>
  <si>
    <t xml:space="preserve">Підписано договір з Ощадбанком від 16.11.15</t>
  </si>
  <si>
    <t xml:space="preserve">94 особи
5 902</t>
  </si>
  <si>
    <t xml:space="preserve">ПРИЙНЯТО
'17.12.2014  №  45-7/VI</t>
  </si>
  <si>
    <t xml:space="preserve">ПРИЙНЯТО
21.07.2015 № 50-5/VI</t>
  </si>
  <si>
    <t xml:space="preserve">ПІДПИСАНО 
договір з ощадбанком від 25.05.2015</t>
  </si>
  <si>
    <t xml:space="preserve">1 912 грн. 
(38)</t>
  </si>
  <si>
    <t xml:space="preserve">фіз-осіб - 48
'сума - '3 173 грн.</t>
  </si>
  <si>
    <t xml:space="preserve">60 тис. грн.</t>
  </si>
  <si>
    <t xml:space="preserve">ПРИЙНЯТО
12.06.2015 № 37-40/VI</t>
  </si>
  <si>
    <t xml:space="preserve">ПІДПИСАНО 
договір з ощадбанком від 12.06.2015</t>
  </si>
  <si>
    <t xml:space="preserve">50 осіб
4 171</t>
  </si>
  <si>
    <t xml:space="preserve">ПРИЙНЯТО
31.07.2015 № 34-5/VI </t>
  </si>
  <si>
    <t xml:space="preserve">ПРИЙНЯТО
 31.07.2015 № 34-2/VI</t>
  </si>
  <si>
    <t xml:space="preserve">договір з Ощадбанком від 21.08.2015 
скоро з Укргазбанком</t>
  </si>
  <si>
    <t xml:space="preserve">фіз-осіб - 62
'сума - 1 088 грн</t>
  </si>
  <si>
    <t xml:space="preserve">фіз-осіб - 97
'сума - 3 120 грн</t>
  </si>
  <si>
    <t xml:space="preserve">планується виділити 
30 тис. грн.</t>
  </si>
  <si>
    <t xml:space="preserve">від 28.01.2015 №31-2/VI </t>
  </si>
  <si>
    <t xml:space="preserve">чергова сесія</t>
  </si>
  <si>
    <t xml:space="preserve">кошти відсутні</t>
  </si>
  <si>
    <t xml:space="preserve">ПРИЙНЯТО
27.02.2015 № 32-6/ VІ</t>
  </si>
  <si>
    <t xml:space="preserve">12,5 грн. грн.</t>
  </si>
  <si>
    <t xml:space="preserve">ПРИЙНЯТО
24.06.2015 № 32-6/VI</t>
  </si>
  <si>
    <t xml:space="preserve">Розпорядження 
голови РДА 
01.07.2015 №126</t>
  </si>
  <si>
    <t xml:space="preserve">ПІДПИСАНО 
договір з ощадбанком від 01.07.2015</t>
  </si>
  <si>
    <t xml:space="preserve">2010-2015</t>
  </si>
  <si>
    <t xml:space="preserve">1 532 грн. * 
(46)</t>
  </si>
  <si>
    <t xml:space="preserve">фіз-осіб - 54
'сума - '1 442 грн.</t>
  </si>
  <si>
    <t xml:space="preserve">* дані відповідно до наданих ОДА реєстрів позичальників Ощадбанку</t>
  </si>
  <si>
    <t xml:space="preserve">63 тис. грн.</t>
  </si>
  <si>
    <t xml:space="preserve">12,5%</t>
  </si>
  <si>
    <t xml:space="preserve">ПРИЙНЯТО
 20.08.2014 № 34-6/VІ</t>
  </si>
  <si>
    <t xml:space="preserve">ПРИЙНЯТО
05.08.2015 № 45-11/VI</t>
  </si>
  <si>
    <t xml:space="preserve">ПІДПИСАНО 
договір з Ощадбанком від 05.05.2015, з Укргазбанком 17.09.2015</t>
  </si>
  <si>
    <t xml:space="preserve">фіз-осіб - 61'
сума - '7 579 грн.</t>
  </si>
  <si>
    <t xml:space="preserve">фіз-осіб - 72'
сума - 13 100 грн.</t>
  </si>
  <si>
    <t xml:space="preserve">фіз.особи
ОСББ</t>
  </si>
  <si>
    <t xml:space="preserve">планується виділити 20 тис. грн.</t>
  </si>
  <si>
    <t xml:space="preserve">ПРИЙНЯТО
14.07.2015 № 36-03/VІ </t>
  </si>
  <si>
    <t xml:space="preserve">ПІДПИСАНО 
договір з ощадбанком від 30.08.2015</t>
  </si>
  <si>
    <t xml:space="preserve">ПРИЙНЯТО
 06.11.2014 № 38-4/VI</t>
  </si>
  <si>
    <t xml:space="preserve">ПРИЙНЯТО
 28.07.2015 № 44-6/VІ </t>
  </si>
  <si>
    <t xml:space="preserve">ПІДПИСАНО 
договір з Ощадбанком 01.07.2015</t>
  </si>
  <si>
    <t xml:space="preserve">фіз-осіб - 128
'сума - '13 870 грн </t>
  </si>
  <si>
    <t xml:space="preserve">фіз-осіб - 146
'сума - '20 081 грн </t>
  </si>
  <si>
    <t xml:space="preserve">немає коштів</t>
  </si>
  <si>
    <t xml:space="preserve">від  31.07.2014 № 33-3/VІ.</t>
  </si>
  <si>
    <t xml:space="preserve">ПІДПИСАНО 
договір з ощадбанком від 16.04.2015</t>
  </si>
  <si>
    <t xml:space="preserve">від 20.10.2015 № 42-3/VІ</t>
  </si>
  <si>
    <t xml:space="preserve">від 20.10.2015 № 42-2/VІ</t>
  </si>
  <si>
    <t xml:space="preserve">ПІДПИСАНО 
договір з ощадбанком </t>
  </si>
  <si>
    <t xml:space="preserve">фіз-осіб - 121
сума - 31 831 грн.</t>
  </si>
  <si>
    <t xml:space="preserve">фіз-осіб - 134
сума - 56 914 грн.</t>
  </si>
  <si>
    <t xml:space="preserve">фіз.особи, ОСББ та ЖБК</t>
  </si>
  <si>
    <t xml:space="preserve">ПРИЙНЯТО
 27.08.2015 №53-7/VІ</t>
  </si>
  <si>
    <t xml:space="preserve">проводиться робота з укладення договорів з Ощадбанком та Газбанком</t>
  </si>
  <si>
    <t xml:space="preserve">ПРИЙНЯТО
 26.06.2014 № 36-2/VI</t>
  </si>
  <si>
    <t xml:space="preserve">ПРИЙНЯТО
28.07.2015 №46-3/VI</t>
  </si>
  <si>
    <t xml:space="preserve">ПІДПИСАНО 
договір з ощадбанком від 24.04.2015 з укргазбанком від 27.08.2015 </t>
  </si>
  <si>
    <t xml:space="preserve">1738,61  грн. 
(49)</t>
  </si>
  <si>
    <t xml:space="preserve">фіз-осіб - 76
сума - 6 121 грн.</t>
  </si>
  <si>
    <t xml:space="preserve">фіз-осіб - 92
сума - 10 337 грн.</t>
  </si>
  <si>
    <t xml:space="preserve">ПРИЙНЯТО
 20.11.2014 №36-7/VI </t>
  </si>
  <si>
    <t xml:space="preserve">ПРИЙНЯТО
 28.07.2015 №41-2/VI</t>
  </si>
  <si>
    <t xml:space="preserve">ПІДПИСАНО 
договір з ощадбанком від 03.08.2015</t>
  </si>
  <si>
    <t xml:space="preserve">1310,9 грн. *      
(41)</t>
  </si>
  <si>
    <t xml:space="preserve">фіз-осіб - 51
сума - 3 161 грн.</t>
  </si>
  <si>
    <t xml:space="preserve">фіз-осіб - 71
сума - 6 017 грн.</t>
  </si>
  <si>
    <t xml:space="preserve">335 тис. грн.</t>
  </si>
  <si>
    <t xml:space="preserve">ПРИЙНЯТО
№178-34/15 від 16.10.2015</t>
  </si>
  <si>
    <t xml:space="preserve">ПІДПИСАНО
з ощадбанком та укргазбанком
20.11.15</t>
  </si>
  <si>
    <t xml:space="preserve">фіз. Особи - 68
компенсували - 2 170</t>
  </si>
  <si>
    <t xml:space="preserve">фіз. Особи - 133
компенсували - 2 170</t>
  </si>
  <si>
    <t xml:space="preserve">розмовлялв
програму розробляє управління регіонального розвитку</t>
  </si>
  <si>
    <t xml:space="preserve">500 тис.грн</t>
  </si>
  <si>
    <t xml:space="preserve">ПІДПИСАНО
з ощадбанком та укргазбанком</t>
  </si>
  <si>
    <t xml:space="preserve">фіз. Особи - 73
компенсували - 7 096 </t>
  </si>
  <si>
    <t xml:space="preserve">фіз. Особи - 148
компенсували - 24 138 </t>
  </si>
  <si>
    <t xml:space="preserve">розмовлялв
10 вересня на сесію не вносили. Потребували додаткових погоджень у фінансистів. </t>
  </si>
  <si>
    <t xml:space="preserve">м. Чернігів</t>
  </si>
  <si>
    <t xml:space="preserve">5 млн грн</t>
  </si>
  <si>
    <t xml:space="preserve">З них 29 завершили свою дію у 2015 році</t>
  </si>
  <si>
    <t xml:space="preserve">ПРИЙНЯТІ МІСЦЕВІ ПРОГРАМИ
по відшкодуванню відсотків за кредитами залученими фіз. особами, ОСББ, ЖБК на ЕЕ заходи</t>
  </si>
  <si>
    <t xml:space="preserve">КОМПЕНСАЦІЯ 
з місцевих  бюджетів
(станом на 30.10.15)                          </t>
  </si>
  <si>
    <t xml:space="preserve">КОМПЕНСАЦІЯ 
з місцевих  бюджетів
(станом на 08.12.15)                          </t>
  </si>
  <si>
    <t xml:space="preserve">КОМПЕНСАЦІЯ 
з місцевих  бюджетів
(станом на 22.12.15)                          </t>
  </si>
  <si>
    <t xml:space="preserve">к-сть позичальників</t>
  </si>
  <si>
    <t xml:space="preserve">сума
компенсації</t>
  </si>
  <si>
    <t xml:space="preserve">50 000</t>
  </si>
  <si>
    <t xml:space="preserve">Всього</t>
  </si>
  <si>
    <r>
      <rPr>
        <b val="true"/>
        <sz val="12"/>
        <rFont val="Arial"/>
        <family val="2"/>
        <charset val="204"/>
      </rPr>
      <t xml:space="preserve">ПРИЙНЯТО </t>
    </r>
    <r>
      <rPr>
        <b val="true"/>
        <sz val="18"/>
        <rFont val="Arial"/>
        <family val="2"/>
        <charset val="204"/>
      </rPr>
      <t xml:space="preserve">81 </t>
    </r>
    <r>
      <rPr>
        <b val="true"/>
        <sz val="12"/>
        <rFont val="Arial"/>
        <family val="2"/>
        <charset val="204"/>
      </rPr>
      <t xml:space="preserve">ПРОГРАМ</t>
    </r>
  </si>
  <si>
    <r>
      <rPr>
        <b val="true"/>
        <sz val="16"/>
        <rFont val="Arial"/>
        <family val="2"/>
        <charset val="204"/>
      </rPr>
      <t xml:space="preserve">18
</t>
    </r>
    <r>
      <rPr>
        <b val="true"/>
        <sz val="10"/>
        <rFont val="Arial"/>
        <family val="2"/>
        <charset val="204"/>
      </rPr>
      <t xml:space="preserve">ОБЛАСНИХ (з 25)
(68%)</t>
    </r>
  </si>
  <si>
    <r>
      <rPr>
        <b val="true"/>
        <sz val="16"/>
        <rFont val="Arial"/>
        <family val="2"/>
        <charset val="204"/>
      </rPr>
      <t xml:space="preserve">32 
</t>
    </r>
    <r>
      <rPr>
        <b val="true"/>
        <sz val="10"/>
        <rFont val="Arial"/>
        <family val="2"/>
        <charset val="204"/>
      </rPr>
      <t xml:space="preserve">РАЙОННИХ (з 473)
(5%)</t>
    </r>
  </si>
  <si>
    <r>
      <rPr>
        <b val="true"/>
        <sz val="16"/>
        <rFont val="Arial"/>
        <family val="2"/>
        <charset val="204"/>
      </rPr>
      <t xml:space="preserve">31
</t>
    </r>
    <r>
      <rPr>
        <b val="true"/>
        <sz val="10"/>
        <rFont val="Arial"/>
        <family val="2"/>
        <charset val="204"/>
      </rPr>
      <t xml:space="preserve">МІСЬКИХ (з 407</t>
    </r>
    <r>
      <rPr>
        <b val="true"/>
        <sz val="14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)
(7%)</t>
    </r>
  </si>
  <si>
    <t xml:space="preserve">ПРИЙНЯТІ ПРОГРАМИ У % СПІВВІДНОШЕННІ</t>
  </si>
  <si>
    <t xml:space="preserve">К-ть програм, де компенсуюють 
фіз.особам</t>
  </si>
  <si>
    <t xml:space="preserve">К-ть програм, де компенсуюють 
ОСББ</t>
  </si>
  <si>
    <t xml:space="preserve">К-ть програм, де компенсуюють 
фіз.особам+ОСББ</t>
  </si>
  <si>
    <t xml:space="preserve">60 програми компенсують %
(73%)</t>
  </si>
  <si>
    <t xml:space="preserve">18 програм 
компенсують тіло
(27%)</t>
  </si>
  <si>
    <r>
      <rPr>
        <b val="true"/>
        <sz val="16"/>
        <rFont val="Arial"/>
        <family val="2"/>
        <charset val="204"/>
      </rPr>
      <t xml:space="preserve">30
</t>
    </r>
    <r>
      <rPr>
        <b val="true"/>
        <sz val="11"/>
        <rFont val="Arial"/>
        <family val="2"/>
        <charset val="204"/>
      </rPr>
      <t xml:space="preserve">(44%)</t>
    </r>
  </si>
  <si>
    <r>
      <rPr>
        <b val="true"/>
        <sz val="16"/>
        <rFont val="Arial"/>
        <family val="2"/>
        <charset val="204"/>
      </rPr>
      <t xml:space="preserve">15
</t>
    </r>
    <r>
      <rPr>
        <b val="true"/>
        <sz val="12"/>
        <rFont val="Arial"/>
        <family val="2"/>
        <charset val="204"/>
      </rPr>
      <t xml:space="preserve">(23%)</t>
    </r>
  </si>
  <si>
    <r>
      <rPr>
        <b val="true"/>
        <sz val="16"/>
        <rFont val="Arial"/>
        <family val="2"/>
        <charset val="204"/>
      </rPr>
      <t xml:space="preserve">25
</t>
    </r>
    <r>
      <rPr>
        <b val="true"/>
        <sz val="12"/>
        <rFont val="Arial"/>
        <family val="2"/>
        <charset val="204"/>
      </rPr>
      <t xml:space="preserve">(33%)</t>
    </r>
  </si>
  <si>
    <t xml:space="preserve">* міста України населення яких складає від 2,5 тис. (з урахуванням відсутності міст, що розташовані на тимасово окупованій території)</t>
  </si>
  <si>
    <t xml:space="preserve">Виділено</t>
  </si>
  <si>
    <t xml:space="preserve">Надано</t>
  </si>
  <si>
    <t xml:space="preserve">Компенсовано</t>
  </si>
  <si>
    <t xml:space="preserve">Обсяг фінансування з обласного бюджету у 2015 р.</t>
  </si>
  <si>
    <t xml:space="preserve">Дніпропетровська</t>
  </si>
  <si>
    <t xml:space="preserve">Сумська</t>
  </si>
  <si>
    <t xml:space="preserve">Кіровоградська</t>
  </si>
  <si>
    <t xml:space="preserve">Харківська </t>
  </si>
  <si>
    <t xml:space="preserve">Хмельницька</t>
  </si>
  <si>
    <t xml:space="preserve">Запорізька</t>
  </si>
  <si>
    <t xml:space="preserve">Івано-Франківська</t>
  </si>
  <si>
    <t xml:space="preserve">Чернівецька</t>
  </si>
  <si>
    <t xml:space="preserve">Полтавська</t>
  </si>
  <si>
    <t xml:space="preserve">Житомирська</t>
  </si>
  <si>
    <t xml:space="preserve">Одеська</t>
  </si>
  <si>
    <t xml:space="preserve">Черкаська</t>
  </si>
  <si>
    <t xml:space="preserve">Рівненська</t>
  </si>
  <si>
    <t xml:space="preserve">Херсонська</t>
  </si>
  <si>
    <t xml:space="preserve">Волинська</t>
  </si>
  <si>
    <t xml:space="preserve">Вінницька</t>
  </si>
  <si>
    <t xml:space="preserve">Київська</t>
  </si>
  <si>
    <t xml:space="preserve">Львівська</t>
  </si>
  <si>
    <t xml:space="preserve">Волинська </t>
  </si>
  <si>
    <t xml:space="preserve">Дніпропетровська </t>
  </si>
  <si>
    <t xml:space="preserve">Івано-Франківська </t>
  </si>
  <si>
    <t xml:space="preserve">Кіровоградська </t>
  </si>
  <si>
    <t xml:space="preserve">Луганська </t>
  </si>
  <si>
    <t xml:space="preserve">Одеська </t>
  </si>
  <si>
    <t xml:space="preserve">Сумська </t>
  </si>
  <si>
    <t xml:space="preserve">Хмельницька </t>
  </si>
  <si>
    <t xml:space="preserve">Чернівецька </t>
  </si>
  <si>
    <t xml:space="preserve">Полтавська </t>
  </si>
  <si>
    <t xml:space="preserve">Житомирська </t>
  </si>
  <si>
    <t xml:space="preserve">Черкаська </t>
  </si>
  <si>
    <t xml:space="preserve">Рівненська </t>
  </si>
  <si>
    <t xml:space="preserve">Херсонська </t>
  </si>
  <si>
    <t xml:space="preserve">Вінницька </t>
  </si>
  <si>
    <t xml:space="preserve">Київська </t>
  </si>
  <si>
    <t xml:space="preserve">Львівська </t>
  </si>
  <si>
    <t xml:space="preserve">Новоайдарський р-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[$-409]mmm\-yy"/>
    <numFmt numFmtId="169" formatCode="0.0%"/>
    <numFmt numFmtId="170" formatCode="@"/>
    <numFmt numFmtId="171" formatCode="0.00"/>
    <numFmt numFmtId="172" formatCode="#,##0.00"/>
    <numFmt numFmtId="173" formatCode="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Arial"/>
      <family val="2"/>
      <charset val="204"/>
    </font>
    <font>
      <sz val="20"/>
      <name val="Arial"/>
      <family val="2"/>
      <charset val="204"/>
    </font>
    <font>
      <i val="true"/>
      <sz val="10"/>
      <name val="Arial"/>
      <family val="2"/>
      <charset val="204"/>
    </font>
    <font>
      <sz val="22"/>
      <name val="Arial"/>
      <family val="2"/>
      <charset val="204"/>
    </font>
    <font>
      <sz val="10.5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8"/>
      <color rgb="FFFFFFFF"/>
      <name val="Calibri"/>
      <family val="2"/>
    </font>
    <font>
      <b val="true"/>
      <sz val="10"/>
      <color rgb="FFFF8080"/>
      <name val="Calibri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  <font>
      <sz val="7.8"/>
      <color rgb="FF333333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60"/>
      <color rgb="FFFFFFFF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sz val="20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36"/>
      <color rgb="FFFFFFFF"/>
      <name val="Calibri"/>
      <family val="2"/>
      <charset val="204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9"/>
      <color rgb="FFFFFFFF"/>
      <name val="Calibri"/>
      <family val="2"/>
    </font>
    <font>
      <sz val="14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6D9F1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  <dxfs count="14"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Обсяг фінансування регіональних програм </a:t>
            </a:r>
          </a:p>
        </c:rich>
      </c:tx>
      <c:layout>
        <c:manualLayout>
          <c:xMode val="edge"/>
          <c:yMode val="edge"/>
          <c:x val="0.265794791626949"/>
          <c:y val="0.0161340366118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66057879285"/>
          <c:y val="0.0801530665011894"/>
          <c:w val="0.928661303237122"/>
          <c:h val="0.9054710931844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цеві'!$D$5:$D$22</c:f>
              <c:strCache>
                <c:ptCount val="18"/>
                <c:pt idx="0">
                  <c:v>Дніпропетровська</c:v>
                </c:pt>
                <c:pt idx="1">
                  <c:v>Сумська</c:v>
                </c:pt>
                <c:pt idx="2">
                  <c:v>Кіровоградська</c:v>
                </c:pt>
                <c:pt idx="3">
                  <c:v>Харківська </c:v>
                </c:pt>
                <c:pt idx="4">
                  <c:v>Хмельниц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Чернівецька</c:v>
                </c:pt>
                <c:pt idx="8">
                  <c:v>Полтавська</c:v>
                </c:pt>
                <c:pt idx="9">
                  <c:v>Житомирська</c:v>
                </c:pt>
                <c:pt idx="10">
                  <c:v>Одеська</c:v>
                </c:pt>
                <c:pt idx="11">
                  <c:v>Черкаська</c:v>
                </c:pt>
                <c:pt idx="12">
                  <c:v>Рівненська</c:v>
                </c:pt>
                <c:pt idx="13">
                  <c:v>Херсонс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Київська</c:v>
                </c:pt>
                <c:pt idx="17">
                  <c:v>Львівська</c:v>
                </c:pt>
              </c:strCache>
            </c:strRef>
          </c:cat>
          <c:val>
            <c:numRef>
              <c:f>'Прийняті-місцеві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00</c:v>
                </c:pt>
                <c:pt idx="5">
                  <c:v>2319</c:v>
                </c:pt>
                <c:pt idx="6">
                  <c:v>4526</c:v>
                </c:pt>
                <c:pt idx="7">
                  <c:v>57207</c:v>
                </c:pt>
                <c:pt idx="8">
                  <c:v>31002</c:v>
                </c:pt>
                <c:pt idx="9">
                  <c:v>74226</c:v>
                </c:pt>
                <c:pt idx="10">
                  <c:v>86900</c:v>
                </c:pt>
                <c:pt idx="11">
                  <c:v>139488</c:v>
                </c:pt>
                <c:pt idx="12">
                  <c:v>196900</c:v>
                </c:pt>
                <c:pt idx="13">
                  <c:v>199942</c:v>
                </c:pt>
                <c:pt idx="14">
                  <c:v>284785</c:v>
                </c:pt>
                <c:pt idx="15">
                  <c:v>1056100</c:v>
                </c:pt>
                <c:pt idx="16">
                  <c:v>4599232</c:v>
                </c:pt>
                <c:pt idx="17">
                  <c:v>7118000</c:v>
                </c:pt>
              </c:numCache>
            </c:numRef>
          </c:val>
        </c:ser>
        <c:ser>
          <c:idx val="1"/>
          <c:order val="1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цеві'!$D$5:$D$22</c:f>
              <c:strCache>
                <c:ptCount val="18"/>
                <c:pt idx="0">
                  <c:v>Дніпропетровська</c:v>
                </c:pt>
                <c:pt idx="1">
                  <c:v>Сумська</c:v>
                </c:pt>
                <c:pt idx="2">
                  <c:v>Кіровоградська</c:v>
                </c:pt>
                <c:pt idx="3">
                  <c:v>Харківська </c:v>
                </c:pt>
                <c:pt idx="4">
                  <c:v>Хмельниц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Чернівецька</c:v>
                </c:pt>
                <c:pt idx="8">
                  <c:v>Полтавська</c:v>
                </c:pt>
                <c:pt idx="9">
                  <c:v>Житомирська</c:v>
                </c:pt>
                <c:pt idx="10">
                  <c:v>Одеська</c:v>
                </c:pt>
                <c:pt idx="11">
                  <c:v>Черкаська</c:v>
                </c:pt>
                <c:pt idx="12">
                  <c:v>Рівненська</c:v>
                </c:pt>
                <c:pt idx="13">
                  <c:v>Херсонс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Київська</c:v>
                </c:pt>
                <c:pt idx="17">
                  <c:v>Львівська</c:v>
                </c:pt>
              </c:strCache>
            </c:strRef>
          </c:cat>
          <c:val>
            <c:numRef>
              <c:f>'Прийняті-місцеві'!$I$5:$I$22</c:f>
              <c:numCache>
                <c:formatCode>General</c:formatCode>
                <c:ptCount val="18"/>
                <c:pt idx="1">
                  <c:v>200000</c:v>
                </c:pt>
                <c:pt idx="3">
                  <c:v>500000</c:v>
                </c:pt>
                <c:pt idx="5">
                  <c:v>647681</c:v>
                </c:pt>
                <c:pt idx="6">
                  <c:v>245474</c:v>
                </c:pt>
                <c:pt idx="10">
                  <c:v>413100</c:v>
                </c:pt>
              </c:numCache>
            </c:numRef>
          </c:val>
        </c:ser>
        <c:gapWidth val="130"/>
        <c:overlap val="100"/>
        <c:axId val="96767818"/>
        <c:axId val="33584317"/>
      </c:barChart>
      <c:catAx>
        <c:axId val="9676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84317"/>
        <c:crossesAt val="0"/>
        <c:auto val="1"/>
        <c:lblAlgn val="ctr"/>
        <c:lblOffset val="100"/>
        <c:noMultiLvlLbl val="0"/>
      </c:catAx>
      <c:valAx>
        <c:axId val="335843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78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107522781866"/>
          <c:y val="0.96002689006102"/>
          <c:w val="0.408891600259275"/>
          <c:h val="0.0255455579687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50056083153"/>
          <c:y val="0.0173370319001387"/>
          <c:w val="0.208068496223734"/>
          <c:h val="0.9532478039759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цеві'!$D$5:$D$22</c:f>
              <c:strCache>
                <c:ptCount val="18"/>
                <c:pt idx="0">
                  <c:v>Дніпропетровська</c:v>
                </c:pt>
                <c:pt idx="1">
                  <c:v>Сумська</c:v>
                </c:pt>
                <c:pt idx="2">
                  <c:v>Кіровоградська</c:v>
                </c:pt>
                <c:pt idx="3">
                  <c:v>Харківська </c:v>
                </c:pt>
                <c:pt idx="4">
                  <c:v>Хмельниц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Чернівецька</c:v>
                </c:pt>
                <c:pt idx="8">
                  <c:v>Полтавська</c:v>
                </c:pt>
                <c:pt idx="9">
                  <c:v>Житомирська</c:v>
                </c:pt>
                <c:pt idx="10">
                  <c:v>Одеська</c:v>
                </c:pt>
                <c:pt idx="11">
                  <c:v>Черкаська</c:v>
                </c:pt>
                <c:pt idx="12">
                  <c:v>Рівненська</c:v>
                </c:pt>
                <c:pt idx="13">
                  <c:v>Херсонс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Київська</c:v>
                </c:pt>
                <c:pt idx="17">
                  <c:v>Львівська</c:v>
                </c:pt>
              </c:strCache>
            </c:strRef>
          </c:cat>
          <c:val>
            <c:numRef>
              <c:f>'Прийняті-місцеві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</c:v>
                </c:pt>
                <c:pt idx="6">
                  <c:v>4</c:v>
                </c:pt>
                <c:pt idx="7">
                  <c:v>302</c:v>
                </c:pt>
                <c:pt idx="8">
                  <c:v>35</c:v>
                </c:pt>
                <c:pt idx="9">
                  <c:v>28</c:v>
                </c:pt>
                <c:pt idx="10">
                  <c:v>14</c:v>
                </c:pt>
                <c:pt idx="11">
                  <c:v>738</c:v>
                </c:pt>
                <c:pt idx="12">
                  <c:v>1217</c:v>
                </c:pt>
                <c:pt idx="13">
                  <c:v>130</c:v>
                </c:pt>
                <c:pt idx="14">
                  <c:v>16</c:v>
                </c:pt>
                <c:pt idx="15">
                  <c:v>2679</c:v>
                </c:pt>
                <c:pt idx="16">
                  <c:v>1655</c:v>
                </c:pt>
                <c:pt idx="17">
                  <c:v>5583</c:v>
                </c:pt>
              </c:numCache>
            </c:numRef>
          </c:val>
        </c:ser>
        <c:gapWidth val="182"/>
        <c:overlap val="0"/>
        <c:axId val="89179342"/>
        <c:axId val="4585617"/>
      </c:barChart>
      <c:catAx>
        <c:axId val="89179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617"/>
        <c:auto val="1"/>
        <c:lblAlgn val="ctr"/>
        <c:lblOffset val="100"/>
        <c:noMultiLvlLbl val="0"/>
      </c:catAx>
      <c:valAx>
        <c:axId val="45856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9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Обсяг фінансування регіональних програм </a:t>
            </a:r>
          </a:p>
        </c:rich>
      </c:tx>
      <c:layout>
        <c:manualLayout>
          <c:xMode val="edge"/>
          <c:yMode val="edge"/>
          <c:x val="0.265794791626949"/>
          <c:y val="0.0159767240059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66057879285"/>
          <c:y val="0.079271093869634"/>
          <c:w val="0.928661303237122"/>
          <c:h val="0.9056199275177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регіон'!$D$5:$D$22</c:f>
              <c:strCache>
                <c:ptCount val="18"/>
                <c:pt idx="0">
                  <c:v>Волинська </c:v>
                </c:pt>
                <c:pt idx="1">
                  <c:v>Дніпропетровська </c:v>
                </c:pt>
                <c:pt idx="2">
                  <c:v>Івано-Франківська </c:v>
                </c:pt>
                <c:pt idx="3">
                  <c:v>Кіровоградська </c:v>
                </c:pt>
                <c:pt idx="4">
                  <c:v>Луганська </c:v>
                </c:pt>
                <c:pt idx="5">
                  <c:v>Одеська </c:v>
                </c:pt>
                <c:pt idx="6">
                  <c:v>Сумська </c:v>
                </c:pt>
                <c:pt idx="7">
                  <c:v>Харківська </c:v>
                </c:pt>
                <c:pt idx="8">
                  <c:v>Хмельницька </c:v>
                </c:pt>
                <c:pt idx="9">
                  <c:v>Чернівецька </c:v>
                </c:pt>
                <c:pt idx="10">
                  <c:v>Полтавська </c:v>
                </c:pt>
                <c:pt idx="11">
                  <c:v>Житомирська </c:v>
                </c:pt>
                <c:pt idx="12">
                  <c:v>Черкаська </c:v>
                </c:pt>
                <c:pt idx="13">
                  <c:v>Рівненська </c:v>
                </c:pt>
                <c:pt idx="14">
                  <c:v>Херсонська </c:v>
                </c:pt>
                <c:pt idx="15">
                  <c:v>Вінницька </c:v>
                </c:pt>
                <c:pt idx="16">
                  <c:v>Київська </c:v>
                </c:pt>
                <c:pt idx="17">
                  <c:v>Львівська </c:v>
                </c:pt>
              </c:strCache>
            </c:strRef>
          </c:cat>
          <c:val>
            <c:numRef>
              <c:f>'Прийняті-регіон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00</c:v>
                </c:pt>
                <c:pt idx="9">
                  <c:v>2170</c:v>
                </c:pt>
                <c:pt idx="10">
                  <c:v>7218</c:v>
                </c:pt>
                <c:pt idx="11">
                  <c:v>67413</c:v>
                </c:pt>
                <c:pt idx="12">
                  <c:v>110298</c:v>
                </c:pt>
                <c:pt idx="13">
                  <c:v>196900</c:v>
                </c:pt>
                <c:pt idx="14">
                  <c:v>199942</c:v>
                </c:pt>
                <c:pt idx="15">
                  <c:v>1056100</c:v>
                </c:pt>
                <c:pt idx="16">
                  <c:v>4599232</c:v>
                </c:pt>
                <c:pt idx="17">
                  <c:v>6200000</c:v>
                </c:pt>
              </c:numCache>
            </c:numRef>
          </c:val>
        </c:ser>
        <c:ser>
          <c:idx val="1"/>
          <c:order val="1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регіон'!$D$5:$D$22</c:f>
              <c:strCache>
                <c:ptCount val="18"/>
                <c:pt idx="0">
                  <c:v>Волинська </c:v>
                </c:pt>
                <c:pt idx="1">
                  <c:v>Дніпропетровська </c:v>
                </c:pt>
                <c:pt idx="2">
                  <c:v>Івано-Франківська </c:v>
                </c:pt>
                <c:pt idx="3">
                  <c:v>Кіровоградська </c:v>
                </c:pt>
                <c:pt idx="4">
                  <c:v>Луганська </c:v>
                </c:pt>
                <c:pt idx="5">
                  <c:v>Одеська </c:v>
                </c:pt>
                <c:pt idx="6">
                  <c:v>Сумська </c:v>
                </c:pt>
                <c:pt idx="7">
                  <c:v>Харківська </c:v>
                </c:pt>
                <c:pt idx="8">
                  <c:v>Хмельницька </c:v>
                </c:pt>
                <c:pt idx="9">
                  <c:v>Чернівецька </c:v>
                </c:pt>
                <c:pt idx="10">
                  <c:v>Полтавська </c:v>
                </c:pt>
                <c:pt idx="11">
                  <c:v>Житомирська </c:v>
                </c:pt>
                <c:pt idx="12">
                  <c:v>Черкаська </c:v>
                </c:pt>
                <c:pt idx="13">
                  <c:v>Рівненська </c:v>
                </c:pt>
                <c:pt idx="14">
                  <c:v>Херсонська </c:v>
                </c:pt>
                <c:pt idx="15">
                  <c:v>Вінницька </c:v>
                </c:pt>
                <c:pt idx="16">
                  <c:v>Київська </c:v>
                </c:pt>
                <c:pt idx="17">
                  <c:v>Львівська </c:v>
                </c:pt>
              </c:strCache>
            </c:strRef>
          </c:cat>
          <c:val>
            <c:numRef>
              <c:f>'Прийняті-регіон'!$I$5:$I$22</c:f>
              <c:numCache>
                <c:formatCode>General</c:formatCode>
                <c:ptCount val="18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  <c:pt idx="5">
                  <c:v>500000</c:v>
                </c:pt>
                <c:pt idx="6">
                  <c:v>200000</c:v>
                </c:pt>
                <c:pt idx="7">
                  <c:v>500000</c:v>
                </c:pt>
                <c:pt idx="8">
                  <c:v>198400</c:v>
                </c:pt>
                <c:pt idx="9">
                  <c:v>332830</c:v>
                </c:pt>
                <c:pt idx="10">
                  <c:v>192782</c:v>
                </c:pt>
                <c:pt idx="11">
                  <c:v>632587</c:v>
                </c:pt>
                <c:pt idx="12">
                  <c:v>89702</c:v>
                </c:pt>
                <c:pt idx="13">
                  <c:v>803100</c:v>
                </c:pt>
                <c:pt idx="14">
                  <c:v>58</c:v>
                </c:pt>
                <c:pt idx="15">
                  <c:v>843900</c:v>
                </c:pt>
                <c:pt idx="16">
                  <c:v>768</c:v>
                </c:pt>
                <c:pt idx="17">
                  <c:v>50000</c:v>
                </c:pt>
              </c:numCache>
            </c:numRef>
          </c:val>
        </c:ser>
        <c:gapWidth val="130"/>
        <c:overlap val="100"/>
        <c:axId val="72323188"/>
        <c:axId val="3546205"/>
      </c:barChart>
      <c:catAx>
        <c:axId val="7232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6205"/>
        <c:crossesAt val="0"/>
        <c:auto val="1"/>
        <c:lblAlgn val="ctr"/>
        <c:lblOffset val="100"/>
        <c:noMultiLvlLbl val="0"/>
      </c:catAx>
      <c:valAx>
        <c:axId val="35462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31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878750905555"/>
          <c:y val="0.957531519575315"/>
          <c:w val="0.408891600259275"/>
          <c:h val="0.0270021948854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50056083153"/>
          <c:y val="0.0186000440237728"/>
          <c:w val="0.208068496223734"/>
          <c:h val="0.951738939027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регіон'!$D$5:$D$22</c:f>
              <c:strCache>
                <c:ptCount val="18"/>
                <c:pt idx="0">
                  <c:v>Волинська </c:v>
                </c:pt>
                <c:pt idx="1">
                  <c:v>Дніпропетровська </c:v>
                </c:pt>
                <c:pt idx="2">
                  <c:v>Івано-Франківська </c:v>
                </c:pt>
                <c:pt idx="3">
                  <c:v>Кіровоградська </c:v>
                </c:pt>
                <c:pt idx="4">
                  <c:v>Луганська </c:v>
                </c:pt>
                <c:pt idx="5">
                  <c:v>Одеська </c:v>
                </c:pt>
                <c:pt idx="6">
                  <c:v>Сумська </c:v>
                </c:pt>
                <c:pt idx="7">
                  <c:v>Харківська </c:v>
                </c:pt>
                <c:pt idx="8">
                  <c:v>Хмельницька </c:v>
                </c:pt>
                <c:pt idx="9">
                  <c:v>Чернівецька </c:v>
                </c:pt>
                <c:pt idx="10">
                  <c:v>Полтавська </c:v>
                </c:pt>
                <c:pt idx="11">
                  <c:v>Житомирська </c:v>
                </c:pt>
                <c:pt idx="12">
                  <c:v>Черкаська </c:v>
                </c:pt>
                <c:pt idx="13">
                  <c:v>Рівненська </c:v>
                </c:pt>
                <c:pt idx="14">
                  <c:v>Херсонська </c:v>
                </c:pt>
                <c:pt idx="15">
                  <c:v>Вінницька </c:v>
                </c:pt>
                <c:pt idx="16">
                  <c:v>Київська </c:v>
                </c:pt>
                <c:pt idx="17">
                  <c:v>Львівська </c:v>
                </c:pt>
              </c:strCache>
            </c:strRef>
          </c:cat>
          <c:val>
            <c:numRef>
              <c:f>'Прийняті-регіон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133</c:v>
                </c:pt>
                <c:pt idx="10">
                  <c:v>7</c:v>
                </c:pt>
                <c:pt idx="11">
                  <c:v>26</c:v>
                </c:pt>
                <c:pt idx="12">
                  <c:v>737</c:v>
                </c:pt>
                <c:pt idx="13">
                  <c:v>1217</c:v>
                </c:pt>
                <c:pt idx="14">
                  <c:v>130</c:v>
                </c:pt>
                <c:pt idx="15">
                  <c:v>2679</c:v>
                </c:pt>
                <c:pt idx="16">
                  <c:v>1655</c:v>
                </c:pt>
                <c:pt idx="17">
                  <c:v>4995</c:v>
                </c:pt>
              </c:numCache>
            </c:numRef>
          </c:val>
        </c:ser>
        <c:gapWidth val="182"/>
        <c:overlap val="0"/>
        <c:axId val="96391570"/>
        <c:axId val="37216684"/>
      </c:barChart>
      <c:catAx>
        <c:axId val="963915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6684"/>
        <c:auto val="1"/>
        <c:lblAlgn val="ctr"/>
        <c:lblOffset val="100"/>
        <c:noMultiLvlLbl val="0"/>
      </c:catAx>
      <c:valAx>
        <c:axId val="372166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15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681236734928"/>
          <c:w val="1"/>
          <c:h val="0.9373601789709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район'!$C$6:$C$35</c:f>
              <c:strCache>
                <c:ptCount val="30"/>
                <c:pt idx="0">
                  <c:v>Городоцький р-н</c:v>
                </c:pt>
                <c:pt idx="1">
                  <c:v>Дрогобицький р-н</c:v>
                </c:pt>
                <c:pt idx="2">
                  <c:v>Тальнівський р-н</c:v>
                </c:pt>
                <c:pt idx="3">
                  <c:v>Самбірський р-н</c:v>
                </c:pt>
                <c:pt idx="4">
                  <c:v>Маньківський р-н</c:v>
                </c:pt>
                <c:pt idx="5">
                  <c:v>Корсунь-Шевченківський р-н</c:v>
                </c:pt>
                <c:pt idx="6">
                  <c:v>Чорнобаївський р-н</c:v>
                </c:pt>
                <c:pt idx="7">
                  <c:v>Володарсько-Волинський р-н</c:v>
                </c:pt>
                <c:pt idx="8">
                  <c:v>Драбівський р-н</c:v>
                </c:pt>
                <c:pt idx="9">
                  <c:v>Шполянський р-н</c:v>
                </c:pt>
                <c:pt idx="10">
                  <c:v>Катеринопільський р-н</c:v>
                </c:pt>
                <c:pt idx="11">
                  <c:v>Звенигородський р-н</c:v>
                </c:pt>
                <c:pt idx="12">
                  <c:v>Літинський р-н</c:v>
                </c:pt>
                <c:pt idx="13">
                  <c:v>Мурованокуриловецький р-н</c:v>
                </c:pt>
                <c:pt idx="14">
                  <c:v>Баранівський р-н</c:v>
                </c:pt>
                <c:pt idx="15">
                  <c:v>Любарський р-н</c:v>
                </c:pt>
                <c:pt idx="16">
                  <c:v>Малинський р-н</c:v>
                </c:pt>
                <c:pt idx="17">
                  <c:v>Попільнянський р-н</c:v>
                </c:pt>
                <c:pt idx="18">
                  <c:v>Романівський р-н</c:v>
                </c:pt>
                <c:pt idx="19">
                  <c:v>Ружинський р-н</c:v>
                </c:pt>
                <c:pt idx="20">
                  <c:v>Ємільчинський р-н</c:v>
                </c:pt>
                <c:pt idx="21">
                  <c:v>Бориспільський р-н</c:v>
                </c:pt>
                <c:pt idx="22">
                  <c:v>Кіровоградський р-н</c:v>
                </c:pt>
                <c:pt idx="23">
                  <c:v>Гайворонський р-н</c:v>
                </c:pt>
                <c:pt idx="24">
                  <c:v>Знам'янський р-н</c:v>
                </c:pt>
                <c:pt idx="25">
                  <c:v>Новоукраїнський р-н</c:v>
                </c:pt>
                <c:pt idx="26">
                  <c:v>Петрівський р-н</c:v>
                </c:pt>
                <c:pt idx="27">
                  <c:v>Новоайдарський р-н</c:v>
                </c:pt>
                <c:pt idx="28">
                  <c:v>Здолбунівський район</c:v>
                </c:pt>
                <c:pt idx="29">
                  <c:v>Жашківський р-н</c:v>
                </c:pt>
              </c:strCache>
            </c:strRef>
          </c:cat>
          <c:val>
            <c:numRef>
              <c:f>'Прийняті-район'!$E$6:$E$35</c:f>
              <c:numCache>
                <c:formatCode>General</c:formatCode>
                <c:ptCount val="30"/>
                <c:pt idx="0">
                  <c:v>199500</c:v>
                </c:pt>
                <c:pt idx="1">
                  <c:v>40500</c:v>
                </c:pt>
                <c:pt idx="2">
                  <c:v>31831</c:v>
                </c:pt>
                <c:pt idx="3">
                  <c:v>20000</c:v>
                </c:pt>
                <c:pt idx="4">
                  <c:v>13870</c:v>
                </c:pt>
                <c:pt idx="5">
                  <c:v>7579</c:v>
                </c:pt>
                <c:pt idx="6">
                  <c:v>6121</c:v>
                </c:pt>
                <c:pt idx="7">
                  <c:v>5733</c:v>
                </c:pt>
                <c:pt idx="8">
                  <c:v>3173</c:v>
                </c:pt>
                <c:pt idx="9">
                  <c:v>3161</c:v>
                </c:pt>
                <c:pt idx="10">
                  <c:v>1442</c:v>
                </c:pt>
                <c:pt idx="11">
                  <c:v>108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район'!$C$6:$C$35</c:f>
              <c:strCache>
                <c:ptCount val="30"/>
                <c:pt idx="0">
                  <c:v>Городоцький р-н</c:v>
                </c:pt>
                <c:pt idx="1">
                  <c:v>Дрогобицький р-н</c:v>
                </c:pt>
                <c:pt idx="2">
                  <c:v>Тальнівський р-н</c:v>
                </c:pt>
                <c:pt idx="3">
                  <c:v>Самбірський р-н</c:v>
                </c:pt>
                <c:pt idx="4">
                  <c:v>Маньківський р-н</c:v>
                </c:pt>
                <c:pt idx="5">
                  <c:v>Корсунь-Шевченківський р-н</c:v>
                </c:pt>
                <c:pt idx="6">
                  <c:v>Чорнобаївський р-н</c:v>
                </c:pt>
                <c:pt idx="7">
                  <c:v>Володарсько-Волинський р-н</c:v>
                </c:pt>
                <c:pt idx="8">
                  <c:v>Драбівський р-н</c:v>
                </c:pt>
                <c:pt idx="9">
                  <c:v>Шполянський р-н</c:v>
                </c:pt>
                <c:pt idx="10">
                  <c:v>Катеринопільський р-н</c:v>
                </c:pt>
                <c:pt idx="11">
                  <c:v>Звенигородський р-н</c:v>
                </c:pt>
                <c:pt idx="12">
                  <c:v>Літинський р-н</c:v>
                </c:pt>
                <c:pt idx="13">
                  <c:v>Мурованокуриловецький р-н</c:v>
                </c:pt>
                <c:pt idx="14">
                  <c:v>Баранівський р-н</c:v>
                </c:pt>
                <c:pt idx="15">
                  <c:v>Любарський р-н</c:v>
                </c:pt>
                <c:pt idx="16">
                  <c:v>Малинський р-н</c:v>
                </c:pt>
                <c:pt idx="17">
                  <c:v>Попільнянський р-н</c:v>
                </c:pt>
                <c:pt idx="18">
                  <c:v>Романівський р-н</c:v>
                </c:pt>
                <c:pt idx="19">
                  <c:v>Ружинський р-н</c:v>
                </c:pt>
                <c:pt idx="20">
                  <c:v>Ємільчинський р-н</c:v>
                </c:pt>
                <c:pt idx="21">
                  <c:v>Бориспільський р-н</c:v>
                </c:pt>
                <c:pt idx="22">
                  <c:v>Кіровоградський р-н</c:v>
                </c:pt>
                <c:pt idx="23">
                  <c:v>Гайворонський р-н</c:v>
                </c:pt>
                <c:pt idx="24">
                  <c:v>Знам'янський р-н</c:v>
                </c:pt>
                <c:pt idx="25">
                  <c:v>Новоукраїнський р-н</c:v>
                </c:pt>
                <c:pt idx="26">
                  <c:v>Петрівський р-н</c:v>
                </c:pt>
                <c:pt idx="27">
                  <c:v>Новоайдарський р-н</c:v>
                </c:pt>
                <c:pt idx="28">
                  <c:v>Здолбунівський район</c:v>
                </c:pt>
                <c:pt idx="29">
                  <c:v>Жашківський р-н</c:v>
                </c:pt>
              </c:strCache>
            </c:strRef>
          </c:cat>
          <c:val>
            <c:numRef>
              <c:f>'Прийняті-район'!$H$6:$H$35</c:f>
              <c:numCache>
                <c:formatCode>General</c:formatCode>
                <c:ptCount val="30"/>
                <c:pt idx="0">
                  <c:v>500</c:v>
                </c:pt>
                <c:pt idx="1">
                  <c:v>14500</c:v>
                </c:pt>
                <c:pt idx="2">
                  <c:v>18169</c:v>
                </c:pt>
                <c:pt idx="3">
                  <c:v>0</c:v>
                </c:pt>
                <c:pt idx="4">
                  <c:v>6130</c:v>
                </c:pt>
                <c:pt idx="5">
                  <c:v>55421</c:v>
                </c:pt>
                <c:pt idx="6">
                  <c:v>1879</c:v>
                </c:pt>
                <c:pt idx="7">
                  <c:v>4267</c:v>
                </c:pt>
                <c:pt idx="8">
                  <c:v>16827</c:v>
                </c:pt>
                <c:pt idx="9">
                  <c:v>16839</c:v>
                </c:pt>
                <c:pt idx="10">
                  <c:v>11058</c:v>
                </c:pt>
                <c:pt idx="11">
                  <c:v>13912</c:v>
                </c:pt>
                <c:pt idx="12">
                  <c:v>2250</c:v>
                </c:pt>
                <c:pt idx="13">
                  <c:v>50000</c:v>
                </c:pt>
                <c:pt idx="14">
                  <c:v>200000</c:v>
                </c:pt>
                <c:pt idx="15">
                  <c:v>10000</c:v>
                </c:pt>
                <c:pt idx="16">
                  <c:v>10000</c:v>
                </c:pt>
                <c:pt idx="17">
                  <c:v>30000</c:v>
                </c:pt>
                <c:pt idx="18">
                  <c:v>30000</c:v>
                </c:pt>
                <c:pt idx="19">
                  <c:v>50000</c:v>
                </c:pt>
                <c:pt idx="20">
                  <c:v>30000</c:v>
                </c:pt>
                <c:pt idx="21">
                  <c:v>500000</c:v>
                </c:pt>
                <c:pt idx="22">
                  <c:v>20000</c:v>
                </c:pt>
                <c:pt idx="23">
                  <c:v>20000</c:v>
                </c:pt>
                <c:pt idx="24">
                  <c:v>10000</c:v>
                </c:pt>
                <c:pt idx="25">
                  <c:v>30000</c:v>
                </c:pt>
                <c:pt idx="26">
                  <c:v>50000</c:v>
                </c:pt>
                <c:pt idx="27">
                  <c:v>5000</c:v>
                </c:pt>
                <c:pt idx="28">
                  <c:v>15000</c:v>
                </c:pt>
                <c:pt idx="29">
                  <c:v>60000</c:v>
                </c:pt>
              </c:numCache>
            </c:numRef>
          </c:val>
        </c:ser>
        <c:gapWidth val="145"/>
        <c:overlap val="100"/>
        <c:axId val="34122996"/>
        <c:axId val="35854642"/>
      </c:barChart>
      <c:catAx>
        <c:axId val="34122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54642"/>
        <c:crossesAt val="0"/>
        <c:auto val="1"/>
        <c:lblAlgn val="ctr"/>
        <c:lblOffset val="100"/>
        <c:noMultiLvlLbl val="0"/>
      </c:catAx>
      <c:valAx>
        <c:axId val="358546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29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109855384959"/>
          <c:y val="0.947283886881202"/>
          <c:w val="0.0813041377002863"/>
          <c:h val="0.030344748465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57729076983284"/>
          <c:w val="1"/>
          <c:h val="0.7058198691787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район'!$C$6:$C$35</c:f>
              <c:strCache>
                <c:ptCount val="30"/>
                <c:pt idx="0">
                  <c:v>Городоцький р-н</c:v>
                </c:pt>
                <c:pt idx="1">
                  <c:v>Дрогобицький р-н</c:v>
                </c:pt>
                <c:pt idx="2">
                  <c:v>Тальнівський р-н</c:v>
                </c:pt>
                <c:pt idx="3">
                  <c:v>Самбірський р-н</c:v>
                </c:pt>
                <c:pt idx="4">
                  <c:v>Маньківський р-н</c:v>
                </c:pt>
                <c:pt idx="5">
                  <c:v>Корсунь-Шевченківський р-н</c:v>
                </c:pt>
                <c:pt idx="6">
                  <c:v>Чорнобаївський р-н</c:v>
                </c:pt>
                <c:pt idx="7">
                  <c:v>Володарсько-Волинський р-н</c:v>
                </c:pt>
                <c:pt idx="8">
                  <c:v>Драбівський р-н</c:v>
                </c:pt>
                <c:pt idx="9">
                  <c:v>Шполянський р-н</c:v>
                </c:pt>
                <c:pt idx="10">
                  <c:v>Катеринопільський р-н</c:v>
                </c:pt>
                <c:pt idx="11">
                  <c:v>Звенигородський р-н</c:v>
                </c:pt>
                <c:pt idx="12">
                  <c:v>Літинський р-н</c:v>
                </c:pt>
                <c:pt idx="13">
                  <c:v>Мурованокуриловецький р-н</c:v>
                </c:pt>
                <c:pt idx="14">
                  <c:v>Баранівський р-н</c:v>
                </c:pt>
                <c:pt idx="15">
                  <c:v>Любарський р-н</c:v>
                </c:pt>
                <c:pt idx="16">
                  <c:v>Малинський р-н</c:v>
                </c:pt>
                <c:pt idx="17">
                  <c:v>Попільнянський р-н</c:v>
                </c:pt>
                <c:pt idx="18">
                  <c:v>Романівський р-н</c:v>
                </c:pt>
                <c:pt idx="19">
                  <c:v>Ружинський р-н</c:v>
                </c:pt>
                <c:pt idx="20">
                  <c:v>Ємільчинський р-н</c:v>
                </c:pt>
                <c:pt idx="21">
                  <c:v>Бориспільський р-н</c:v>
                </c:pt>
                <c:pt idx="22">
                  <c:v>Кіровоградський р-н</c:v>
                </c:pt>
                <c:pt idx="23">
                  <c:v>Гайворонський р-н</c:v>
                </c:pt>
                <c:pt idx="24">
                  <c:v>Знам'янський р-н</c:v>
                </c:pt>
                <c:pt idx="25">
                  <c:v>Новоукраїнський р-н</c:v>
                </c:pt>
                <c:pt idx="26">
                  <c:v>Петрівський р-н</c:v>
                </c:pt>
                <c:pt idx="27">
                  <c:v>Новоайдарський р-н</c:v>
                </c:pt>
                <c:pt idx="28">
                  <c:v>Здолбунівський район</c:v>
                </c:pt>
                <c:pt idx="29">
                  <c:v>Жашківський р-н</c:v>
                </c:pt>
              </c:strCache>
            </c:strRef>
          </c:cat>
          <c:val>
            <c:numRef>
              <c:f>'Прийняті-район'!$F$6:$F$35</c:f>
              <c:numCache>
                <c:formatCode>General</c:formatCode>
                <c:ptCount val="30"/>
                <c:pt idx="0">
                  <c:v>240</c:v>
                </c:pt>
                <c:pt idx="1">
                  <c:v>68</c:v>
                </c:pt>
                <c:pt idx="2">
                  <c:v>121</c:v>
                </c:pt>
                <c:pt idx="3">
                  <c:v>105</c:v>
                </c:pt>
                <c:pt idx="4">
                  <c:v>128</c:v>
                </c:pt>
                <c:pt idx="5">
                  <c:v>61</c:v>
                </c:pt>
                <c:pt idx="6">
                  <c:v>76</c:v>
                </c:pt>
                <c:pt idx="7">
                  <c:v>1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6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45"/>
        <c:overlap val="100"/>
        <c:axId val="78365288"/>
        <c:axId val="41580980"/>
      </c:barChart>
      <c:catAx>
        <c:axId val="78365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80980"/>
        <c:crossesAt val="0"/>
        <c:auto val="1"/>
        <c:lblAlgn val="ctr"/>
        <c:lblOffset val="100"/>
        <c:noMultiLvlLbl val="0"/>
      </c:catAx>
      <c:valAx>
        <c:axId val="415809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52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494921308182"/>
          <c:y val="0.948621904176217"/>
          <c:w val="0.0407039476132009"/>
          <c:h val="0.029574551350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48327137546"/>
          <c:y val="0.509492364836979"/>
          <c:w val="0.977695167286245"/>
          <c:h val="0.40548906314486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то'!$C$6:$C$36</c:f>
              <c:strCache>
                <c:ptCount val="31"/>
                <c:pt idx="0">
                  <c:v>м. Львів</c:v>
                </c:pt>
                <c:pt idx="1">
                  <c:v>м. Луцьк</c:v>
                </c:pt>
                <c:pt idx="2">
                  <c:v>м.Дрогобич</c:v>
                </c:pt>
                <c:pt idx="3">
                  <c:v>м. Одеса</c:v>
                </c:pt>
                <c:pt idx="4">
                  <c:v>м. Енергодар</c:v>
                </c:pt>
                <c:pt idx="5">
                  <c:v>м. Золотоноша</c:v>
                </c:pt>
                <c:pt idx="6">
                  <c:v>м. Черкаси</c:v>
                </c:pt>
                <c:pt idx="7">
                  <c:v>м. Чернівці</c:v>
                </c:pt>
                <c:pt idx="8">
                  <c:v>м. Долина</c:v>
                </c:pt>
                <c:pt idx="9">
                  <c:v>м. Запоріжжя</c:v>
                </c:pt>
                <c:pt idx="10">
                  <c:v>м. Бердичів</c:v>
                </c:pt>
                <c:pt idx="11">
                  <c:v>м. Димитров</c:v>
                </c:pt>
                <c:pt idx="12">
                  <c:v>м. Новогродівка</c:v>
                </c:pt>
                <c:pt idx="13">
                  <c:v>м. Новоград-Волинський</c:v>
                </c:pt>
                <c:pt idx="14">
                  <c:v>м. Житомир</c:v>
                </c:pt>
                <c:pt idx="15">
                  <c:v>м. Токмак</c:v>
                </c:pt>
                <c:pt idx="16">
                  <c:v>м. Мелітополь</c:v>
                </c:pt>
                <c:pt idx="17">
                  <c:v>м. Буча</c:v>
                </c:pt>
                <c:pt idx="18">
                  <c:v>м. Кіровоград</c:v>
                </c:pt>
                <c:pt idx="19">
                  <c:v>м. Сєвєродонецьк</c:v>
                </c:pt>
                <c:pt idx="20">
                  <c:v>м. Гадяч</c:v>
                </c:pt>
                <c:pt idx="21">
                  <c:v>м. Полтава</c:v>
                </c:pt>
                <c:pt idx="22">
                  <c:v>м. Кременчук</c:v>
                </c:pt>
                <c:pt idx="23">
                  <c:v>м. Комсомольськ</c:v>
                </c:pt>
                <c:pt idx="24">
                  <c:v>м. Суми</c:v>
                </c:pt>
                <c:pt idx="25">
                  <c:v>м. Херсон</c:v>
                </c:pt>
                <c:pt idx="26">
                  <c:v>м. Хмельницький</c:v>
                </c:pt>
                <c:pt idx="27">
                  <c:v>м. Канів</c:v>
                </c:pt>
                <c:pt idx="28">
                  <c:v>м. Ватутіне</c:v>
                </c:pt>
                <c:pt idx="29">
                  <c:v>м. Тальне</c:v>
                </c:pt>
                <c:pt idx="30">
                  <c:v>м. Іллічівськ</c:v>
                </c:pt>
              </c:strCache>
            </c:strRef>
          </c:cat>
          <c:val>
            <c:numRef>
              <c:f>'Прийняті-місто'!$F$6:$F$36</c:f>
              <c:numCache>
                <c:formatCode>General</c:formatCode>
                <c:ptCount val="31"/>
                <c:pt idx="0">
                  <c:v>11</c:v>
                </c:pt>
                <c:pt idx="1">
                  <c:v>16</c:v>
                </c:pt>
                <c:pt idx="2">
                  <c:v>164</c:v>
                </c:pt>
                <c:pt idx="3">
                  <c:v>14</c:v>
                </c:pt>
                <c:pt idx="4">
                  <c:v>25</c:v>
                </c:pt>
                <c:pt idx="5">
                  <c:v>131</c:v>
                </c:pt>
                <c:pt idx="6">
                  <c:v>6</c:v>
                </c:pt>
                <c:pt idx="7">
                  <c:v>148</c:v>
                </c:pt>
                <c:pt idx="8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45"/>
        <c:overlap val="100"/>
        <c:axId val="29354294"/>
        <c:axId val="95150248"/>
      </c:barChart>
      <c:catAx>
        <c:axId val="29354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150248"/>
        <c:crossesAt val="0"/>
        <c:auto val="1"/>
        <c:lblAlgn val="ctr"/>
        <c:lblOffset val="100"/>
        <c:noMultiLvlLbl val="0"/>
      </c:catAx>
      <c:valAx>
        <c:axId val="951502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429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81412639405"/>
          <c:y val="0.952538175815105"/>
          <c:w val="0.0406691449814126"/>
          <c:h val="0.0272905489063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634743460951"/>
          <c:y val="0.0312803475594173"/>
          <c:w val="0.977936525653905"/>
          <c:h val="0.88295425504727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то'!$C$6:$C$36</c:f>
              <c:strCache>
                <c:ptCount val="31"/>
                <c:pt idx="0">
                  <c:v>м. Львів</c:v>
                </c:pt>
                <c:pt idx="1">
                  <c:v>м. Луцьк</c:v>
                </c:pt>
                <c:pt idx="2">
                  <c:v>м.Дрогобич</c:v>
                </c:pt>
                <c:pt idx="3">
                  <c:v>м. Одеса</c:v>
                </c:pt>
                <c:pt idx="4">
                  <c:v>м. Енергодар</c:v>
                </c:pt>
                <c:pt idx="5">
                  <c:v>м. Золотоноша</c:v>
                </c:pt>
                <c:pt idx="6">
                  <c:v>м. Черкаси</c:v>
                </c:pt>
                <c:pt idx="7">
                  <c:v>м. Чернівці</c:v>
                </c:pt>
                <c:pt idx="8">
                  <c:v>м. Долина</c:v>
                </c:pt>
                <c:pt idx="9">
                  <c:v>м. Запоріжжя</c:v>
                </c:pt>
                <c:pt idx="10">
                  <c:v>м. Бердичів</c:v>
                </c:pt>
                <c:pt idx="11">
                  <c:v>м. Димитров</c:v>
                </c:pt>
                <c:pt idx="12">
                  <c:v>м. Новогродівка</c:v>
                </c:pt>
                <c:pt idx="13">
                  <c:v>м. Новоград-Волинський</c:v>
                </c:pt>
                <c:pt idx="14">
                  <c:v>м. Житомир</c:v>
                </c:pt>
                <c:pt idx="15">
                  <c:v>м. Токмак</c:v>
                </c:pt>
                <c:pt idx="16">
                  <c:v>м. Мелітополь</c:v>
                </c:pt>
                <c:pt idx="17">
                  <c:v>м. Буча</c:v>
                </c:pt>
                <c:pt idx="18">
                  <c:v>м. Кіровоград</c:v>
                </c:pt>
                <c:pt idx="19">
                  <c:v>м. Сєвєродонецьк</c:v>
                </c:pt>
                <c:pt idx="20">
                  <c:v>м. Гадяч</c:v>
                </c:pt>
                <c:pt idx="21">
                  <c:v>м. Полтава</c:v>
                </c:pt>
                <c:pt idx="22">
                  <c:v>м. Кременчук</c:v>
                </c:pt>
                <c:pt idx="23">
                  <c:v>м. Комсомольськ</c:v>
                </c:pt>
                <c:pt idx="24">
                  <c:v>м. Суми</c:v>
                </c:pt>
                <c:pt idx="25">
                  <c:v>м. Херсон</c:v>
                </c:pt>
                <c:pt idx="26">
                  <c:v>м. Хмельницький</c:v>
                </c:pt>
                <c:pt idx="27">
                  <c:v>м. Канів</c:v>
                </c:pt>
                <c:pt idx="28">
                  <c:v>м. Ватутіне</c:v>
                </c:pt>
                <c:pt idx="29">
                  <c:v>м. Тальне</c:v>
                </c:pt>
                <c:pt idx="30">
                  <c:v>м. Іллічівськ</c:v>
                </c:pt>
              </c:strCache>
            </c:strRef>
          </c:cat>
          <c:val>
            <c:numRef>
              <c:f>'Прийняті-місто'!$E$6:$E$36</c:f>
              <c:numCache>
                <c:formatCode>General</c:formatCode>
                <c:ptCount val="31"/>
                <c:pt idx="0">
                  <c:v>440000</c:v>
                </c:pt>
                <c:pt idx="1">
                  <c:v>284785</c:v>
                </c:pt>
                <c:pt idx="2">
                  <c:v>218100</c:v>
                </c:pt>
                <c:pt idx="3">
                  <c:v>86900</c:v>
                </c:pt>
                <c:pt idx="4">
                  <c:v>67440</c:v>
                </c:pt>
                <c:pt idx="5">
                  <c:v>36223</c:v>
                </c:pt>
                <c:pt idx="6">
                  <c:v>35000</c:v>
                </c:pt>
                <c:pt idx="7">
                  <c:v>24138</c:v>
                </c:pt>
                <c:pt idx="8">
                  <c:v>4526</c:v>
                </c:pt>
                <c:pt idx="9">
                  <c:v>3669</c:v>
                </c:pt>
                <c:pt idx="10">
                  <c:v>1080</c:v>
                </c:pt>
                <c:pt idx="11">
                  <c:v>8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то'!$C$6:$C$36</c:f>
              <c:strCache>
                <c:ptCount val="31"/>
                <c:pt idx="0">
                  <c:v>м. Львів</c:v>
                </c:pt>
                <c:pt idx="1">
                  <c:v>м. Луцьк</c:v>
                </c:pt>
                <c:pt idx="2">
                  <c:v>м.Дрогобич</c:v>
                </c:pt>
                <c:pt idx="3">
                  <c:v>м. Одеса</c:v>
                </c:pt>
                <c:pt idx="4">
                  <c:v>м. Енергодар</c:v>
                </c:pt>
                <c:pt idx="5">
                  <c:v>м. Золотоноша</c:v>
                </c:pt>
                <c:pt idx="6">
                  <c:v>м. Черкаси</c:v>
                </c:pt>
                <c:pt idx="7">
                  <c:v>м. Чернівці</c:v>
                </c:pt>
                <c:pt idx="8">
                  <c:v>м. Долина</c:v>
                </c:pt>
                <c:pt idx="9">
                  <c:v>м. Запоріжжя</c:v>
                </c:pt>
                <c:pt idx="10">
                  <c:v>м. Бердичів</c:v>
                </c:pt>
                <c:pt idx="11">
                  <c:v>м. Димитров</c:v>
                </c:pt>
                <c:pt idx="12">
                  <c:v>м. Новогродівка</c:v>
                </c:pt>
                <c:pt idx="13">
                  <c:v>м. Новоград-Волинський</c:v>
                </c:pt>
                <c:pt idx="14">
                  <c:v>м. Житомир</c:v>
                </c:pt>
                <c:pt idx="15">
                  <c:v>м. Токмак</c:v>
                </c:pt>
                <c:pt idx="16">
                  <c:v>м. Мелітополь</c:v>
                </c:pt>
                <c:pt idx="17">
                  <c:v>м. Буча</c:v>
                </c:pt>
                <c:pt idx="18">
                  <c:v>м. Кіровоград</c:v>
                </c:pt>
                <c:pt idx="19">
                  <c:v>м. Сєвєродонецьк</c:v>
                </c:pt>
                <c:pt idx="20">
                  <c:v>м. Гадяч</c:v>
                </c:pt>
                <c:pt idx="21">
                  <c:v>м. Полтава</c:v>
                </c:pt>
                <c:pt idx="22">
                  <c:v>м. Кременчук</c:v>
                </c:pt>
                <c:pt idx="23">
                  <c:v>м. Комсомольськ</c:v>
                </c:pt>
                <c:pt idx="24">
                  <c:v>м. Суми</c:v>
                </c:pt>
                <c:pt idx="25">
                  <c:v>м. Херсон</c:v>
                </c:pt>
                <c:pt idx="26">
                  <c:v>м. Хмельницький</c:v>
                </c:pt>
                <c:pt idx="27">
                  <c:v>м. Канів</c:v>
                </c:pt>
                <c:pt idx="28">
                  <c:v>м. Ватутіне</c:v>
                </c:pt>
                <c:pt idx="29">
                  <c:v>м. Тальне</c:v>
                </c:pt>
                <c:pt idx="30">
                  <c:v>м. Іллічівськ</c:v>
                </c:pt>
              </c:strCache>
            </c:strRef>
          </c:cat>
          <c:val>
            <c:numRef>
              <c:f>'Прийняті-район'!$F$6:$F$35</c:f>
              <c:numCache>
                <c:formatCode>General</c:formatCode>
                <c:ptCount val="30"/>
                <c:pt idx="0">
                  <c:v>240</c:v>
                </c:pt>
                <c:pt idx="1">
                  <c:v>68</c:v>
                </c:pt>
                <c:pt idx="2">
                  <c:v>121</c:v>
                </c:pt>
                <c:pt idx="3">
                  <c:v>105</c:v>
                </c:pt>
                <c:pt idx="4">
                  <c:v>128</c:v>
                </c:pt>
                <c:pt idx="5">
                  <c:v>61</c:v>
                </c:pt>
                <c:pt idx="6">
                  <c:v>76</c:v>
                </c:pt>
                <c:pt idx="7">
                  <c:v>1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6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то'!$C$6:$C$36</c:f>
              <c:strCache>
                <c:ptCount val="31"/>
                <c:pt idx="0">
                  <c:v>м. Львів</c:v>
                </c:pt>
                <c:pt idx="1">
                  <c:v>м. Луцьк</c:v>
                </c:pt>
                <c:pt idx="2">
                  <c:v>м.Дрогобич</c:v>
                </c:pt>
                <c:pt idx="3">
                  <c:v>м. Одеса</c:v>
                </c:pt>
                <c:pt idx="4">
                  <c:v>м. Енергодар</c:v>
                </c:pt>
                <c:pt idx="5">
                  <c:v>м. Золотоноша</c:v>
                </c:pt>
                <c:pt idx="6">
                  <c:v>м. Черкаси</c:v>
                </c:pt>
                <c:pt idx="7">
                  <c:v>м. Чернівці</c:v>
                </c:pt>
                <c:pt idx="8">
                  <c:v>м. Долина</c:v>
                </c:pt>
                <c:pt idx="9">
                  <c:v>м. Запоріжжя</c:v>
                </c:pt>
                <c:pt idx="10">
                  <c:v>м. Бердичів</c:v>
                </c:pt>
                <c:pt idx="11">
                  <c:v>м. Димитров</c:v>
                </c:pt>
                <c:pt idx="12">
                  <c:v>м. Новогродівка</c:v>
                </c:pt>
                <c:pt idx="13">
                  <c:v>м. Новоград-Волинський</c:v>
                </c:pt>
                <c:pt idx="14">
                  <c:v>м. Житомир</c:v>
                </c:pt>
                <c:pt idx="15">
                  <c:v>м. Токмак</c:v>
                </c:pt>
                <c:pt idx="16">
                  <c:v>м. Мелітополь</c:v>
                </c:pt>
                <c:pt idx="17">
                  <c:v>м. Буча</c:v>
                </c:pt>
                <c:pt idx="18">
                  <c:v>м. Кіровоград</c:v>
                </c:pt>
                <c:pt idx="19">
                  <c:v>м. Сєвєродонецьк</c:v>
                </c:pt>
                <c:pt idx="20">
                  <c:v>м. Гадяч</c:v>
                </c:pt>
                <c:pt idx="21">
                  <c:v>м. Полтава</c:v>
                </c:pt>
                <c:pt idx="22">
                  <c:v>м. Кременчук</c:v>
                </c:pt>
                <c:pt idx="23">
                  <c:v>м. Комсомольськ</c:v>
                </c:pt>
                <c:pt idx="24">
                  <c:v>м. Суми</c:v>
                </c:pt>
                <c:pt idx="25">
                  <c:v>м. Херсон</c:v>
                </c:pt>
                <c:pt idx="26">
                  <c:v>м. Хмельницький</c:v>
                </c:pt>
                <c:pt idx="27">
                  <c:v>м. Канів</c:v>
                </c:pt>
                <c:pt idx="28">
                  <c:v>м. Ватутіне</c:v>
                </c:pt>
                <c:pt idx="29">
                  <c:v>м. Тальне</c:v>
                </c:pt>
                <c:pt idx="30">
                  <c:v>м. Іллічівськ</c:v>
                </c:pt>
              </c:strCache>
            </c:strRef>
          </c:cat>
          <c:val>
            <c:numRef>
              <c:f>'Прийняті-місто'!$G$6:$G$36</c:f>
              <c:numCache>
                <c:formatCode>General</c:formatCode>
                <c:ptCount val="31"/>
                <c:pt idx="0">
                  <c:v>760000</c:v>
                </c:pt>
                <c:pt idx="1">
                  <c:v>615215</c:v>
                </c:pt>
                <c:pt idx="2">
                  <c:v>1900</c:v>
                </c:pt>
                <c:pt idx="3">
                  <c:v>413100</c:v>
                </c:pt>
                <c:pt idx="4">
                  <c:v>232560</c:v>
                </c:pt>
                <c:pt idx="5">
                  <c:v>31277</c:v>
                </c:pt>
                <c:pt idx="6">
                  <c:v>165000</c:v>
                </c:pt>
                <c:pt idx="7">
                  <c:v>475862</c:v>
                </c:pt>
                <c:pt idx="8">
                  <c:v>45474</c:v>
                </c:pt>
                <c:pt idx="9">
                  <c:v>296331</c:v>
                </c:pt>
                <c:pt idx="10">
                  <c:v>98920</c:v>
                </c:pt>
                <c:pt idx="11">
                  <c:v>9148</c:v>
                </c:pt>
                <c:pt idx="12">
                  <c:v>50000</c:v>
                </c:pt>
                <c:pt idx="13">
                  <c:v>100000</c:v>
                </c:pt>
                <c:pt idx="14">
                  <c:v>2000000</c:v>
                </c:pt>
                <c:pt idx="15">
                  <c:v>0</c:v>
                </c:pt>
                <c:pt idx="16">
                  <c:v>50000</c:v>
                </c:pt>
                <c:pt idx="17">
                  <c:v>0</c:v>
                </c:pt>
                <c:pt idx="18">
                  <c:v>50000</c:v>
                </c:pt>
                <c:pt idx="19">
                  <c:v>100000</c:v>
                </c:pt>
                <c:pt idx="20">
                  <c:v>50000</c:v>
                </c:pt>
                <c:pt idx="21">
                  <c:v>0</c:v>
                </c:pt>
                <c:pt idx="22">
                  <c:v>500000</c:v>
                </c:pt>
                <c:pt idx="23">
                  <c:v>900000</c:v>
                </c:pt>
                <c:pt idx="24">
                  <c:v>200000</c:v>
                </c:pt>
                <c:pt idx="25">
                  <c:v>100000</c:v>
                </c:pt>
                <c:pt idx="26">
                  <c:v>266000</c:v>
                </c:pt>
                <c:pt idx="27">
                  <c:v>0</c:v>
                </c:pt>
                <c:pt idx="28">
                  <c:v>0</c:v>
                </c:pt>
                <c:pt idx="29">
                  <c:v>50000</c:v>
                </c:pt>
                <c:pt idx="30">
                  <c:v>100000</c:v>
                </c:pt>
              </c:numCache>
            </c:numRef>
          </c:val>
        </c:ser>
        <c:gapWidth val="145"/>
        <c:overlap val="100"/>
        <c:axId val="68900281"/>
        <c:axId val="73140034"/>
      </c:barChart>
      <c:catAx>
        <c:axId val="68900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40034"/>
        <c:crossesAt val="0"/>
        <c:auto val="1"/>
        <c:lblAlgn val="ctr"/>
        <c:lblOffset val="100"/>
        <c:noMultiLvlLbl val="0"/>
      </c:catAx>
      <c:valAx>
        <c:axId val="731400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02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81582765934"/>
          <c:y val="0.952875031944799"/>
          <c:w val="0.122074636306135"/>
          <c:h val="0.0270380782008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5864525761584"/>
          <c:y val="0.0228929717118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259868507216"/>
          <c:y val="0.0731262758821814"/>
          <c:w val="0.983576498939152"/>
          <c:h val="0.926873724117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йняті-місто'!$C$6:$C$36</c:f>
              <c:strCache>
                <c:ptCount val="31"/>
                <c:pt idx="0">
                  <c:v>м. Львів</c:v>
                </c:pt>
                <c:pt idx="1">
                  <c:v>м. Луцьк</c:v>
                </c:pt>
                <c:pt idx="2">
                  <c:v>м.Дрогобич</c:v>
                </c:pt>
                <c:pt idx="3">
                  <c:v>м. Одеса</c:v>
                </c:pt>
                <c:pt idx="4">
                  <c:v>м. Енергодар</c:v>
                </c:pt>
                <c:pt idx="5">
                  <c:v>м. Золотоноша</c:v>
                </c:pt>
                <c:pt idx="6">
                  <c:v>м. Черкаси</c:v>
                </c:pt>
                <c:pt idx="7">
                  <c:v>м. Чернівці</c:v>
                </c:pt>
                <c:pt idx="8">
                  <c:v>м. Долина</c:v>
                </c:pt>
                <c:pt idx="9">
                  <c:v>м. Запоріжжя</c:v>
                </c:pt>
                <c:pt idx="10">
                  <c:v>м. Бердичів</c:v>
                </c:pt>
                <c:pt idx="11">
                  <c:v>м. Димитров</c:v>
                </c:pt>
                <c:pt idx="12">
                  <c:v>м. Новогродівка</c:v>
                </c:pt>
                <c:pt idx="13">
                  <c:v>м. Новоград-Волинський</c:v>
                </c:pt>
                <c:pt idx="14">
                  <c:v>м. Житомир</c:v>
                </c:pt>
                <c:pt idx="15">
                  <c:v>м. Токмак</c:v>
                </c:pt>
                <c:pt idx="16">
                  <c:v>м. Мелітополь</c:v>
                </c:pt>
                <c:pt idx="17">
                  <c:v>м. Буча</c:v>
                </c:pt>
                <c:pt idx="18">
                  <c:v>м. Кіровоград</c:v>
                </c:pt>
                <c:pt idx="19">
                  <c:v>м. Сєвєродонецьк</c:v>
                </c:pt>
                <c:pt idx="20">
                  <c:v>м. Гадяч</c:v>
                </c:pt>
                <c:pt idx="21">
                  <c:v>м. Полтава</c:v>
                </c:pt>
                <c:pt idx="22">
                  <c:v>м. Кременчук</c:v>
                </c:pt>
                <c:pt idx="23">
                  <c:v>м. Комсомольськ</c:v>
                </c:pt>
                <c:pt idx="24">
                  <c:v>м. Суми</c:v>
                </c:pt>
                <c:pt idx="25">
                  <c:v>м. Херсон</c:v>
                </c:pt>
                <c:pt idx="26">
                  <c:v>м. Хмельницький</c:v>
                </c:pt>
                <c:pt idx="27">
                  <c:v>м. Канів</c:v>
                </c:pt>
                <c:pt idx="28">
                  <c:v>м. Ватутіне</c:v>
                </c:pt>
                <c:pt idx="29">
                  <c:v>м. Тальне</c:v>
                </c:pt>
                <c:pt idx="30">
                  <c:v>м. Іллічівськ</c:v>
                </c:pt>
              </c:strCache>
            </c:strRef>
          </c:cat>
          <c:val>
            <c:numRef>
              <c:f>'Прийняті-місто'!$F$6:$F$36</c:f>
              <c:numCache>
                <c:formatCode>General</c:formatCode>
                <c:ptCount val="31"/>
                <c:pt idx="0">
                  <c:v>11</c:v>
                </c:pt>
                <c:pt idx="1">
                  <c:v>16</c:v>
                </c:pt>
                <c:pt idx="2">
                  <c:v>164</c:v>
                </c:pt>
                <c:pt idx="3">
                  <c:v>14</c:v>
                </c:pt>
                <c:pt idx="4">
                  <c:v>25</c:v>
                </c:pt>
                <c:pt idx="5">
                  <c:v>131</c:v>
                </c:pt>
                <c:pt idx="6">
                  <c:v>6</c:v>
                </c:pt>
                <c:pt idx="7">
                  <c:v>148</c:v>
                </c:pt>
                <c:pt idx="8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219"/>
        <c:overlap val="-27"/>
        <c:axId val="91939040"/>
        <c:axId val="60853891"/>
      </c:barChart>
      <c:catAx>
        <c:axId val="91939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53891"/>
        <c:crossesAt val="0"/>
        <c:auto val="1"/>
        <c:lblAlgn val="ctr"/>
        <c:lblOffset val="100"/>
        <c:noMultiLvlLbl val="0"/>
      </c:catAx>
      <c:valAx>
        <c:axId val="60853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39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76</xdr:row>
      <xdr:rowOff>91440</xdr:rowOff>
    </xdr:from>
    <xdr:to>
      <xdr:col>6</xdr:col>
      <xdr:colOff>149760</xdr:colOff>
      <xdr:row>289</xdr:row>
      <xdr:rowOff>136800</xdr:rowOff>
    </xdr:to>
    <xdr:grpSp>
      <xdr:nvGrpSpPr>
        <xdr:cNvPr id="0" name="Группа 11"/>
        <xdr:cNvGrpSpPr/>
      </xdr:nvGrpSpPr>
      <xdr:grpSpPr>
        <a:xfrm>
          <a:off x="657360" y="219139920"/>
          <a:ext cx="7327800" cy="2224440"/>
          <a:chOff x="657360" y="219139920"/>
          <a:chExt cx="7327800" cy="2224440"/>
        </a:xfrm>
      </xdr:grpSpPr>
      <xdr:grpSp>
        <xdr:nvGrpSpPr>
          <xdr:cNvPr id="1" name="Группа 3"/>
          <xdr:cNvGrpSpPr/>
        </xdr:nvGrpSpPr>
        <xdr:grpSpPr>
          <a:xfrm>
            <a:off x="657360" y="219139920"/>
            <a:ext cx="7327800" cy="2224440"/>
            <a:chOff x="657360" y="219139920"/>
            <a:chExt cx="7327800" cy="2224440"/>
          </a:xfrm>
        </xdr:grpSpPr>
        <xdr:sp>
          <xdr:nvSpPr>
            <xdr:cNvPr id="2" name="TextBox 8"/>
            <xdr:cNvSpPr/>
          </xdr:nvSpPr>
          <xdr:spPr>
            <a:xfrm>
              <a:off x="657360" y="219139920"/>
              <a:ext cx="7327800" cy="2224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>
              <a:off x="758880" y="219215880"/>
              <a:ext cx="892440" cy="632160"/>
            </a:xfrm>
            <a:prstGeom prst="rect">
              <a:avLst/>
            </a:prstGeom>
            <a:solidFill>
              <a:srgbClr val="77933c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>
            <a:off x="758880" y="219916800"/>
            <a:ext cx="892440" cy="632160"/>
          </a:xfrm>
          <a:prstGeom prst="rect">
            <a:avLst/>
          </a:prstGeom>
          <a:solidFill>
            <a:srgbClr val="b9cde5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4"/>
          <xdr:cNvSpPr/>
        </xdr:nvSpPr>
        <xdr:spPr>
          <a:xfrm>
            <a:off x="758880" y="220617720"/>
            <a:ext cx="884520" cy="624600"/>
          </a:xfrm>
          <a:prstGeom prst="rect">
            <a:avLst/>
          </a:prstGeom>
          <a:solidFill>
            <a:srgbClr val="ffc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5"/>
          <xdr:cNvSpPr/>
        </xdr:nvSpPr>
        <xdr:spPr>
          <a:xfrm>
            <a:off x="1713960" y="219215880"/>
            <a:ext cx="5942160" cy="632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Програми прийняті та виділено фінансування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TextBox 6"/>
          <xdr:cNvSpPr/>
        </xdr:nvSpPr>
        <xdr:spPr>
          <a:xfrm>
            <a:off x="1713960" y="219916800"/>
            <a:ext cx="6161400" cy="632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Програми прийняті без виділення фінаснування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TextBox 7"/>
          <xdr:cNvSpPr/>
        </xdr:nvSpPr>
        <xdr:spPr>
          <a:xfrm>
            <a:off x="1690560" y="220617720"/>
            <a:ext cx="5902920" cy="6246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Програми прийняті але завершені у 2015 році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98953114484</cdr:x>
      <cdr:y>0.216250577901063</cdr:y>
    </cdr:from>
    <cdr:to>
      <cdr:x>0.852763029985792</cdr:x>
      <cdr:y>0.549237170596394</cdr:y>
    </cdr:to>
    <cdr:sp>
      <cdr:nvSpPr>
        <cdr:cNvPr id="19" name="Овал 2"/>
        <cdr:cNvSpPr/>
      </cdr:nvSpPr>
      <cdr:spPr>
        <a:xfrm>
          <a:off x="5950440" y="1347120"/>
          <a:ext cx="2260440" cy="2074320"/>
        </a:xfrm>
        <a:prstGeom prst="ellipse">
          <a:avLst/>
        </a:prstGeom>
        <a:solidFill>
          <a:srgbClr val="b9cde5"/>
        </a:solidFill>
        <a:ln w="25560">
          <a:solidFill>
            <a:srgbClr val="b9cde5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Calibri"/>
            </a:rPr>
            <a:t>ВИДІЛЕНО</a:t>
          </a:r>
          <a:endParaRPr b="0" sz="1100" spc="-1" strike="noStrike">
            <a:latin typeface="Times New Roman"/>
          </a:endParaRPr>
        </a:p>
        <a:p>
          <a:pPr algn="ctr"/>
          <a:r>
            <a:rPr b="1" sz="6000" spc="-1" strike="noStrike">
              <a:solidFill>
                <a:srgbClr val="ffffff"/>
              </a:solidFill>
              <a:latin typeface="Calibri"/>
            </a:rPr>
            <a:t>34</a:t>
          </a:r>
          <a:r>
            <a:rPr b="1" sz="1800" spc="-1" strike="noStrike">
              <a:solidFill>
                <a:srgbClr val="ffffff"/>
              </a:solidFill>
              <a:latin typeface="Calibri"/>
            </a:rPr>
            <a:t> </a:t>
          </a:r>
          <a:endParaRPr b="0" sz="18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Calibri"/>
            </a:rPr>
            <a:t>млн. грн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0486053989382</cdr:x>
      <cdr:y>0.501733703190014</cdr:y>
    </cdr:from>
    <cdr:to>
      <cdr:x>0.656509384580872</cdr:x>
      <cdr:y>0.727230698104485</cdr:y>
    </cdr:to>
    <cdr:sp>
      <cdr:nvSpPr>
        <cdr:cNvPr id="20" name="Овал 3"/>
        <cdr:cNvSpPr/>
      </cdr:nvSpPr>
      <cdr:spPr>
        <a:xfrm>
          <a:off x="4818960" y="3125520"/>
          <a:ext cx="1502280" cy="1404720"/>
        </a:xfrm>
        <a:prstGeom prst="ellipse">
          <a:avLst/>
        </a:prstGeom>
        <a:solidFill>
          <a:srgbClr val="4f81bd"/>
        </a:solidFill>
        <a:ln w="2556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ffff"/>
              </a:solidFill>
              <a:latin typeface="Calibri"/>
            </a:rPr>
            <a:t>ВІДШКОДОВАНО</a:t>
          </a:r>
          <a:endParaRPr b="0" sz="900" spc="-1" strike="noStrike">
            <a:latin typeface="Times New Roman"/>
          </a:endParaRPr>
        </a:p>
        <a:p>
          <a:pPr algn="ctr"/>
          <a:r>
            <a:rPr b="1" sz="2800" spc="-1" strike="noStrike">
              <a:solidFill>
                <a:srgbClr val="ffffff"/>
              </a:solidFill>
              <a:latin typeface="Calibri"/>
            </a:rPr>
            <a:t>14</a:t>
          </a:r>
          <a:r>
            <a:rPr b="0" sz="2000" spc="-1" strike="noStrike">
              <a:solidFill>
                <a:srgbClr val="ffffff"/>
              </a:solidFill>
              <a:latin typeface="Calibri"/>
            </a:rPr>
            <a:t> </a:t>
          </a:r>
          <a:endParaRPr b="0" sz="20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ffff"/>
              </a:solidFill>
              <a:latin typeface="Calibri"/>
            </a:rPr>
            <a:t>млн. грн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5511852239587</cdr:x>
      <cdr:y>0.572237632917245</cdr:y>
    </cdr:from>
    <cdr:to>
      <cdr:x>0.90776190832274</cdr:x>
      <cdr:y>0.829750346740638</cdr:y>
    </cdr:to>
    <cdr:sp>
      <cdr:nvSpPr>
        <cdr:cNvPr id="21" name="Овал 4"/>
        <cdr:cNvSpPr/>
      </cdr:nvSpPr>
      <cdr:spPr>
        <a:xfrm>
          <a:off x="7081920" y="3564720"/>
          <a:ext cx="1658520" cy="1604160"/>
        </a:xfrm>
        <a:prstGeom prst="ellipse">
          <a:avLst/>
        </a:prstGeom>
        <a:solidFill>
          <a:srgbClr val="ffc000"/>
        </a:solidFill>
        <a:ln w="25560">
          <a:solidFill>
            <a:srgbClr val="ffc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3600" spc="-1" strike="noStrike">
              <a:solidFill>
                <a:srgbClr val="ffffff"/>
              </a:solidFill>
              <a:latin typeface="Calibri"/>
            </a:rPr>
            <a:t>13 </a:t>
          </a:r>
          <a:endParaRPr b="0" sz="36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ffff"/>
              </a:solidFill>
              <a:latin typeface="Calibri"/>
            </a:rPr>
            <a:t>тис. громадя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240</xdr:colOff>
      <xdr:row>0</xdr:row>
      <xdr:rowOff>99000</xdr:rowOff>
    </xdr:from>
    <xdr:to>
      <xdr:col>25</xdr:col>
      <xdr:colOff>274320</xdr:colOff>
      <xdr:row>31</xdr:row>
      <xdr:rowOff>198000</xdr:rowOff>
    </xdr:to>
    <xdr:graphicFrame>
      <xdr:nvGraphicFramePr>
        <xdr:cNvPr id="22" name="Диаграмма 1"/>
        <xdr:cNvGraphicFramePr/>
      </xdr:nvGraphicFramePr>
      <xdr:xfrm>
        <a:off x="10440000" y="99000"/>
        <a:ext cx="9441360" cy="70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0</xdr:row>
      <xdr:rowOff>144720</xdr:rowOff>
    </xdr:from>
    <xdr:to>
      <xdr:col>40</xdr:col>
      <xdr:colOff>7920</xdr:colOff>
      <xdr:row>29</xdr:row>
      <xdr:rowOff>129240</xdr:rowOff>
    </xdr:to>
    <xdr:graphicFrame>
      <xdr:nvGraphicFramePr>
        <xdr:cNvPr id="31" name="Диаграмма 2"/>
        <xdr:cNvGraphicFramePr/>
      </xdr:nvGraphicFramePr>
      <xdr:xfrm>
        <a:off x="19607040" y="144720"/>
        <a:ext cx="9628200" cy="65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252564151447</cdr:x>
      <cdr:y>0.958756571895258</cdr:y>
    </cdr:from>
    <cdr:to>
      <cdr:x>0.777252449765509</cdr:x>
      <cdr:y>1.00699300699301</cdr:y>
    </cdr:to>
    <cdr:sp>
      <cdr:nvSpPr>
        <cdr:cNvPr id="23" name="Прямоугольник 23"/>
        <cdr:cNvSpPr/>
      </cdr:nvSpPr>
      <cdr:spPr>
        <a:xfrm>
          <a:off x="2721600" y="6761880"/>
          <a:ext cx="4617000" cy="340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994471346323</cdr:x>
      <cdr:y>0.943239242509316</cdr:y>
    </cdr:from>
    <cdr:to>
      <cdr:x>0.983757196781942</cdr:x>
      <cdr:y>0.978000102087693</cdr:y>
    </cdr:to>
    <cdr:sp>
      <cdr:nvSpPr>
        <cdr:cNvPr id="24" name="TextBox 1"/>
        <cdr:cNvSpPr/>
      </cdr:nvSpPr>
      <cdr:spPr>
        <a:xfrm>
          <a:off x="5995440" y="6652440"/>
          <a:ext cx="3292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Кількість громадян, що отримали відшкодування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6759446372059</cdr:x>
      <cdr:y>0.940482874789444</cdr:y>
    </cdr:from>
    <cdr:to>
      <cdr:x>0.639760552102795</cdr:x>
      <cdr:y>0.971772752794651</cdr:y>
    </cdr:to>
    <cdr:sp>
      <cdr:nvSpPr>
        <cdr:cNvPr id="25" name="TextBox 1"/>
        <cdr:cNvSpPr/>
      </cdr:nvSpPr>
      <cdr:spPr>
        <a:xfrm>
          <a:off x="3462840" y="6633000"/>
          <a:ext cx="25776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Передбачене фінансування, млн. грн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8752430701186</cdr:x>
      <cdr:y>0.950487468735644</cdr:y>
    </cdr:from>
    <cdr:to>
      <cdr:x>0.366759446372059</cdr:x>
      <cdr:y>0.965239140421622</cdr:y>
    </cdr:to>
    <cdr:sp>
      <cdr:nvSpPr>
        <cdr:cNvPr id="26" name="Прямоугольник 20"/>
        <cdr:cNvSpPr/>
      </cdr:nvSpPr>
      <cdr:spPr>
        <a:xfrm>
          <a:off x="3387240" y="6703560"/>
          <a:ext cx="75600" cy="104040"/>
        </a:xfrm>
        <a:prstGeom prst="rect">
          <a:avLst/>
        </a:prstGeom>
        <a:solidFill>
          <a:srgbClr val="95b3d7"/>
        </a:solidFill>
        <a:ln w="25560">
          <a:solidFill>
            <a:srgbClr val="95b3d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5052426888321</cdr:x>
      <cdr:y>0.940482874789444</cdr:y>
    </cdr:from>
    <cdr:to>
      <cdr:x>0.343234071758112</cdr:x>
      <cdr:y>0.971772752794651</cdr:y>
    </cdr:to>
    <cdr:sp>
      <cdr:nvSpPr>
        <cdr:cNvPr id="27" name="TextBox 1"/>
        <cdr:cNvSpPr/>
      </cdr:nvSpPr>
      <cdr:spPr>
        <a:xfrm>
          <a:off x="826200" y="6633000"/>
          <a:ext cx="2414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Відшкодовано населенню, млн. грн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9765127540321</cdr:x>
      <cdr:y>0.95150834566893</cdr:y>
    </cdr:from>
    <cdr:to>
      <cdr:x>0.0875052426888321</cdr:x>
      <cdr:y>0.966260017354908</cdr:y>
    </cdr:to>
    <cdr:sp>
      <cdr:nvSpPr>
        <cdr:cNvPr id="28" name="Прямоугольник 22"/>
        <cdr:cNvSpPr/>
      </cdr:nvSpPr>
      <cdr:spPr>
        <a:xfrm>
          <a:off x="753120" y="6710760"/>
          <a:ext cx="73080" cy="104040"/>
        </a:xfrm>
        <a:prstGeom prst="rect">
          <a:avLst/>
        </a:prstGeom>
        <a:solidFill>
          <a:srgbClr val="376092"/>
        </a:solidFill>
        <a:ln w="25560">
          <a:solidFill>
            <a:srgbClr val="376092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767339001792</cdr:x>
      <cdr:y>0.956000204175387</cdr:y>
    </cdr:from>
    <cdr:to>
      <cdr:x>0.634994471346323</cdr:x>
      <cdr:y>0.971772752794651</cdr:y>
    </cdr:to>
    <cdr:sp>
      <cdr:nvSpPr>
        <cdr:cNvPr id="29" name="Прямоугольник 26"/>
        <cdr:cNvSpPr/>
      </cdr:nvSpPr>
      <cdr:spPr>
        <a:xfrm>
          <a:off x="5908320" y="6742440"/>
          <a:ext cx="87120" cy="111240"/>
        </a:xfrm>
        <a:prstGeom prst="rect">
          <a:avLst/>
        </a:prstGeom>
        <a:solidFill>
          <a:srgbClr val="ffc000"/>
        </a:solidFill>
        <a:ln w="25560">
          <a:solidFill>
            <a:srgbClr val="ffc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041941510657</cdr:x>
      <cdr:y>0.972487366647951</cdr:y>
    </cdr:from>
    <cdr:to>
      <cdr:x>0.573988637663477</cdr:x>
      <cdr:y>0.999489561533357</cdr:y>
    </cdr:to>
    <cdr:sp>
      <cdr:nvSpPr>
        <cdr:cNvPr id="30" name="TextBox 18"/>
        <cdr:cNvSpPr/>
      </cdr:nvSpPr>
      <cdr:spPr>
        <a:xfrm>
          <a:off x="660960" y="6858720"/>
          <a:ext cx="47584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*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Сума виділена обласним, районним та міськими бюджетами област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98953114484</cdr:x>
      <cdr:y>0.216982170372001</cdr:y>
    </cdr:from>
    <cdr:to>
      <cdr:x>0.852763029985792</cdr:x>
      <cdr:y>0.548481179837112</cdr:y>
    </cdr:to>
    <cdr:sp>
      <cdr:nvSpPr>
        <cdr:cNvPr id="32" name="Овал 2"/>
        <cdr:cNvSpPr/>
      </cdr:nvSpPr>
      <cdr:spPr>
        <a:xfrm>
          <a:off x="5950440" y="1419480"/>
          <a:ext cx="2260440" cy="2168640"/>
        </a:xfrm>
        <a:prstGeom prst="ellipse">
          <a:avLst/>
        </a:prstGeom>
        <a:solidFill>
          <a:srgbClr val="b9cde5"/>
        </a:solidFill>
        <a:ln w="25560">
          <a:solidFill>
            <a:srgbClr val="b9cde5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Calibri"/>
            </a:rPr>
            <a:t>ВИДІЛЕНО</a:t>
          </a:r>
          <a:endParaRPr b="0" sz="1100" spc="-1" strike="noStrike">
            <a:latin typeface="Times New Roman"/>
          </a:endParaRPr>
        </a:p>
        <a:p>
          <a:pPr algn="ctr"/>
          <a:r>
            <a:rPr b="1" sz="6000" spc="-1" strike="noStrike">
              <a:solidFill>
                <a:srgbClr val="ffffff"/>
              </a:solidFill>
              <a:latin typeface="Calibri"/>
            </a:rPr>
            <a:t>34</a:t>
          </a:r>
          <a:r>
            <a:rPr b="1" sz="1800" spc="-1" strike="noStrike">
              <a:solidFill>
                <a:srgbClr val="ffffff"/>
              </a:solidFill>
              <a:latin typeface="Calibri"/>
            </a:rPr>
            <a:t> </a:t>
          </a:r>
          <a:endParaRPr b="0" sz="18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Calibri"/>
            </a:rPr>
            <a:t>млн. грн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0486053989382</cdr:x>
      <cdr:y>0.501265683469073</cdr:y>
    </cdr:from>
    <cdr:to>
      <cdr:x>0.656509384580872</cdr:x>
      <cdr:y>0.726997578692494</cdr:y>
    </cdr:to>
    <cdr:sp>
      <cdr:nvSpPr>
        <cdr:cNvPr id="33" name="Овал 3"/>
        <cdr:cNvSpPr/>
      </cdr:nvSpPr>
      <cdr:spPr>
        <a:xfrm>
          <a:off x="4818960" y="3279240"/>
          <a:ext cx="1502280" cy="1476720"/>
        </a:xfrm>
        <a:prstGeom prst="ellipse">
          <a:avLst/>
        </a:prstGeom>
        <a:solidFill>
          <a:srgbClr val="4f81bd"/>
        </a:solidFill>
        <a:ln w="2556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ffff"/>
              </a:solidFill>
              <a:latin typeface="Calibri"/>
            </a:rPr>
            <a:t>ВІДШКОДОВАНО</a:t>
          </a:r>
          <a:endParaRPr b="0" sz="900" spc="-1" strike="noStrike">
            <a:latin typeface="Times New Roman"/>
          </a:endParaRPr>
        </a:p>
        <a:p>
          <a:pPr algn="ctr"/>
          <a:r>
            <a:rPr b="1" sz="2800" spc="-1" strike="noStrike">
              <a:solidFill>
                <a:srgbClr val="ffffff"/>
              </a:solidFill>
              <a:latin typeface="Calibri"/>
            </a:rPr>
            <a:t>14</a:t>
          </a:r>
          <a:r>
            <a:rPr b="0" sz="2000" spc="-1" strike="noStrike">
              <a:solidFill>
                <a:srgbClr val="ffffff"/>
              </a:solidFill>
              <a:latin typeface="Calibri"/>
            </a:rPr>
            <a:t> </a:t>
          </a:r>
          <a:endParaRPr b="0" sz="20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ffff"/>
              </a:solidFill>
              <a:latin typeface="Calibri"/>
            </a:rPr>
            <a:t>млн. грн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5511852239587</cdr:x>
      <cdr:y>0.572749284613691</cdr:y>
    </cdr:from>
    <cdr:to>
      <cdr:x>0.90776190832274</cdr:x>
      <cdr:y>0.828252256218358</cdr:y>
    </cdr:to>
    <cdr:sp>
      <cdr:nvSpPr>
        <cdr:cNvPr id="34" name="Овал 4"/>
        <cdr:cNvSpPr/>
      </cdr:nvSpPr>
      <cdr:spPr>
        <a:xfrm>
          <a:off x="7081920" y="3746880"/>
          <a:ext cx="1658520" cy="1671480"/>
        </a:xfrm>
        <a:prstGeom prst="ellipse">
          <a:avLst/>
        </a:prstGeom>
        <a:solidFill>
          <a:srgbClr val="ffc000"/>
        </a:solidFill>
        <a:ln w="25560">
          <a:solidFill>
            <a:srgbClr val="ffc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3600" spc="-1" strike="noStrike">
              <a:solidFill>
                <a:srgbClr val="ffffff"/>
              </a:solidFill>
              <a:latin typeface="Calibri"/>
            </a:rPr>
            <a:t>13 </a:t>
          </a:r>
          <a:endParaRPr b="0" sz="36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ffff"/>
              </a:solidFill>
              <a:latin typeface="Calibri"/>
            </a:rPr>
            <a:t>тис. громадя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1</xdr:row>
      <xdr:rowOff>189720</xdr:rowOff>
    </xdr:from>
    <xdr:to>
      <xdr:col>23</xdr:col>
      <xdr:colOff>352440</xdr:colOff>
      <xdr:row>21</xdr:row>
      <xdr:rowOff>198000</xdr:rowOff>
    </xdr:to>
    <xdr:graphicFrame>
      <xdr:nvGraphicFramePr>
        <xdr:cNvPr id="35" name="Диаграмма 3"/>
        <xdr:cNvGraphicFramePr/>
      </xdr:nvGraphicFramePr>
      <xdr:xfrm>
        <a:off x="10761840" y="389880"/>
        <a:ext cx="96832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22</xdr:row>
      <xdr:rowOff>0</xdr:rowOff>
    </xdr:from>
    <xdr:to>
      <xdr:col>23</xdr:col>
      <xdr:colOff>453960</xdr:colOff>
      <xdr:row>52</xdr:row>
      <xdr:rowOff>144720</xdr:rowOff>
    </xdr:to>
    <xdr:graphicFrame>
      <xdr:nvGraphicFramePr>
        <xdr:cNvPr id="36" name="Диаграмма 4"/>
        <xdr:cNvGraphicFramePr/>
      </xdr:nvGraphicFramePr>
      <xdr:xfrm>
        <a:off x="10871280" y="6734160"/>
        <a:ext cx="96753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2</xdr:row>
      <xdr:rowOff>0</xdr:rowOff>
    </xdr:from>
    <xdr:to>
      <xdr:col>22</xdr:col>
      <xdr:colOff>172800</xdr:colOff>
      <xdr:row>25</xdr:row>
      <xdr:rowOff>243720</xdr:rowOff>
    </xdr:to>
    <xdr:graphicFrame>
      <xdr:nvGraphicFramePr>
        <xdr:cNvPr id="37" name="Диаграмма 4"/>
        <xdr:cNvGraphicFramePr/>
      </xdr:nvGraphicFramePr>
      <xdr:xfrm>
        <a:off x="9988200" y="752400"/>
        <a:ext cx="9683640" cy="69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9800</xdr:colOff>
      <xdr:row>10</xdr:row>
      <xdr:rowOff>198000</xdr:rowOff>
    </xdr:from>
    <xdr:to>
      <xdr:col>30</xdr:col>
      <xdr:colOff>164880</xdr:colOff>
      <xdr:row>37</xdr:row>
      <xdr:rowOff>167760</xdr:rowOff>
    </xdr:to>
    <xdr:graphicFrame>
      <xdr:nvGraphicFramePr>
        <xdr:cNvPr id="38" name="Диаграмма 3"/>
        <xdr:cNvGraphicFramePr/>
      </xdr:nvGraphicFramePr>
      <xdr:xfrm>
        <a:off x="15119280" y="3712680"/>
        <a:ext cx="9675360" cy="70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080</xdr:colOff>
      <xdr:row>37</xdr:row>
      <xdr:rowOff>23040</xdr:rowOff>
    </xdr:from>
    <xdr:to>
      <xdr:col>14</xdr:col>
      <xdr:colOff>328680</xdr:colOff>
      <xdr:row>70</xdr:row>
      <xdr:rowOff>60840</xdr:rowOff>
    </xdr:to>
    <xdr:graphicFrame>
      <xdr:nvGraphicFramePr>
        <xdr:cNvPr id="39" name="Диаграмма 2"/>
        <xdr:cNvGraphicFramePr/>
      </xdr:nvGraphicFramePr>
      <xdr:xfrm>
        <a:off x="953640" y="10611000"/>
        <a:ext cx="1374336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240</xdr:colOff>
      <xdr:row>0</xdr:row>
      <xdr:rowOff>144720</xdr:rowOff>
    </xdr:from>
    <xdr:to>
      <xdr:col>25</xdr:col>
      <xdr:colOff>274320</xdr:colOff>
      <xdr:row>33</xdr:row>
      <xdr:rowOff>69120</xdr:rowOff>
    </xdr:to>
    <xdr:graphicFrame>
      <xdr:nvGraphicFramePr>
        <xdr:cNvPr id="9" name="Диаграмма 5"/>
        <xdr:cNvGraphicFramePr/>
      </xdr:nvGraphicFramePr>
      <xdr:xfrm>
        <a:off x="10440000" y="144720"/>
        <a:ext cx="9441360" cy="69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0</xdr:row>
      <xdr:rowOff>144720</xdr:rowOff>
    </xdr:from>
    <xdr:to>
      <xdr:col>40</xdr:col>
      <xdr:colOff>7920</xdr:colOff>
      <xdr:row>29</xdr:row>
      <xdr:rowOff>129240</xdr:rowOff>
    </xdr:to>
    <xdr:graphicFrame>
      <xdr:nvGraphicFramePr>
        <xdr:cNvPr id="18" name="Диаграмма 6"/>
        <xdr:cNvGraphicFramePr/>
      </xdr:nvGraphicFramePr>
      <xdr:xfrm>
        <a:off x="19607040" y="144720"/>
        <a:ext cx="962820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994318831738</cdr:x>
      <cdr:y>0.959768331781984</cdr:y>
    </cdr:from>
    <cdr:to>
      <cdr:x>0.776985549243146</cdr:x>
      <cdr:y>1.00677422691075</cdr:y>
    </cdr:to>
    <cdr:sp>
      <cdr:nvSpPr>
        <cdr:cNvPr id="10" name="Прямоугольник 23"/>
        <cdr:cNvSpPr/>
      </cdr:nvSpPr>
      <cdr:spPr>
        <a:xfrm>
          <a:off x="2709720" y="6681600"/>
          <a:ext cx="462636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231898425287</cdr:x>
      <cdr:y>0.943272313579481</cdr:y>
    </cdr:from>
    <cdr:to>
      <cdr:x>0.98349029625958</cdr:x>
      <cdr:y>0.979005067742269</cdr:y>
    </cdr:to>
    <cdr:sp>
      <cdr:nvSpPr>
        <cdr:cNvPr id="11" name="TextBox 1"/>
        <cdr:cNvSpPr/>
      </cdr:nvSpPr>
      <cdr:spPr>
        <a:xfrm>
          <a:off x="5988240" y="6566760"/>
          <a:ext cx="32976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Кількість громадян, що отримали відшкодування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6759446372059</cdr:x>
      <cdr:y>0.940479884165891</cdr:y>
    </cdr:from>
    <cdr:to>
      <cdr:x>0.639760552102795</cdr:x>
      <cdr:y>0.972747957389596</cdr:y>
    </cdr:to>
    <cdr:sp>
      <cdr:nvSpPr>
        <cdr:cNvPr id="12" name="TextBox 1"/>
        <cdr:cNvSpPr/>
      </cdr:nvSpPr>
      <cdr:spPr>
        <a:xfrm>
          <a:off x="3462840" y="6547320"/>
          <a:ext cx="25776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Передбачене фінансування, млн. грн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798985778015</cdr:x>
      <cdr:y>0.950770503671528</cdr:y>
    </cdr:from>
    <cdr:to>
      <cdr:x>0.366759446372059</cdr:x>
      <cdr:y>0.966232288757886</cdr:y>
    </cdr:to>
    <cdr:sp>
      <cdr:nvSpPr>
        <cdr:cNvPr id="13" name="Прямоугольник 20"/>
        <cdr:cNvSpPr/>
      </cdr:nvSpPr>
      <cdr:spPr>
        <a:xfrm>
          <a:off x="3380040" y="6618960"/>
          <a:ext cx="82800" cy="107640"/>
        </a:xfrm>
        <a:prstGeom prst="rect">
          <a:avLst/>
        </a:prstGeom>
        <a:solidFill>
          <a:srgbClr val="95b3d7"/>
        </a:solidFill>
        <a:ln w="25560">
          <a:solidFill>
            <a:srgbClr val="95b3d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009570290159</cdr:x>
      <cdr:y>0.941514117282035</cdr:y>
    </cdr:from>
    <cdr:to>
      <cdr:x>0.341518282685782</cdr:x>
      <cdr:y>0.972747957389596</cdr:y>
    </cdr:to>
    <cdr:sp>
      <cdr:nvSpPr>
        <cdr:cNvPr id="14" name="TextBox 1"/>
        <cdr:cNvSpPr/>
      </cdr:nvSpPr>
      <cdr:spPr>
        <a:xfrm>
          <a:off x="821520" y="6554520"/>
          <a:ext cx="24030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Відшкодовано населенню, млн. грн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92313264955961</cdr:x>
      <cdr:y>0.951494466852829</cdr:y>
    </cdr:from>
    <cdr:to>
      <cdr:x>0.087009570290159</cdr:x>
      <cdr:y>0.96726652187403</cdr:y>
    </cdr:to>
    <cdr:sp>
      <cdr:nvSpPr>
        <cdr:cNvPr id="15" name="Прямоугольник 22"/>
        <cdr:cNvSpPr/>
      </cdr:nvSpPr>
      <cdr:spPr>
        <a:xfrm>
          <a:off x="748080" y="6624000"/>
          <a:ext cx="73440" cy="109800"/>
        </a:xfrm>
        <a:prstGeom prst="rect">
          <a:avLst/>
        </a:prstGeom>
        <a:solidFill>
          <a:srgbClr val="376092"/>
        </a:solidFill>
        <a:ln w="25560">
          <a:solidFill>
            <a:srgbClr val="376092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263011400465</cdr:x>
      <cdr:y>0.956975902368394</cdr:y>
    </cdr:from>
    <cdr:to>
      <cdr:x>0.634231898425287</cdr:x>
      <cdr:y>0.971765435929259</cdr:y>
    </cdr:to>
    <cdr:sp>
      <cdr:nvSpPr>
        <cdr:cNvPr id="16" name="Прямоугольник 26"/>
        <cdr:cNvSpPr/>
      </cdr:nvSpPr>
      <cdr:spPr>
        <a:xfrm>
          <a:off x="5913000" y="6662160"/>
          <a:ext cx="75240" cy="102960"/>
        </a:xfrm>
        <a:prstGeom prst="rect">
          <a:avLst/>
        </a:prstGeom>
        <a:solidFill>
          <a:srgbClr val="ffc000"/>
        </a:solidFill>
        <a:ln w="25560">
          <a:solidFill>
            <a:srgbClr val="ffc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5085217523926</cdr:x>
      <cdr:y>0.972747957389596</cdr:y>
    </cdr:from>
    <cdr:to>
      <cdr:x>0.573492965264803</cdr:x>
      <cdr:y>0.999741441720964</cdr:y>
    </cdr:to>
    <cdr:sp>
      <cdr:nvSpPr>
        <cdr:cNvPr id="17" name="TextBox 18"/>
        <cdr:cNvSpPr/>
      </cdr:nvSpPr>
      <cdr:spPr>
        <a:xfrm>
          <a:off x="656280" y="6771960"/>
          <a:ext cx="47584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*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Сума виділена обласним, районним та міськими бюджетами област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2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.32"/>
    <col collapsed="false" customWidth="true" hidden="false" outlineLevel="0" max="3" min="3" style="2" width="36.43"/>
    <col collapsed="false" customWidth="true" hidden="false" outlineLevel="0" max="4" min="4" style="3" width="17.99"/>
    <col collapsed="false" customWidth="true" hidden="false" outlineLevel="0" max="5" min="5" style="3" width="22.55"/>
    <col collapsed="false" customWidth="true" hidden="false" outlineLevel="0" max="6" min="6" style="3" width="25.43"/>
    <col collapsed="false" customWidth="true" hidden="false" outlineLevel="0" max="7" min="7" style="3" width="23.66"/>
    <col collapsed="false" customWidth="true" hidden="false" outlineLevel="0" max="8" min="8" style="3" width="28.1"/>
    <col collapsed="false" customWidth="true" hidden="false" outlineLevel="0" max="9" min="9" style="3" width="26.1"/>
    <col collapsed="false" customWidth="true" hidden="false" outlineLevel="0" max="10" min="10" style="3" width="27.1"/>
    <col collapsed="false" customWidth="true" hidden="false" outlineLevel="0" max="12" min="11" style="3" width="25.55"/>
    <col collapsed="false" customWidth="true" hidden="false" outlineLevel="0" max="14" min="13" style="3" width="16.55"/>
    <col collapsed="false" customWidth="true" hidden="false" outlineLevel="0" max="15" min="15" style="3" width="17.55"/>
    <col collapsed="false" customWidth="true" hidden="false" outlineLevel="0" max="16" min="16" style="3" width="18.55"/>
    <col collapsed="false" customWidth="true" hidden="false" outlineLevel="0" max="17" min="17" style="3" width="17.43"/>
    <col collapsed="false" customWidth="true" hidden="false" outlineLevel="0" max="18" min="18" style="4" width="14.87"/>
    <col collapsed="false" customWidth="true" hidden="false" outlineLevel="0" max="19" min="19" style="4" width="17.55"/>
    <col collapsed="false" customWidth="true" hidden="false" outlineLevel="0" max="20" min="20" style="4" width="18.76"/>
    <col collapsed="false" customWidth="true" hidden="false" outlineLevel="0" max="21" min="21" style="4" width="17.66"/>
    <col collapsed="false" customWidth="true" hidden="false" outlineLevel="0" max="22" min="22" style="4" width="19.99"/>
    <col collapsed="false" customWidth="true" hidden="false" outlineLevel="0" max="23" min="23" style="4" width="17.55"/>
    <col collapsed="false" customWidth="true" hidden="false" outlineLevel="0" max="26" min="24" style="4" width="19.87"/>
    <col collapsed="false" customWidth="true" hidden="false" outlineLevel="0" max="27" min="27" style="3" width="39.2"/>
    <col collapsed="false" customWidth="true" hidden="false" outlineLevel="0" max="28" min="28" style="3" width="42.43"/>
    <col collapsed="false" customWidth="true" hidden="false" outlineLevel="0" max="29" min="29" style="5" width="42.66"/>
    <col collapsed="false" customWidth="true" hidden="false" outlineLevel="0" max="30" min="30" style="6" width="31.66"/>
    <col collapsed="false" customWidth="true" hidden="false" outlineLevel="0" max="31" min="31" style="6" width="31.55"/>
    <col collapsed="false" customWidth="true" hidden="false" outlineLevel="0" max="32" min="32" style="3" width="11.87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C1" s="3"/>
    </row>
    <row r="2" customFormat="false" ht="11.25" hidden="false" customHeight="true" outlineLevel="0" collapsed="false">
      <c r="AC2" s="3"/>
    </row>
    <row r="3" customFormat="false" ht="12" hidden="false" customHeight="true" outlineLevel="0" collapsed="false">
      <c r="AB3" s="7"/>
      <c r="AC3" s="7"/>
      <c r="AD3" s="7"/>
      <c r="AE3" s="7"/>
      <c r="AF3" s="7"/>
    </row>
    <row r="4" customFormat="false" ht="15.75" hidden="false" customHeight="true" outlineLevel="0" collapsed="false">
      <c r="P4" s="8" t="s">
        <v>0</v>
      </c>
      <c r="S4" s="8"/>
      <c r="T4" s="8"/>
      <c r="U4" s="8"/>
      <c r="V4" s="8"/>
      <c r="W4" s="8"/>
      <c r="X4" s="8"/>
      <c r="Y4" s="8"/>
      <c r="Z4" s="8"/>
      <c r="AB4" s="1"/>
      <c r="AC4" s="1"/>
      <c r="AD4" s="7"/>
      <c r="AE4" s="7"/>
      <c r="AF4" s="1"/>
    </row>
    <row r="5" s="7" customFormat="true" ht="43.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</row>
    <row r="6" s="7" customFormat="true" ht="85.5" hidden="false" customHeight="true" outlineLevel="0" collapsed="false">
      <c r="A6" s="1"/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6" t="s">
        <v>15</v>
      </c>
      <c r="P6" s="16"/>
      <c r="Q6" s="15" t="s">
        <v>16</v>
      </c>
      <c r="R6" s="15"/>
      <c r="S6" s="15" t="s">
        <v>17</v>
      </c>
      <c r="T6" s="15"/>
      <c r="U6" s="15" t="s">
        <v>18</v>
      </c>
      <c r="V6" s="15"/>
      <c r="W6" s="15" t="s">
        <v>19</v>
      </c>
      <c r="X6" s="15"/>
      <c r="Y6" s="17" t="s">
        <v>20</v>
      </c>
      <c r="Z6" s="17"/>
      <c r="AA6" s="17" t="s">
        <v>21</v>
      </c>
      <c r="AC6" s="18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7" customFormat="true" ht="36" hidden="false" customHeight="true" outlineLevel="0" collapsed="false">
      <c r="A7" s="1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22</v>
      </c>
      <c r="P7" s="19" t="s">
        <v>23</v>
      </c>
      <c r="Q7" s="15" t="s">
        <v>22</v>
      </c>
      <c r="R7" s="20" t="s">
        <v>23</v>
      </c>
      <c r="S7" s="15" t="s">
        <v>22</v>
      </c>
      <c r="T7" s="20" t="s">
        <v>23</v>
      </c>
      <c r="U7" s="15" t="s">
        <v>22</v>
      </c>
      <c r="V7" s="20" t="s">
        <v>23</v>
      </c>
      <c r="W7" s="15" t="s">
        <v>22</v>
      </c>
      <c r="X7" s="20" t="s">
        <v>23</v>
      </c>
      <c r="Y7" s="17" t="s">
        <v>22</v>
      </c>
      <c r="Z7" s="21" t="s">
        <v>23</v>
      </c>
      <c r="AA7" s="17"/>
      <c r="AC7" s="18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32" customFormat="true" ht="109.2" hidden="false" customHeight="true" outlineLevel="0" collapsed="false">
      <c r="A8" s="1"/>
      <c r="B8" s="22" t="n">
        <v>1</v>
      </c>
      <c r="C8" s="23" t="s">
        <v>24</v>
      </c>
      <c r="D8" s="24" t="s">
        <v>25</v>
      </c>
      <c r="E8" s="24" t="s">
        <v>26</v>
      </c>
      <c r="F8" s="25" t="n">
        <v>5000000</v>
      </c>
      <c r="G8" s="24" t="s">
        <v>27</v>
      </c>
      <c r="H8" s="26" t="s">
        <v>28</v>
      </c>
      <c r="I8" s="24" t="s">
        <v>29</v>
      </c>
      <c r="J8" s="24" t="s">
        <v>30</v>
      </c>
      <c r="K8" s="27" t="s">
        <v>31</v>
      </c>
      <c r="L8" s="24" t="s">
        <v>32</v>
      </c>
      <c r="M8" s="24" t="s">
        <v>33</v>
      </c>
      <c r="N8" s="28" t="s">
        <v>34</v>
      </c>
      <c r="O8" s="20" t="n">
        <v>3</v>
      </c>
      <c r="P8" s="20" t="n">
        <v>8500</v>
      </c>
      <c r="Q8" s="29" t="n">
        <v>2870</v>
      </c>
      <c r="R8" s="29" t="n">
        <v>567746</v>
      </c>
      <c r="S8" s="29" t="n">
        <v>2921</v>
      </c>
      <c r="T8" s="29" t="n">
        <v>1836635</v>
      </c>
      <c r="U8" s="29" t="n">
        <v>2470</v>
      </c>
      <c r="V8" s="29" t="n">
        <v>1977500</v>
      </c>
      <c r="W8" s="29" t="n">
        <v>2470</v>
      </c>
      <c r="X8" s="29" t="n">
        <v>1977500</v>
      </c>
      <c r="Y8" s="29" t="n">
        <v>2470</v>
      </c>
      <c r="Z8" s="29" t="n">
        <v>1977500</v>
      </c>
      <c r="AA8" s="30"/>
      <c r="AB8" s="7"/>
      <c r="AC8" s="31"/>
      <c r="AD8" s="13"/>
      <c r="AE8" s="13"/>
      <c r="AF8" s="7"/>
      <c r="AG8" s="7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</row>
    <row r="9" s="33" customFormat="true" ht="61.2" hidden="false" customHeight="true" outlineLevel="0" collapsed="false">
      <c r="A9" s="1"/>
      <c r="B9" s="22"/>
      <c r="C9" s="23"/>
      <c r="D9" s="24"/>
      <c r="E9" s="24"/>
      <c r="F9" s="25"/>
      <c r="G9" s="24"/>
      <c r="H9" s="26"/>
      <c r="I9" s="24"/>
      <c r="J9" s="24"/>
      <c r="K9" s="27"/>
      <c r="L9" s="24"/>
      <c r="M9" s="24"/>
      <c r="N9" s="28" t="s">
        <v>35</v>
      </c>
      <c r="O9" s="20" t="n">
        <v>2467</v>
      </c>
      <c r="P9" s="20" t="n">
        <v>1969000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7"/>
      <c r="AC9" s="31"/>
      <c r="AD9" s="13"/>
      <c r="AE9" s="13"/>
      <c r="AF9" s="7"/>
      <c r="AG9" s="7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</row>
    <row r="10" s="33" customFormat="true" ht="60" hidden="false" customHeight="false" outlineLevel="0" collapsed="false">
      <c r="A10" s="1"/>
      <c r="B10" s="22" t="n">
        <v>2</v>
      </c>
      <c r="C10" s="34" t="s">
        <v>36</v>
      </c>
      <c r="D10" s="35" t="s">
        <v>37</v>
      </c>
      <c r="E10" s="35" t="s">
        <v>26</v>
      </c>
      <c r="F10" s="36" t="n">
        <v>400000</v>
      </c>
      <c r="G10" s="35" t="s">
        <v>27</v>
      </c>
      <c r="H10" s="37" t="n">
        <v>0.02</v>
      </c>
      <c r="I10" s="35" t="s">
        <v>38</v>
      </c>
      <c r="J10" s="38"/>
      <c r="K10" s="38" t="s">
        <v>39</v>
      </c>
      <c r="L10" s="38"/>
      <c r="M10" s="38" t="s">
        <v>33</v>
      </c>
      <c r="N10" s="38"/>
      <c r="O10" s="39"/>
      <c r="P10" s="39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30"/>
      <c r="AB10" s="7"/>
      <c r="AC10" s="18"/>
      <c r="AD10" s="7"/>
      <c r="AE10" s="7"/>
      <c r="AF10" s="7"/>
      <c r="AG10" s="7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</row>
    <row r="11" s="33" customFormat="true" ht="52.8" hidden="false" customHeight="false" outlineLevel="0" collapsed="false">
      <c r="A11" s="1"/>
      <c r="B11" s="22" t="n">
        <v>3</v>
      </c>
      <c r="C11" s="41" t="s">
        <v>40</v>
      </c>
      <c r="D11" s="42" t="s">
        <v>25</v>
      </c>
      <c r="E11" s="24" t="s">
        <v>26</v>
      </c>
      <c r="F11" s="25" t="n">
        <v>75000</v>
      </c>
      <c r="G11" s="24" t="s">
        <v>27</v>
      </c>
      <c r="H11" s="43" t="n">
        <v>0.1</v>
      </c>
      <c r="I11" s="42" t="s">
        <v>41</v>
      </c>
      <c r="J11" s="24" t="s">
        <v>30</v>
      </c>
      <c r="K11" s="42" t="s">
        <v>42</v>
      </c>
      <c r="L11" s="42" t="s">
        <v>43</v>
      </c>
      <c r="M11" s="42" t="s">
        <v>44</v>
      </c>
      <c r="N11" s="38"/>
      <c r="O11" s="39"/>
      <c r="P11" s="39"/>
      <c r="Q11" s="38"/>
      <c r="R11" s="40"/>
      <c r="S11" s="40"/>
      <c r="T11" s="40"/>
      <c r="U11" s="40"/>
      <c r="V11" s="40"/>
      <c r="W11" s="40"/>
      <c r="X11" s="40"/>
      <c r="Y11" s="40"/>
      <c r="Z11" s="40"/>
      <c r="AA11" s="30" t="s">
        <v>45</v>
      </c>
      <c r="AB11" s="7"/>
      <c r="AC11" s="18"/>
      <c r="AD11" s="13"/>
      <c r="AE11" s="13"/>
      <c r="AF11" s="7"/>
      <c r="AG11" s="7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</row>
    <row r="12" s="33" customFormat="true" ht="51.75" hidden="false" customHeight="true" outlineLevel="0" collapsed="false">
      <c r="A12" s="1"/>
      <c r="B12" s="22" t="n">
        <v>4</v>
      </c>
      <c r="C12" s="41" t="s">
        <v>46</v>
      </c>
      <c r="D12" s="42" t="s">
        <v>25</v>
      </c>
      <c r="E12" s="24" t="s">
        <v>26</v>
      </c>
      <c r="F12" s="25" t="n">
        <v>120000</v>
      </c>
      <c r="G12" s="24" t="s">
        <v>27</v>
      </c>
      <c r="H12" s="26" t="n">
        <v>0.05</v>
      </c>
      <c r="I12" s="42" t="s">
        <v>47</v>
      </c>
      <c r="J12" s="24" t="s">
        <v>30</v>
      </c>
      <c r="K12" s="42" t="s">
        <v>42</v>
      </c>
      <c r="L12" s="42" t="s">
        <v>48</v>
      </c>
      <c r="M12" s="42" t="s">
        <v>33</v>
      </c>
      <c r="N12" s="38"/>
      <c r="O12" s="20" t="n">
        <v>59</v>
      </c>
      <c r="P12" s="20" t="n">
        <v>12088</v>
      </c>
      <c r="Q12" s="29" t="n">
        <v>10</v>
      </c>
      <c r="R12" s="29" t="n">
        <v>2268</v>
      </c>
      <c r="S12" s="29" t="n">
        <v>14</v>
      </c>
      <c r="T12" s="29" t="n">
        <v>3560</v>
      </c>
      <c r="U12" s="29" t="n">
        <v>33</v>
      </c>
      <c r="V12" s="29" t="n">
        <v>5536</v>
      </c>
      <c r="W12" s="29" t="n">
        <v>46</v>
      </c>
      <c r="X12" s="29" t="n">
        <v>8515</v>
      </c>
      <c r="Y12" s="20" t="n">
        <v>59</v>
      </c>
      <c r="Z12" s="20" t="n">
        <v>12088</v>
      </c>
      <c r="AA12" s="30"/>
      <c r="AB12" s="7"/>
      <c r="AC12" s="31"/>
      <c r="AD12" s="7"/>
      <c r="AE12" s="7"/>
      <c r="AF12" s="7"/>
      <c r="AG12" s="7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</row>
    <row r="13" s="33" customFormat="true" ht="47.25" hidden="false" customHeight="true" outlineLevel="0" collapsed="false">
      <c r="A13" s="1"/>
      <c r="B13" s="22" t="n">
        <v>5</v>
      </c>
      <c r="C13" s="41" t="s">
        <v>49</v>
      </c>
      <c r="D13" s="42" t="s">
        <v>25</v>
      </c>
      <c r="E13" s="24" t="s">
        <v>26</v>
      </c>
      <c r="F13" s="25" t="n">
        <v>100000</v>
      </c>
      <c r="G13" s="24" t="s">
        <v>27</v>
      </c>
      <c r="H13" s="26" t="n">
        <v>0.05</v>
      </c>
      <c r="I13" s="42" t="s">
        <v>50</v>
      </c>
      <c r="J13" s="24" t="s">
        <v>30</v>
      </c>
      <c r="K13" s="42" t="s">
        <v>51</v>
      </c>
      <c r="L13" s="42" t="s">
        <v>52</v>
      </c>
      <c r="M13" s="42" t="s">
        <v>33</v>
      </c>
      <c r="N13" s="38"/>
      <c r="O13" s="39"/>
      <c r="P13" s="39"/>
      <c r="Q13" s="38"/>
      <c r="R13" s="40"/>
      <c r="S13" s="40"/>
      <c r="T13" s="40"/>
      <c r="U13" s="40"/>
      <c r="V13" s="40"/>
      <c r="W13" s="40"/>
      <c r="X13" s="40"/>
      <c r="Y13" s="40"/>
      <c r="Z13" s="40"/>
      <c r="AA13" s="30"/>
      <c r="AB13" s="7"/>
      <c r="AC13" s="31"/>
      <c r="AD13" s="13"/>
      <c r="AE13" s="13"/>
      <c r="AF13" s="7"/>
      <c r="AG13" s="7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s="33" customFormat="true" ht="46.5" hidden="false" customHeight="true" outlineLevel="0" collapsed="false">
      <c r="A14" s="44"/>
      <c r="B14" s="22" t="n">
        <v>6</v>
      </c>
      <c r="C14" s="41" t="s">
        <v>53</v>
      </c>
      <c r="D14" s="42" t="s">
        <v>25</v>
      </c>
      <c r="E14" s="42" t="s">
        <v>54</v>
      </c>
      <c r="F14" s="25" t="n">
        <v>7500</v>
      </c>
      <c r="G14" s="24" t="s">
        <v>27</v>
      </c>
      <c r="H14" s="26" t="n">
        <v>0.1</v>
      </c>
      <c r="I14" s="42" t="s">
        <v>55</v>
      </c>
      <c r="J14" s="24" t="s">
        <v>30</v>
      </c>
      <c r="K14" s="42" t="s">
        <v>42</v>
      </c>
      <c r="L14" s="38" t="s">
        <v>56</v>
      </c>
      <c r="M14" s="38" t="s">
        <v>33</v>
      </c>
      <c r="N14" s="38" t="s">
        <v>35</v>
      </c>
      <c r="O14" s="39"/>
      <c r="P14" s="39"/>
      <c r="Q14" s="38"/>
      <c r="R14" s="40"/>
      <c r="S14" s="40"/>
      <c r="T14" s="40"/>
      <c r="U14" s="40"/>
      <c r="V14" s="40"/>
      <c r="W14" s="40"/>
      <c r="X14" s="40"/>
      <c r="Y14" s="40"/>
      <c r="Z14" s="40"/>
      <c r="AA14" s="30"/>
      <c r="AB14" s="45"/>
      <c r="AC14" s="31"/>
      <c r="AD14" s="7"/>
      <c r="AE14" s="7"/>
      <c r="AF14" s="7"/>
      <c r="AG14" s="7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s="33" customFormat="true" ht="38.25" hidden="false" customHeight="true" outlineLevel="0" collapsed="false">
      <c r="A15" s="1"/>
      <c r="B15" s="22" t="n">
        <v>7</v>
      </c>
      <c r="C15" s="34" t="s">
        <v>57</v>
      </c>
      <c r="D15" s="35" t="s">
        <v>37</v>
      </c>
      <c r="E15" s="35" t="s">
        <v>26</v>
      </c>
      <c r="F15" s="36"/>
      <c r="G15" s="35" t="s">
        <v>27</v>
      </c>
      <c r="H15" s="37" t="n">
        <v>0.15</v>
      </c>
      <c r="I15" s="35" t="s">
        <v>58</v>
      </c>
      <c r="J15" s="38"/>
      <c r="K15" s="38"/>
      <c r="L15" s="38"/>
      <c r="M15" s="38" t="s">
        <v>33</v>
      </c>
      <c r="N15" s="38"/>
      <c r="O15" s="39"/>
      <c r="P15" s="39"/>
      <c r="Q15" s="38"/>
      <c r="R15" s="40"/>
      <c r="S15" s="40"/>
      <c r="T15" s="40"/>
      <c r="U15" s="40"/>
      <c r="V15" s="40"/>
      <c r="W15" s="40"/>
      <c r="X15" s="40"/>
      <c r="Y15" s="40"/>
      <c r="Z15" s="40"/>
      <c r="AA15" s="38"/>
      <c r="AB15" s="7"/>
      <c r="AC15" s="31"/>
      <c r="AD15" s="13"/>
      <c r="AE15" s="13"/>
      <c r="AF15" s="7"/>
      <c r="AG15" s="7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</row>
    <row r="16" s="33" customFormat="true" ht="66.75" hidden="false" customHeight="true" outlineLevel="0" collapsed="false">
      <c r="A16" s="1"/>
      <c r="B16" s="22" t="n">
        <v>8</v>
      </c>
      <c r="C16" s="34" t="s">
        <v>59</v>
      </c>
      <c r="D16" s="35" t="s">
        <v>37</v>
      </c>
      <c r="E16" s="35" t="s">
        <v>26</v>
      </c>
      <c r="F16" s="36" t="n">
        <v>50000</v>
      </c>
      <c r="G16" s="35" t="s">
        <v>27</v>
      </c>
      <c r="H16" s="37" t="n">
        <v>0.125</v>
      </c>
      <c r="I16" s="35" t="s">
        <v>60</v>
      </c>
      <c r="J16" s="38"/>
      <c r="K16" s="38" t="s">
        <v>61</v>
      </c>
      <c r="L16" s="38" t="s">
        <v>56</v>
      </c>
      <c r="M16" s="38" t="s">
        <v>33</v>
      </c>
      <c r="N16" s="38"/>
      <c r="O16" s="39"/>
      <c r="P16" s="39"/>
      <c r="Q16" s="38"/>
      <c r="R16" s="40"/>
      <c r="S16" s="40"/>
      <c r="T16" s="40"/>
      <c r="U16" s="40"/>
      <c r="V16" s="40"/>
      <c r="W16" s="40"/>
      <c r="X16" s="40"/>
      <c r="Y16" s="40"/>
      <c r="Z16" s="40"/>
      <c r="AA16" s="30"/>
      <c r="AB16" s="7"/>
      <c r="AC16" s="31"/>
      <c r="AD16" s="7"/>
      <c r="AE16" s="7"/>
      <c r="AF16" s="7"/>
      <c r="AG16" s="7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</row>
    <row r="17" s="33" customFormat="true" ht="49.5" hidden="false" customHeight="true" outlineLevel="0" collapsed="false">
      <c r="A17" s="1"/>
      <c r="B17" s="22" t="n">
        <v>9</v>
      </c>
      <c r="C17" s="34" t="s">
        <v>62</v>
      </c>
      <c r="D17" s="35" t="s">
        <v>37</v>
      </c>
      <c r="E17" s="35" t="s">
        <v>26</v>
      </c>
      <c r="F17" s="35"/>
      <c r="G17" s="35" t="s">
        <v>27</v>
      </c>
      <c r="H17" s="37" t="n">
        <v>0.1</v>
      </c>
      <c r="I17" s="35" t="s">
        <v>63</v>
      </c>
      <c r="J17" s="38"/>
      <c r="K17" s="38" t="s">
        <v>64</v>
      </c>
      <c r="L17" s="38"/>
      <c r="M17" s="38"/>
      <c r="N17" s="38"/>
      <c r="O17" s="39"/>
      <c r="P17" s="39"/>
      <c r="Q17" s="38"/>
      <c r="R17" s="40"/>
      <c r="S17" s="40"/>
      <c r="T17" s="40"/>
      <c r="U17" s="40"/>
      <c r="V17" s="40"/>
      <c r="W17" s="40"/>
      <c r="X17" s="40"/>
      <c r="Y17" s="40"/>
      <c r="Z17" s="40"/>
      <c r="AA17" s="30"/>
      <c r="AB17" s="7"/>
      <c r="AC17" s="31"/>
      <c r="AD17" s="13"/>
      <c r="AE17" s="13"/>
      <c r="AF17" s="7"/>
      <c r="AG17" s="7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</row>
    <row r="18" s="33" customFormat="true" ht="45" hidden="false" customHeight="true" outlineLevel="0" collapsed="false">
      <c r="A18" s="44"/>
      <c r="B18" s="22" t="n">
        <v>10</v>
      </c>
      <c r="C18" s="46" t="s">
        <v>65</v>
      </c>
      <c r="D18" s="38" t="s">
        <v>66</v>
      </c>
      <c r="E18" s="38" t="s">
        <v>54</v>
      </c>
      <c r="F18" s="40" t="n">
        <v>6000</v>
      </c>
      <c r="G18" s="38" t="s">
        <v>27</v>
      </c>
      <c r="H18" s="47" t="n">
        <v>0.05</v>
      </c>
      <c r="I18" s="38" t="s">
        <v>67</v>
      </c>
      <c r="J18" s="38"/>
      <c r="K18" s="38" t="s">
        <v>68</v>
      </c>
      <c r="L18" s="38" t="s">
        <v>68</v>
      </c>
      <c r="M18" s="38"/>
      <c r="N18" s="38" t="s">
        <v>35</v>
      </c>
      <c r="O18" s="39"/>
      <c r="P18" s="39"/>
      <c r="Q18" s="38"/>
      <c r="R18" s="40"/>
      <c r="S18" s="40"/>
      <c r="T18" s="40"/>
      <c r="U18" s="40"/>
      <c r="V18" s="40"/>
      <c r="W18" s="40"/>
      <c r="X18" s="40"/>
      <c r="Y18" s="40"/>
      <c r="Z18" s="40"/>
      <c r="AA18" s="30"/>
      <c r="AB18" s="7"/>
      <c r="AC18" s="31"/>
      <c r="AD18" s="7"/>
      <c r="AE18" s="7"/>
      <c r="AF18" s="7"/>
      <c r="AG18" s="7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</row>
    <row r="19" s="33" customFormat="true" ht="73.5" hidden="false" customHeight="true" outlineLevel="0" collapsed="false">
      <c r="A19" s="1"/>
      <c r="B19" s="22" t="n">
        <v>11</v>
      </c>
      <c r="C19" s="41" t="s">
        <v>69</v>
      </c>
      <c r="D19" s="42" t="s">
        <v>25</v>
      </c>
      <c r="E19" s="42" t="s">
        <v>54</v>
      </c>
      <c r="F19" s="42" t="s">
        <v>70</v>
      </c>
      <c r="G19" s="24" t="s">
        <v>27</v>
      </c>
      <c r="H19" s="26" t="n">
        <v>0.05</v>
      </c>
      <c r="I19" s="42" t="s">
        <v>71</v>
      </c>
      <c r="J19" s="24" t="s">
        <v>30</v>
      </c>
      <c r="K19" s="42" t="s">
        <v>42</v>
      </c>
      <c r="L19" s="42" t="s">
        <v>72</v>
      </c>
      <c r="M19" s="42" t="s">
        <v>33</v>
      </c>
      <c r="N19" s="38" t="s">
        <v>35</v>
      </c>
      <c r="O19" s="20" t="n">
        <v>3</v>
      </c>
      <c r="P19" s="20" t="n">
        <v>2750</v>
      </c>
      <c r="Q19" s="48" t="n">
        <v>5</v>
      </c>
      <c r="R19" s="29" t="n">
        <v>925</v>
      </c>
      <c r="S19" s="29"/>
      <c r="T19" s="29"/>
      <c r="U19" s="29" t="n">
        <v>3</v>
      </c>
      <c r="V19" s="29" t="n">
        <v>2750</v>
      </c>
      <c r="W19" s="29" t="n">
        <v>3</v>
      </c>
      <c r="X19" s="29" t="n">
        <v>2750</v>
      </c>
      <c r="Y19" s="29" t="n">
        <v>3</v>
      </c>
      <c r="Z19" s="29" t="n">
        <v>2750</v>
      </c>
      <c r="AA19" s="30" t="s">
        <v>73</v>
      </c>
      <c r="AB19" s="7"/>
      <c r="AC19" s="31"/>
      <c r="AD19" s="13"/>
      <c r="AE19" s="13"/>
      <c r="AF19" s="7"/>
      <c r="AG19" s="7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</row>
    <row r="20" s="33" customFormat="true" ht="39.6" hidden="false" customHeight="false" outlineLevel="0" collapsed="false">
      <c r="A20" s="1"/>
      <c r="B20" s="22" t="n">
        <v>12</v>
      </c>
      <c r="C20" s="34" t="s">
        <v>74</v>
      </c>
      <c r="D20" s="35" t="s">
        <v>37</v>
      </c>
      <c r="E20" s="35" t="s">
        <v>26</v>
      </c>
      <c r="F20" s="36" t="n">
        <v>60000</v>
      </c>
      <c r="G20" s="35" t="s">
        <v>27</v>
      </c>
      <c r="H20" s="37" t="s">
        <v>75</v>
      </c>
      <c r="I20" s="35" t="s">
        <v>60</v>
      </c>
      <c r="J20" s="38"/>
      <c r="K20" s="49" t="s">
        <v>76</v>
      </c>
      <c r="L20" s="38"/>
      <c r="M20" s="38" t="s">
        <v>33</v>
      </c>
      <c r="N20" s="38"/>
      <c r="O20" s="39"/>
      <c r="P20" s="39"/>
      <c r="Q20" s="38"/>
      <c r="R20" s="40"/>
      <c r="S20" s="40"/>
      <c r="T20" s="40"/>
      <c r="U20" s="40"/>
      <c r="V20" s="40"/>
      <c r="W20" s="40"/>
      <c r="X20" s="40"/>
      <c r="Y20" s="40"/>
      <c r="Z20" s="40"/>
      <c r="AA20" s="30" t="s">
        <v>77</v>
      </c>
      <c r="AB20" s="7"/>
      <c r="AC20" s="31"/>
      <c r="AD20" s="7"/>
      <c r="AE20" s="7"/>
      <c r="AF20" s="7"/>
      <c r="AG20" s="7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</row>
    <row r="21" s="33" customFormat="true" ht="30" hidden="false" customHeight="false" outlineLevel="0" collapsed="false">
      <c r="A21" s="1"/>
      <c r="B21" s="22" t="n">
        <v>13</v>
      </c>
      <c r="C21" s="46" t="s">
        <v>78</v>
      </c>
      <c r="D21" s="38" t="s">
        <v>66</v>
      </c>
      <c r="E21" s="38" t="s">
        <v>26</v>
      </c>
      <c r="F21" s="40" t="n">
        <v>12000</v>
      </c>
      <c r="G21" s="38" t="s">
        <v>27</v>
      </c>
      <c r="H21" s="47" t="n">
        <v>0.1</v>
      </c>
      <c r="I21" s="38" t="s">
        <v>67</v>
      </c>
      <c r="J21" s="38"/>
      <c r="K21" s="38"/>
      <c r="L21" s="38"/>
      <c r="M21" s="38"/>
      <c r="N21" s="38"/>
      <c r="O21" s="39"/>
      <c r="P21" s="39"/>
      <c r="Q21" s="38"/>
      <c r="R21" s="40"/>
      <c r="S21" s="40"/>
      <c r="T21" s="40"/>
      <c r="U21" s="40"/>
      <c r="V21" s="40"/>
      <c r="W21" s="40"/>
      <c r="X21" s="40"/>
      <c r="Y21" s="40"/>
      <c r="Z21" s="40"/>
      <c r="AA21" s="30"/>
      <c r="AB21" s="7"/>
      <c r="AC21" s="31"/>
      <c r="AD21" s="13"/>
      <c r="AE21" s="13"/>
      <c r="AF21" s="7"/>
      <c r="AG21" s="7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</row>
    <row r="22" s="33" customFormat="true" ht="36.75" hidden="false" customHeight="true" outlineLevel="0" collapsed="false">
      <c r="A22" s="1"/>
      <c r="B22" s="22" t="n">
        <v>14</v>
      </c>
      <c r="C22" s="34" t="s">
        <v>79</v>
      </c>
      <c r="D22" s="35" t="s">
        <v>37</v>
      </c>
      <c r="E22" s="35" t="s">
        <v>26</v>
      </c>
      <c r="F22" s="36" t="n">
        <v>30000</v>
      </c>
      <c r="G22" s="35" t="s">
        <v>27</v>
      </c>
      <c r="H22" s="37" t="n">
        <v>0.05</v>
      </c>
      <c r="I22" s="35" t="s">
        <v>80</v>
      </c>
      <c r="J22" s="38"/>
      <c r="K22" s="38" t="s">
        <v>81</v>
      </c>
      <c r="L22" s="38" t="s">
        <v>81</v>
      </c>
      <c r="M22" s="38"/>
      <c r="N22" s="38"/>
      <c r="O22" s="39"/>
      <c r="P22" s="39"/>
      <c r="Q22" s="38"/>
      <c r="R22" s="40"/>
      <c r="S22" s="40"/>
      <c r="T22" s="40"/>
      <c r="U22" s="40"/>
      <c r="V22" s="40"/>
      <c r="W22" s="40"/>
      <c r="X22" s="40"/>
      <c r="Y22" s="40"/>
      <c r="Z22" s="40"/>
      <c r="AA22" s="30"/>
      <c r="AB22" s="7"/>
      <c r="AC22" s="31"/>
      <c r="AD22" s="7"/>
      <c r="AE22" s="7"/>
      <c r="AF22" s="7"/>
      <c r="AG22" s="7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</row>
    <row r="23" s="33" customFormat="true" ht="39.6" hidden="false" customHeight="false" outlineLevel="0" collapsed="false">
      <c r="A23" s="1"/>
      <c r="B23" s="22" t="n">
        <v>15</v>
      </c>
      <c r="C23" s="46" t="s">
        <v>82</v>
      </c>
      <c r="D23" s="38" t="s">
        <v>66</v>
      </c>
      <c r="E23" s="38" t="s">
        <v>54</v>
      </c>
      <c r="F23" s="40"/>
      <c r="G23" s="38" t="s">
        <v>27</v>
      </c>
      <c r="H23" s="47" t="n">
        <v>0.15</v>
      </c>
      <c r="I23" s="38"/>
      <c r="J23" s="38"/>
      <c r="K23" s="38"/>
      <c r="L23" s="38" t="s">
        <v>56</v>
      </c>
      <c r="M23" s="38" t="s">
        <v>33</v>
      </c>
      <c r="N23" s="38" t="s">
        <v>35</v>
      </c>
      <c r="O23" s="39"/>
      <c r="P23" s="39"/>
      <c r="Q23" s="38"/>
      <c r="R23" s="40"/>
      <c r="S23" s="40"/>
      <c r="T23" s="40"/>
      <c r="U23" s="40"/>
      <c r="V23" s="40"/>
      <c r="W23" s="40"/>
      <c r="X23" s="40"/>
      <c r="Y23" s="40"/>
      <c r="Z23" s="40"/>
      <c r="AA23" s="30" t="s">
        <v>83</v>
      </c>
      <c r="AB23" s="7"/>
      <c r="AC23" s="31"/>
      <c r="AD23" s="13"/>
      <c r="AE23" s="13"/>
      <c r="AF23" s="7"/>
      <c r="AG23" s="7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</row>
    <row r="24" s="33" customFormat="true" ht="71.25" hidden="false" customHeight="true" outlineLevel="0" collapsed="false">
      <c r="A24" s="1"/>
      <c r="B24" s="22" t="n">
        <v>16</v>
      </c>
      <c r="C24" s="34" t="s">
        <v>84</v>
      </c>
      <c r="D24" s="35" t="s">
        <v>37</v>
      </c>
      <c r="E24" s="35" t="s">
        <v>26</v>
      </c>
      <c r="F24" s="36" t="n">
        <v>90000</v>
      </c>
      <c r="G24" s="35" t="s">
        <v>27</v>
      </c>
      <c r="H24" s="37" t="n">
        <v>0.05</v>
      </c>
      <c r="I24" s="35" t="s">
        <v>85</v>
      </c>
      <c r="J24" s="38"/>
      <c r="K24" s="38" t="s">
        <v>86</v>
      </c>
      <c r="L24" s="38"/>
      <c r="M24" s="38"/>
      <c r="N24" s="38"/>
      <c r="O24" s="39"/>
      <c r="P24" s="39"/>
      <c r="Q24" s="38"/>
      <c r="R24" s="40"/>
      <c r="S24" s="40"/>
      <c r="T24" s="40"/>
      <c r="U24" s="40"/>
      <c r="V24" s="40"/>
      <c r="W24" s="40"/>
      <c r="X24" s="40"/>
      <c r="Y24" s="40"/>
      <c r="Z24" s="40"/>
      <c r="AA24" s="30"/>
      <c r="AB24" s="7"/>
      <c r="AC24" s="31"/>
      <c r="AD24" s="13"/>
      <c r="AE24" s="13"/>
      <c r="AF24" s="7"/>
      <c r="AG24" s="7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</row>
    <row r="25" s="33" customFormat="true" ht="43.5" hidden="false" customHeight="true" outlineLevel="0" collapsed="false">
      <c r="A25" s="1"/>
      <c r="B25" s="22" t="n">
        <v>17</v>
      </c>
      <c r="C25" s="34" t="s">
        <v>87</v>
      </c>
      <c r="D25" s="35" t="s">
        <v>37</v>
      </c>
      <c r="E25" s="35" t="s">
        <v>54</v>
      </c>
      <c r="F25" s="36" t="n">
        <v>41000</v>
      </c>
      <c r="G25" s="35" t="s">
        <v>27</v>
      </c>
      <c r="H25" s="37" t="n">
        <v>0.1</v>
      </c>
      <c r="I25" s="35" t="s">
        <v>88</v>
      </c>
      <c r="J25" s="38"/>
      <c r="K25" s="38" t="s">
        <v>81</v>
      </c>
      <c r="L25" s="38" t="s">
        <v>81</v>
      </c>
      <c r="M25" s="38" t="s">
        <v>44</v>
      </c>
      <c r="N25" s="38" t="s">
        <v>35</v>
      </c>
      <c r="O25" s="39"/>
      <c r="P25" s="39"/>
      <c r="Q25" s="38"/>
      <c r="R25" s="40"/>
      <c r="S25" s="40"/>
      <c r="T25" s="40"/>
      <c r="U25" s="40"/>
      <c r="V25" s="40"/>
      <c r="W25" s="40"/>
      <c r="X25" s="40"/>
      <c r="Y25" s="40"/>
      <c r="Z25" s="40"/>
      <c r="AA25" s="30"/>
      <c r="AB25" s="7"/>
      <c r="AC25" s="31"/>
      <c r="AD25" s="7"/>
      <c r="AE25" s="7"/>
      <c r="AF25" s="7"/>
      <c r="AG25" s="7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</row>
    <row r="26" s="33" customFormat="true" ht="39" hidden="false" customHeight="true" outlineLevel="0" collapsed="false">
      <c r="A26" s="1"/>
      <c r="B26" s="22" t="n">
        <v>18</v>
      </c>
      <c r="C26" s="41" t="s">
        <v>89</v>
      </c>
      <c r="D26" s="24" t="s">
        <v>25</v>
      </c>
      <c r="E26" s="24" t="s">
        <v>26</v>
      </c>
      <c r="F26" s="25" t="n">
        <v>20000</v>
      </c>
      <c r="G26" s="42" t="s">
        <v>27</v>
      </c>
      <c r="H26" s="26" t="n">
        <v>0.05</v>
      </c>
      <c r="I26" s="42" t="s">
        <v>90</v>
      </c>
      <c r="J26" s="42"/>
      <c r="K26" s="42" t="s">
        <v>91</v>
      </c>
      <c r="L26" s="42" t="s">
        <v>92</v>
      </c>
      <c r="M26" s="42" t="s">
        <v>33</v>
      </c>
      <c r="N26" s="38"/>
      <c r="O26" s="39"/>
      <c r="P26" s="39"/>
      <c r="Q26" s="38"/>
      <c r="R26" s="40"/>
      <c r="S26" s="40"/>
      <c r="T26" s="40"/>
      <c r="U26" s="40"/>
      <c r="V26" s="40"/>
      <c r="W26" s="40"/>
      <c r="X26" s="40"/>
      <c r="Y26" s="40"/>
      <c r="Z26" s="40"/>
      <c r="AA26" s="50"/>
      <c r="AB26" s="7"/>
      <c r="AC26" s="31"/>
      <c r="AD26" s="13"/>
      <c r="AE26" s="13"/>
      <c r="AF26" s="7"/>
      <c r="AG26" s="7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</row>
    <row r="27" s="33" customFormat="true" ht="39.75" hidden="false" customHeight="true" outlineLevel="0" collapsed="false">
      <c r="A27" s="1"/>
      <c r="B27" s="22" t="n">
        <v>19</v>
      </c>
      <c r="C27" s="34" t="s">
        <v>93</v>
      </c>
      <c r="D27" s="35" t="s">
        <v>37</v>
      </c>
      <c r="E27" s="35" t="s">
        <v>26</v>
      </c>
      <c r="F27" s="36" t="n">
        <v>50000</v>
      </c>
      <c r="G27" s="35" t="s">
        <v>27</v>
      </c>
      <c r="H27" s="37" t="n">
        <v>0.05</v>
      </c>
      <c r="I27" s="35" t="s">
        <v>94</v>
      </c>
      <c r="J27" s="38"/>
      <c r="K27" s="38" t="s">
        <v>95</v>
      </c>
      <c r="L27" s="38" t="s">
        <v>96</v>
      </c>
      <c r="M27" s="38" t="s">
        <v>33</v>
      </c>
      <c r="N27" s="38"/>
      <c r="O27" s="39"/>
      <c r="P27" s="39"/>
      <c r="Q27" s="38"/>
      <c r="R27" s="40"/>
      <c r="S27" s="40"/>
      <c r="T27" s="40"/>
      <c r="U27" s="40"/>
      <c r="V27" s="40"/>
      <c r="W27" s="40"/>
      <c r="X27" s="40"/>
      <c r="Y27" s="40"/>
      <c r="Z27" s="40"/>
      <c r="AA27" s="30"/>
      <c r="AB27" s="7"/>
      <c r="AC27" s="31"/>
      <c r="AD27" s="7"/>
      <c r="AE27" s="7"/>
      <c r="AF27" s="7"/>
      <c r="AG27" s="7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</row>
    <row r="28" s="33" customFormat="true" ht="69.75" hidden="false" customHeight="true" outlineLevel="0" collapsed="false">
      <c r="A28" s="1"/>
      <c r="B28" s="22" t="n">
        <v>20</v>
      </c>
      <c r="C28" s="46" t="s">
        <v>97</v>
      </c>
      <c r="D28" s="38" t="s">
        <v>66</v>
      </c>
      <c r="E28" s="38" t="s">
        <v>26</v>
      </c>
      <c r="F28" s="40" t="n">
        <v>376000</v>
      </c>
      <c r="G28" s="38" t="s">
        <v>27</v>
      </c>
      <c r="H28" s="47" t="n">
        <v>0.1</v>
      </c>
      <c r="I28" s="38" t="s">
        <v>67</v>
      </c>
      <c r="J28" s="38"/>
      <c r="K28" s="38"/>
      <c r="L28" s="38"/>
      <c r="M28" s="38"/>
      <c r="N28" s="38"/>
      <c r="O28" s="39"/>
      <c r="P28" s="39"/>
      <c r="Q28" s="38"/>
      <c r="R28" s="40"/>
      <c r="S28" s="40"/>
      <c r="T28" s="40"/>
      <c r="U28" s="40"/>
      <c r="V28" s="40"/>
      <c r="W28" s="40"/>
      <c r="X28" s="40"/>
      <c r="Y28" s="40"/>
      <c r="Z28" s="40"/>
      <c r="AA28" s="30"/>
      <c r="AB28" s="7"/>
      <c r="AC28" s="31"/>
      <c r="AD28" s="7"/>
      <c r="AE28" s="7"/>
      <c r="AF28" s="7"/>
      <c r="AG28" s="7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</row>
    <row r="29" s="33" customFormat="true" ht="22.8" hidden="false" customHeight="false" outlineLevel="0" collapsed="false">
      <c r="A29" s="1"/>
      <c r="B29" s="22" t="n">
        <v>21</v>
      </c>
      <c r="C29" s="46" t="s">
        <v>98</v>
      </c>
      <c r="D29" s="38" t="s">
        <v>66</v>
      </c>
      <c r="E29" s="38" t="s">
        <v>81</v>
      </c>
      <c r="F29" s="40"/>
      <c r="G29" s="38" t="s">
        <v>81</v>
      </c>
      <c r="H29" s="38" t="s">
        <v>81</v>
      </c>
      <c r="I29" s="38" t="s">
        <v>81</v>
      </c>
      <c r="J29" s="38"/>
      <c r="K29" s="38" t="s">
        <v>81</v>
      </c>
      <c r="L29" s="38" t="s">
        <v>81</v>
      </c>
      <c r="M29" s="38" t="s">
        <v>81</v>
      </c>
      <c r="N29" s="38"/>
      <c r="O29" s="39"/>
      <c r="P29" s="39"/>
      <c r="Q29" s="38"/>
      <c r="R29" s="40"/>
      <c r="S29" s="40"/>
      <c r="T29" s="40"/>
      <c r="U29" s="40"/>
      <c r="V29" s="40"/>
      <c r="W29" s="40"/>
      <c r="X29" s="40"/>
      <c r="Y29" s="40"/>
      <c r="Z29" s="40"/>
      <c r="AA29" s="30"/>
      <c r="AB29" s="7"/>
      <c r="AC29" s="31"/>
      <c r="AD29" s="7"/>
      <c r="AE29" s="7"/>
      <c r="AF29" s="7"/>
      <c r="AG29" s="7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</row>
    <row r="30" s="33" customFormat="true" ht="22.8" hidden="false" customHeight="false" outlineLevel="0" collapsed="false">
      <c r="A30" s="1"/>
      <c r="B30" s="22" t="n">
        <v>22</v>
      </c>
      <c r="C30" s="46" t="s">
        <v>99</v>
      </c>
      <c r="D30" s="38" t="s">
        <v>66</v>
      </c>
      <c r="E30" s="38" t="s">
        <v>81</v>
      </c>
      <c r="F30" s="40"/>
      <c r="G30" s="38" t="s">
        <v>81</v>
      </c>
      <c r="H30" s="38" t="s">
        <v>81</v>
      </c>
      <c r="I30" s="38" t="s">
        <v>81</v>
      </c>
      <c r="J30" s="38"/>
      <c r="K30" s="38" t="s">
        <v>81</v>
      </c>
      <c r="L30" s="38" t="s">
        <v>81</v>
      </c>
      <c r="M30" s="38" t="s">
        <v>81</v>
      </c>
      <c r="N30" s="38"/>
      <c r="O30" s="39"/>
      <c r="P30" s="39"/>
      <c r="Q30" s="38"/>
      <c r="R30" s="40"/>
      <c r="S30" s="40"/>
      <c r="T30" s="40"/>
      <c r="U30" s="40"/>
      <c r="V30" s="40"/>
      <c r="W30" s="40"/>
      <c r="X30" s="40"/>
      <c r="Y30" s="40"/>
      <c r="Z30" s="40"/>
      <c r="AA30" s="30"/>
      <c r="AB30" s="7"/>
      <c r="AC30" s="31"/>
      <c r="AD30" s="7"/>
      <c r="AE30" s="7"/>
      <c r="AF30" s="7"/>
      <c r="AG30" s="7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</row>
    <row r="31" s="13" customFormat="true" ht="39" hidden="false" customHeight="true" outlineLevel="0" collapsed="false">
      <c r="A31" s="51"/>
      <c r="B31" s="22" t="n">
        <v>23</v>
      </c>
      <c r="C31" s="41" t="s">
        <v>100</v>
      </c>
      <c r="D31" s="24" t="s">
        <v>25</v>
      </c>
      <c r="E31" s="24" t="s">
        <v>26</v>
      </c>
      <c r="F31" s="25" t="n">
        <v>40000</v>
      </c>
      <c r="G31" s="42" t="s">
        <v>27</v>
      </c>
      <c r="H31" s="26" t="n">
        <v>0.065</v>
      </c>
      <c r="I31" s="42" t="s">
        <v>101</v>
      </c>
      <c r="J31" s="52"/>
      <c r="K31" s="42" t="s">
        <v>102</v>
      </c>
      <c r="L31" s="53"/>
      <c r="M31" s="38" t="n">
        <v>2016</v>
      </c>
      <c r="N31" s="38"/>
      <c r="O31" s="54"/>
      <c r="P31" s="54"/>
      <c r="Q31" s="55"/>
      <c r="R31" s="56"/>
      <c r="S31" s="56"/>
      <c r="T31" s="56"/>
      <c r="U31" s="56"/>
      <c r="V31" s="56"/>
      <c r="W31" s="56"/>
      <c r="X31" s="56"/>
      <c r="Y31" s="56"/>
      <c r="Z31" s="56"/>
      <c r="AA31" s="57"/>
      <c r="AB31" s="1"/>
      <c r="AC31" s="1"/>
      <c r="AD31" s="1"/>
      <c r="AE31" s="1"/>
      <c r="AF31" s="1"/>
    </row>
    <row r="32" s="13" customFormat="true" ht="39" hidden="false" customHeight="true" outlineLevel="0" collapsed="false">
      <c r="A32" s="51"/>
      <c r="B32" s="22" t="n">
        <v>24</v>
      </c>
      <c r="C32" s="34" t="s">
        <v>65</v>
      </c>
      <c r="D32" s="35" t="s">
        <v>37</v>
      </c>
      <c r="E32" s="35" t="s">
        <v>54</v>
      </c>
      <c r="F32" s="36" t="n">
        <v>9375</v>
      </c>
      <c r="G32" s="35" t="s">
        <v>27</v>
      </c>
      <c r="H32" s="37" t="n">
        <v>0.05</v>
      </c>
      <c r="I32" s="35" t="s">
        <v>103</v>
      </c>
      <c r="J32" s="53"/>
      <c r="K32" s="53"/>
      <c r="L32" s="53"/>
      <c r="M32" s="38"/>
      <c r="N32" s="38" t="s">
        <v>35</v>
      </c>
      <c r="O32" s="54"/>
      <c r="P32" s="54"/>
      <c r="Q32" s="55"/>
      <c r="R32" s="56"/>
      <c r="S32" s="56"/>
      <c r="T32" s="56"/>
      <c r="U32" s="56"/>
      <c r="V32" s="56"/>
      <c r="W32" s="56"/>
      <c r="X32" s="56"/>
      <c r="Y32" s="56"/>
      <c r="Z32" s="56"/>
      <c r="AA32" s="57"/>
      <c r="AB32" s="1"/>
      <c r="AC32" s="1"/>
      <c r="AD32" s="1"/>
      <c r="AE32" s="1"/>
      <c r="AF32" s="1"/>
    </row>
    <row r="33" s="33" customFormat="true" ht="33.75" hidden="false" customHeight="true" outlineLevel="0" collapsed="false">
      <c r="A33" s="1"/>
      <c r="B33" s="22" t="n">
        <v>25</v>
      </c>
      <c r="C33" s="46" t="s">
        <v>104</v>
      </c>
      <c r="D33" s="38" t="s">
        <v>66</v>
      </c>
      <c r="E33" s="38" t="s">
        <v>26</v>
      </c>
      <c r="F33" s="40" t="n">
        <v>50000</v>
      </c>
      <c r="G33" s="38" t="s">
        <v>27</v>
      </c>
      <c r="H33" s="47" t="n">
        <v>0.15</v>
      </c>
      <c r="I33" s="38" t="s">
        <v>81</v>
      </c>
      <c r="J33" s="38"/>
      <c r="K33" s="38" t="s">
        <v>81</v>
      </c>
      <c r="L33" s="38" t="s">
        <v>81</v>
      </c>
      <c r="M33" s="38" t="s">
        <v>81</v>
      </c>
      <c r="N33" s="38"/>
      <c r="O33" s="39"/>
      <c r="P33" s="39"/>
      <c r="Q33" s="38"/>
      <c r="R33" s="40"/>
      <c r="S33" s="40"/>
      <c r="T33" s="40"/>
      <c r="U33" s="40"/>
      <c r="V33" s="40"/>
      <c r="W33" s="40"/>
      <c r="X33" s="40"/>
      <c r="Y33" s="40"/>
      <c r="Z33" s="40"/>
      <c r="AA33" s="30"/>
      <c r="AB33" s="7"/>
      <c r="AC33" s="31"/>
      <c r="AD33" s="7"/>
      <c r="AE33" s="7"/>
      <c r="AF33" s="7"/>
      <c r="AG33" s="7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</row>
    <row r="34" s="33" customFormat="true" ht="22.8" hidden="false" customHeight="false" outlineLevel="0" collapsed="false">
      <c r="A34" s="1"/>
      <c r="B34" s="22" t="n">
        <v>26</v>
      </c>
      <c r="C34" s="46" t="s">
        <v>105</v>
      </c>
      <c r="D34" s="38" t="s">
        <v>66</v>
      </c>
      <c r="E34" s="38" t="s">
        <v>81</v>
      </c>
      <c r="F34" s="40"/>
      <c r="G34" s="38" t="s">
        <v>81</v>
      </c>
      <c r="H34" s="38" t="s">
        <v>81</v>
      </c>
      <c r="I34" s="38" t="s">
        <v>81</v>
      </c>
      <c r="J34" s="38"/>
      <c r="K34" s="38" t="s">
        <v>81</v>
      </c>
      <c r="L34" s="38" t="s">
        <v>81</v>
      </c>
      <c r="M34" s="38" t="s">
        <v>81</v>
      </c>
      <c r="N34" s="38"/>
      <c r="O34" s="39"/>
      <c r="P34" s="39"/>
      <c r="Q34" s="38"/>
      <c r="R34" s="40"/>
      <c r="S34" s="40"/>
      <c r="T34" s="40"/>
      <c r="U34" s="40"/>
      <c r="V34" s="40"/>
      <c r="W34" s="40"/>
      <c r="X34" s="40"/>
      <c r="Y34" s="40"/>
      <c r="Z34" s="40"/>
      <c r="AA34" s="30"/>
      <c r="AB34" s="7"/>
      <c r="AC34" s="31"/>
      <c r="AD34" s="7"/>
      <c r="AE34" s="7"/>
      <c r="AF34" s="7"/>
      <c r="AG34" s="7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</row>
    <row r="35" s="33" customFormat="true" ht="22.8" hidden="false" customHeight="false" outlineLevel="0" collapsed="false">
      <c r="A35" s="1"/>
      <c r="B35" s="22" t="n">
        <v>27</v>
      </c>
      <c r="C35" s="46" t="s">
        <v>106</v>
      </c>
      <c r="D35" s="38" t="s">
        <v>66</v>
      </c>
      <c r="E35" s="38" t="s">
        <v>81</v>
      </c>
      <c r="F35" s="40"/>
      <c r="G35" s="38" t="s">
        <v>81</v>
      </c>
      <c r="H35" s="38" t="s">
        <v>81</v>
      </c>
      <c r="I35" s="38" t="s">
        <v>81</v>
      </c>
      <c r="J35" s="38"/>
      <c r="K35" s="38" t="s">
        <v>81</v>
      </c>
      <c r="L35" s="38" t="s">
        <v>81</v>
      </c>
      <c r="M35" s="38" t="s">
        <v>81</v>
      </c>
      <c r="N35" s="38"/>
      <c r="O35" s="39"/>
      <c r="P35" s="39"/>
      <c r="Q35" s="38"/>
      <c r="R35" s="40"/>
      <c r="S35" s="40"/>
      <c r="T35" s="40"/>
      <c r="U35" s="40"/>
      <c r="V35" s="40"/>
      <c r="W35" s="40"/>
      <c r="X35" s="40"/>
      <c r="Y35" s="40"/>
      <c r="Z35" s="40"/>
      <c r="AA35" s="30"/>
      <c r="AB35" s="7"/>
      <c r="AC35" s="31"/>
      <c r="AD35" s="7"/>
      <c r="AE35" s="7"/>
      <c r="AF35" s="7"/>
      <c r="AG35" s="7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</row>
    <row r="36" s="33" customFormat="true" ht="22.8" hidden="false" customHeight="false" outlineLevel="0" collapsed="false">
      <c r="A36" s="1"/>
      <c r="B36" s="22" t="n">
        <v>28</v>
      </c>
      <c r="C36" s="46" t="s">
        <v>107</v>
      </c>
      <c r="D36" s="38" t="s">
        <v>66</v>
      </c>
      <c r="E36" s="38" t="s">
        <v>81</v>
      </c>
      <c r="F36" s="40"/>
      <c r="G36" s="38" t="s">
        <v>81</v>
      </c>
      <c r="H36" s="38" t="s">
        <v>81</v>
      </c>
      <c r="I36" s="38" t="s">
        <v>81</v>
      </c>
      <c r="J36" s="38"/>
      <c r="K36" s="38" t="s">
        <v>81</v>
      </c>
      <c r="L36" s="38" t="s">
        <v>81</v>
      </c>
      <c r="M36" s="38" t="s">
        <v>81</v>
      </c>
      <c r="N36" s="38"/>
      <c r="O36" s="39"/>
      <c r="P36" s="39"/>
      <c r="Q36" s="38"/>
      <c r="R36" s="40"/>
      <c r="S36" s="40"/>
      <c r="T36" s="40"/>
      <c r="U36" s="40"/>
      <c r="V36" s="40"/>
      <c r="W36" s="40"/>
      <c r="X36" s="40"/>
      <c r="Y36" s="40"/>
      <c r="Z36" s="40"/>
      <c r="AA36" s="30"/>
      <c r="AB36" s="7"/>
      <c r="AC36" s="31"/>
      <c r="AD36" s="7"/>
      <c r="AE36" s="7"/>
      <c r="AF36" s="7"/>
      <c r="AG36" s="7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</row>
    <row r="37" s="33" customFormat="true" ht="57" hidden="false" customHeight="true" outlineLevel="0" collapsed="false">
      <c r="A37" s="1"/>
      <c r="B37" s="22" t="n">
        <v>29</v>
      </c>
      <c r="C37" s="58" t="s">
        <v>108</v>
      </c>
      <c r="D37" s="42" t="s">
        <v>25</v>
      </c>
      <c r="E37" s="42" t="s">
        <v>109</v>
      </c>
      <c r="F37" s="25" t="n">
        <v>550000</v>
      </c>
      <c r="G37" s="24" t="s">
        <v>110</v>
      </c>
      <c r="H37" s="42" t="s">
        <v>111</v>
      </c>
      <c r="I37" s="42" t="s">
        <v>112</v>
      </c>
      <c r="J37" s="24" t="s">
        <v>30</v>
      </c>
      <c r="K37" s="42" t="s">
        <v>113</v>
      </c>
      <c r="L37" s="38" t="s">
        <v>114</v>
      </c>
      <c r="M37" s="38"/>
      <c r="N37" s="38" t="s">
        <v>34</v>
      </c>
      <c r="O37" s="20" t="n">
        <v>2</v>
      </c>
      <c r="P37" s="20" t="n">
        <v>41622</v>
      </c>
      <c r="Q37" s="48" t="n">
        <v>1</v>
      </c>
      <c r="R37" s="29" t="n">
        <v>17000</v>
      </c>
      <c r="S37" s="29" t="n">
        <v>2</v>
      </c>
      <c r="T37" s="29" t="n">
        <v>41622</v>
      </c>
      <c r="U37" s="29" t="n">
        <v>2</v>
      </c>
      <c r="V37" s="29" t="n">
        <v>41622</v>
      </c>
      <c r="W37" s="29" t="n">
        <v>2</v>
      </c>
      <c r="X37" s="29" t="n">
        <v>41622</v>
      </c>
      <c r="Y37" s="29" t="n">
        <v>2</v>
      </c>
      <c r="Z37" s="29" t="n">
        <v>41622</v>
      </c>
      <c r="AA37" s="30"/>
      <c r="AB37" s="7"/>
      <c r="AC37" s="31"/>
      <c r="AD37" s="13"/>
      <c r="AE37" s="13"/>
      <c r="AF37" s="7"/>
      <c r="AG37" s="7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</row>
    <row r="38" s="33" customFormat="true" ht="45" hidden="false" customHeight="true" outlineLevel="0" collapsed="false">
      <c r="A38" s="44"/>
      <c r="B38" s="22" t="n">
        <v>30</v>
      </c>
      <c r="C38" s="34" t="s">
        <v>115</v>
      </c>
      <c r="D38" s="35" t="s">
        <v>37</v>
      </c>
      <c r="E38" s="35" t="s">
        <v>26</v>
      </c>
      <c r="F38" s="36" t="n">
        <v>281000</v>
      </c>
      <c r="G38" s="35" t="s">
        <v>27</v>
      </c>
      <c r="H38" s="37" t="n">
        <v>0.05</v>
      </c>
      <c r="I38" s="35" t="s">
        <v>116</v>
      </c>
      <c r="J38" s="38"/>
      <c r="K38" s="38"/>
      <c r="L38" s="38" t="s">
        <v>56</v>
      </c>
      <c r="M38" s="38" t="s">
        <v>33</v>
      </c>
      <c r="N38" s="38"/>
      <c r="O38" s="39"/>
      <c r="P38" s="39"/>
      <c r="Q38" s="38"/>
      <c r="R38" s="40"/>
      <c r="S38" s="40"/>
      <c r="T38" s="40"/>
      <c r="U38" s="40"/>
      <c r="V38" s="40"/>
      <c r="W38" s="40"/>
      <c r="X38" s="40"/>
      <c r="Y38" s="40"/>
      <c r="Z38" s="40"/>
      <c r="AA38" s="30"/>
      <c r="AB38" s="7"/>
      <c r="AC38" s="31"/>
      <c r="AD38" s="7"/>
      <c r="AE38" s="7"/>
      <c r="AF38" s="7"/>
      <c r="AG38" s="7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</row>
    <row r="39" s="33" customFormat="true" ht="57" hidden="false" customHeight="true" outlineLevel="0" collapsed="false">
      <c r="A39" s="1"/>
      <c r="B39" s="22" t="n">
        <v>31</v>
      </c>
      <c r="C39" s="34" t="s">
        <v>117</v>
      </c>
      <c r="D39" s="35" t="s">
        <v>37</v>
      </c>
      <c r="E39" s="35" t="s">
        <v>26</v>
      </c>
      <c r="F39" s="36" t="n">
        <v>130000</v>
      </c>
      <c r="G39" s="35" t="s">
        <v>27</v>
      </c>
      <c r="H39" s="37" t="n">
        <v>0.05</v>
      </c>
      <c r="I39" s="35" t="s">
        <v>118</v>
      </c>
      <c r="J39" s="38"/>
      <c r="K39" s="38" t="s">
        <v>81</v>
      </c>
      <c r="L39" s="38" t="s">
        <v>81</v>
      </c>
      <c r="M39" s="38"/>
      <c r="N39" s="38"/>
      <c r="O39" s="39"/>
      <c r="P39" s="39"/>
      <c r="Q39" s="38"/>
      <c r="R39" s="40"/>
      <c r="S39" s="40"/>
      <c r="T39" s="40"/>
      <c r="U39" s="40"/>
      <c r="V39" s="40"/>
      <c r="W39" s="40"/>
      <c r="X39" s="40"/>
      <c r="Y39" s="40"/>
      <c r="Z39" s="40"/>
      <c r="AA39" s="30"/>
      <c r="AB39" s="7"/>
      <c r="AC39" s="31"/>
      <c r="AD39" s="13"/>
      <c r="AE39" s="13"/>
      <c r="AF39" s="7"/>
      <c r="AG39" s="7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</row>
    <row r="40" s="33" customFormat="true" ht="92.4" hidden="false" customHeight="false" outlineLevel="0" collapsed="false">
      <c r="A40" s="1"/>
      <c r="B40" s="22" t="n">
        <v>32</v>
      </c>
      <c r="C40" s="34" t="s">
        <v>119</v>
      </c>
      <c r="D40" s="35" t="s">
        <v>37</v>
      </c>
      <c r="E40" s="35" t="s">
        <v>26</v>
      </c>
      <c r="F40" s="36" t="n">
        <v>300000</v>
      </c>
      <c r="G40" s="35" t="s">
        <v>110</v>
      </c>
      <c r="H40" s="35" t="s">
        <v>120</v>
      </c>
      <c r="I40" s="35" t="s">
        <v>121</v>
      </c>
      <c r="J40" s="38"/>
      <c r="K40" s="38" t="s">
        <v>122</v>
      </c>
      <c r="L40" s="38" t="s">
        <v>56</v>
      </c>
      <c r="M40" s="38" t="s">
        <v>33</v>
      </c>
      <c r="N40" s="38"/>
      <c r="O40" s="39"/>
      <c r="P40" s="39"/>
      <c r="Q40" s="38"/>
      <c r="R40" s="40"/>
      <c r="S40" s="40"/>
      <c r="T40" s="40"/>
      <c r="U40" s="40"/>
      <c r="V40" s="40"/>
      <c r="W40" s="40"/>
      <c r="X40" s="40"/>
      <c r="Y40" s="40"/>
      <c r="Z40" s="40"/>
      <c r="AA40" s="30" t="s">
        <v>123</v>
      </c>
      <c r="AB40" s="7"/>
      <c r="AC40" s="31"/>
      <c r="AD40" s="7"/>
      <c r="AE40" s="7"/>
      <c r="AF40" s="7"/>
      <c r="AG40" s="7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</row>
    <row r="41" s="33" customFormat="true" ht="38.25" hidden="false" customHeight="true" outlineLevel="0" collapsed="false">
      <c r="A41" s="1"/>
      <c r="B41" s="22" t="n">
        <v>33</v>
      </c>
      <c r="C41" s="46" t="s">
        <v>124</v>
      </c>
      <c r="D41" s="38" t="s">
        <v>66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9"/>
      <c r="Q41" s="38"/>
      <c r="R41" s="40"/>
      <c r="S41" s="40"/>
      <c r="T41" s="40"/>
      <c r="U41" s="40"/>
      <c r="V41" s="40"/>
      <c r="W41" s="40"/>
      <c r="X41" s="40"/>
      <c r="Y41" s="40"/>
      <c r="Z41" s="40"/>
      <c r="AA41" s="30"/>
      <c r="AB41" s="7"/>
      <c r="AC41" s="31"/>
      <c r="AD41" s="7"/>
      <c r="AE41" s="7"/>
      <c r="AF41" s="7"/>
      <c r="AG41" s="7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</row>
    <row r="42" customFormat="false" ht="94.8" hidden="false" customHeight="true" outlineLevel="0" collapsed="false">
      <c r="A42" s="59"/>
      <c r="B42" s="22" t="n">
        <v>34</v>
      </c>
      <c r="C42" s="58" t="s">
        <v>125</v>
      </c>
      <c r="D42" s="24" t="s">
        <v>37</v>
      </c>
      <c r="E42" s="42" t="s">
        <v>26</v>
      </c>
      <c r="F42" s="25" t="n">
        <v>450000</v>
      </c>
      <c r="G42" s="24" t="s">
        <v>27</v>
      </c>
      <c r="H42" s="60" t="s">
        <v>126</v>
      </c>
      <c r="I42" s="61" t="s">
        <v>127</v>
      </c>
      <c r="J42" s="62" t="s">
        <v>128</v>
      </c>
      <c r="K42" s="62" t="s">
        <v>129</v>
      </c>
      <c r="L42" s="63" t="s">
        <v>130</v>
      </c>
      <c r="M42" s="63" t="s">
        <v>131</v>
      </c>
      <c r="N42" s="63"/>
      <c r="O42" s="39"/>
      <c r="P42" s="39"/>
      <c r="Q42" s="38"/>
      <c r="R42" s="40"/>
      <c r="S42" s="40"/>
      <c r="T42" s="40"/>
      <c r="U42" s="40"/>
      <c r="V42" s="40"/>
      <c r="W42" s="40"/>
      <c r="X42" s="40"/>
      <c r="Y42" s="40"/>
      <c r="Z42" s="40"/>
      <c r="AA42" s="30"/>
      <c r="AB42" s="1"/>
      <c r="AC42" s="31"/>
      <c r="AD42" s="13"/>
      <c r="AE42" s="13"/>
      <c r="AF42" s="1"/>
    </row>
    <row r="43" customFormat="false" ht="61.5" hidden="false" customHeight="true" outlineLevel="0" collapsed="false">
      <c r="B43" s="22" t="n">
        <v>35</v>
      </c>
      <c r="C43" s="34" t="s">
        <v>132</v>
      </c>
      <c r="D43" s="64" t="s">
        <v>37</v>
      </c>
      <c r="E43" s="35" t="s">
        <v>26</v>
      </c>
      <c r="F43" s="36" t="n">
        <v>15000</v>
      </c>
      <c r="G43" s="35" t="s">
        <v>27</v>
      </c>
      <c r="H43" s="37" t="s">
        <v>133</v>
      </c>
      <c r="I43" s="65" t="s">
        <v>134</v>
      </c>
      <c r="J43" s="63"/>
      <c r="K43" s="66" t="s">
        <v>135</v>
      </c>
      <c r="L43" s="63"/>
      <c r="M43" s="63" t="s">
        <v>131</v>
      </c>
      <c r="N43" s="63"/>
      <c r="O43" s="39"/>
      <c r="P43" s="39"/>
      <c r="Q43" s="38"/>
      <c r="R43" s="40"/>
      <c r="S43" s="40"/>
      <c r="T43" s="40"/>
      <c r="U43" s="40"/>
      <c r="V43" s="40"/>
      <c r="W43" s="40"/>
      <c r="X43" s="40"/>
      <c r="Y43" s="40"/>
      <c r="Z43" s="40"/>
      <c r="AA43" s="30"/>
      <c r="AB43" s="1"/>
      <c r="AC43" s="31"/>
      <c r="AD43" s="13"/>
      <c r="AE43" s="13"/>
      <c r="AF43" s="1"/>
    </row>
    <row r="44" customFormat="false" ht="45" hidden="false" customHeight="false" outlineLevel="0" collapsed="false">
      <c r="B44" s="22" t="n">
        <v>36</v>
      </c>
      <c r="C44" s="58" t="s">
        <v>136</v>
      </c>
      <c r="D44" s="24" t="s">
        <v>25</v>
      </c>
      <c r="E44" s="42" t="s">
        <v>109</v>
      </c>
      <c r="F44" s="25" t="n">
        <v>1150000</v>
      </c>
      <c r="G44" s="24" t="s">
        <v>27</v>
      </c>
      <c r="H44" s="67" t="s">
        <v>137</v>
      </c>
      <c r="I44" s="42" t="s">
        <v>138</v>
      </c>
      <c r="J44" s="24" t="s">
        <v>30</v>
      </c>
      <c r="K44" s="60" t="s">
        <v>139</v>
      </c>
      <c r="L44" s="24" t="s">
        <v>140</v>
      </c>
      <c r="M44" s="24" t="s">
        <v>141</v>
      </c>
      <c r="N44" s="38" t="s">
        <v>34</v>
      </c>
      <c r="O44" s="20" t="n">
        <v>19</v>
      </c>
      <c r="P44" s="20" t="n">
        <v>436970</v>
      </c>
      <c r="Q44" s="48" t="n">
        <v>19</v>
      </c>
      <c r="R44" s="29" t="n">
        <v>135418</v>
      </c>
      <c r="S44" s="29" t="n">
        <v>19</v>
      </c>
      <c r="T44" s="29" t="n">
        <v>260000</v>
      </c>
      <c r="U44" s="29" t="n">
        <v>19</v>
      </c>
      <c r="V44" s="29" t="n">
        <v>260000</v>
      </c>
      <c r="W44" s="29" t="n">
        <v>19</v>
      </c>
      <c r="X44" s="29" t="n">
        <v>380200</v>
      </c>
      <c r="Y44" s="20" t="n">
        <v>19</v>
      </c>
      <c r="Z44" s="20" t="n">
        <v>436970</v>
      </c>
      <c r="AA44" s="30"/>
      <c r="AB44" s="1"/>
      <c r="AC44" s="1"/>
      <c r="AD44" s="7"/>
      <c r="AE44" s="7"/>
      <c r="AF44" s="1"/>
    </row>
    <row r="45" customFormat="false" ht="33" hidden="false" customHeight="true" outlineLevel="0" collapsed="false">
      <c r="B45" s="22" t="n">
        <v>37</v>
      </c>
      <c r="C45" s="68" t="s">
        <v>142</v>
      </c>
      <c r="D45" s="69"/>
      <c r="E45" s="70" t="s">
        <v>109</v>
      </c>
      <c r="F45" s="70"/>
      <c r="G45" s="69" t="s">
        <v>143</v>
      </c>
      <c r="H45" s="70"/>
      <c r="I45" s="70" t="s">
        <v>42</v>
      </c>
      <c r="J45" s="71"/>
      <c r="K45" s="70"/>
      <c r="L45" s="69"/>
      <c r="M45" s="69"/>
      <c r="N45" s="38" t="s">
        <v>34</v>
      </c>
      <c r="O45" s="39"/>
      <c r="P45" s="39"/>
      <c r="Q45" s="69"/>
      <c r="R45" s="39"/>
      <c r="S45" s="39"/>
      <c r="T45" s="39"/>
      <c r="U45" s="39"/>
      <c r="V45" s="39"/>
      <c r="W45" s="39"/>
      <c r="X45" s="39"/>
      <c r="Y45" s="39"/>
      <c r="Z45" s="39"/>
      <c r="AA45" s="72" t="s">
        <v>144</v>
      </c>
      <c r="AB45" s="1"/>
      <c r="AC45" s="1"/>
      <c r="AD45" s="13"/>
      <c r="AE45" s="13"/>
      <c r="AF45" s="1"/>
    </row>
    <row r="46" customFormat="false" ht="26.4" hidden="false" customHeight="false" outlineLevel="0" collapsed="false">
      <c r="B46" s="22" t="n">
        <v>38</v>
      </c>
      <c r="C46" s="46" t="s">
        <v>145</v>
      </c>
      <c r="D46" s="38" t="s">
        <v>66</v>
      </c>
      <c r="E46" s="71"/>
      <c r="F46" s="40"/>
      <c r="G46" s="28"/>
      <c r="H46" s="71"/>
      <c r="I46" s="38"/>
      <c r="J46" s="38"/>
      <c r="K46" s="38"/>
      <c r="L46" s="28"/>
      <c r="M46" s="28"/>
      <c r="N46" s="28"/>
      <c r="O46" s="39"/>
      <c r="P46" s="39"/>
      <c r="Q46" s="28"/>
      <c r="R46" s="40"/>
      <c r="S46" s="40"/>
      <c r="T46" s="40"/>
      <c r="U46" s="40"/>
      <c r="V46" s="40"/>
      <c r="W46" s="40"/>
      <c r="X46" s="40"/>
      <c r="Y46" s="40"/>
      <c r="Z46" s="40"/>
      <c r="AA46" s="50" t="s">
        <v>144</v>
      </c>
      <c r="AB46" s="1"/>
      <c r="AC46" s="1"/>
      <c r="AD46" s="7"/>
      <c r="AE46" s="7"/>
      <c r="AF46" s="1"/>
    </row>
    <row r="47" s="13" customFormat="true" ht="102.6" hidden="false" customHeight="true" outlineLevel="0" collapsed="false">
      <c r="B47" s="22" t="n">
        <v>39</v>
      </c>
      <c r="C47" s="73" t="s">
        <v>146</v>
      </c>
      <c r="D47" s="64" t="s">
        <v>37</v>
      </c>
      <c r="E47" s="74" t="s">
        <v>109</v>
      </c>
      <c r="F47" s="36" t="n">
        <v>500000</v>
      </c>
      <c r="G47" s="35" t="s">
        <v>27</v>
      </c>
      <c r="H47" s="37" t="s">
        <v>147</v>
      </c>
      <c r="I47" s="37" t="s">
        <v>148</v>
      </c>
      <c r="J47" s="75" t="s">
        <v>149</v>
      </c>
      <c r="K47" s="76" t="s">
        <v>150</v>
      </c>
      <c r="L47" s="77"/>
      <c r="M47" s="38" t="s">
        <v>33</v>
      </c>
      <c r="N47" s="38" t="s">
        <v>34</v>
      </c>
      <c r="O47" s="39"/>
      <c r="P47" s="39"/>
      <c r="Q47" s="38"/>
      <c r="R47" s="78"/>
      <c r="S47" s="78"/>
      <c r="T47" s="78"/>
      <c r="U47" s="78"/>
      <c r="V47" s="78"/>
      <c r="W47" s="78"/>
      <c r="X47" s="78"/>
      <c r="Y47" s="78"/>
      <c r="Z47" s="78"/>
      <c r="AA47" s="79" t="s">
        <v>151</v>
      </c>
      <c r="AB47" s="7"/>
      <c r="AC47" s="7"/>
      <c r="AF47" s="7"/>
      <c r="AG47" s="7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13" customFormat="true" ht="64.5" hidden="false" customHeight="true" outlineLevel="0" collapsed="false">
      <c r="A48" s="80"/>
      <c r="B48" s="22" t="n">
        <v>40</v>
      </c>
      <c r="C48" s="81" t="s">
        <v>152</v>
      </c>
      <c r="D48" s="64" t="s">
        <v>37</v>
      </c>
      <c r="E48" s="35" t="s">
        <v>26</v>
      </c>
      <c r="F48" s="36"/>
      <c r="G48" s="35" t="s">
        <v>27</v>
      </c>
      <c r="H48" s="37" t="s">
        <v>153</v>
      </c>
      <c r="I48" s="65" t="s">
        <v>154</v>
      </c>
      <c r="J48" s="63"/>
      <c r="K48" s="82" t="s">
        <v>155</v>
      </c>
      <c r="L48" s="63" t="s">
        <v>81</v>
      </c>
      <c r="M48" s="63" t="s">
        <v>156</v>
      </c>
      <c r="N48" s="63"/>
      <c r="O48" s="39"/>
      <c r="P48" s="39"/>
      <c r="Q48" s="63"/>
      <c r="R48" s="40"/>
      <c r="S48" s="40"/>
      <c r="T48" s="40"/>
      <c r="U48" s="40"/>
      <c r="V48" s="40"/>
      <c r="W48" s="40"/>
      <c r="X48" s="40"/>
      <c r="Y48" s="40"/>
      <c r="Z48" s="40"/>
      <c r="AA48" s="30" t="s">
        <v>157</v>
      </c>
      <c r="AB48" s="7"/>
      <c r="AC48" s="7"/>
      <c r="AD48" s="7"/>
      <c r="AE48" s="7"/>
      <c r="AF48" s="7"/>
      <c r="AG48" s="7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s="13" customFormat="true" ht="64.5" hidden="false" customHeight="true" outlineLevel="0" collapsed="false">
      <c r="A49" s="80"/>
      <c r="B49" s="22"/>
      <c r="C49" s="81"/>
      <c r="D49" s="64" t="s">
        <v>37</v>
      </c>
      <c r="E49" s="35" t="s">
        <v>109</v>
      </c>
      <c r="F49" s="36"/>
      <c r="G49" s="35" t="s">
        <v>27</v>
      </c>
      <c r="H49" s="37" t="n">
        <v>0.25</v>
      </c>
      <c r="I49" s="65" t="s">
        <v>158</v>
      </c>
      <c r="J49" s="83" t="s">
        <v>30</v>
      </c>
      <c r="K49" s="66"/>
      <c r="L49" s="63"/>
      <c r="M49" s="63" t="s">
        <v>131</v>
      </c>
      <c r="N49" s="63" t="s">
        <v>34</v>
      </c>
      <c r="O49" s="39"/>
      <c r="P49" s="39"/>
      <c r="Q49" s="63"/>
      <c r="R49" s="40"/>
      <c r="S49" s="40"/>
      <c r="T49" s="40"/>
      <c r="U49" s="40"/>
      <c r="V49" s="40"/>
      <c r="W49" s="40"/>
      <c r="X49" s="40"/>
      <c r="Y49" s="40"/>
      <c r="Z49" s="40"/>
      <c r="AA49" s="30"/>
      <c r="AB49" s="7"/>
      <c r="AC49" s="7"/>
      <c r="AD49" s="7"/>
      <c r="AE49" s="7"/>
      <c r="AF49" s="7"/>
      <c r="AG49" s="7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13" customFormat="true" ht="64.5" hidden="false" customHeight="true" outlineLevel="0" collapsed="false">
      <c r="A50" s="80"/>
      <c r="B50" s="22" t="n">
        <v>41</v>
      </c>
      <c r="C50" s="34" t="s">
        <v>159</v>
      </c>
      <c r="D50" s="64" t="s">
        <v>37</v>
      </c>
      <c r="E50" s="74" t="s">
        <v>109</v>
      </c>
      <c r="F50" s="36"/>
      <c r="G50" s="35" t="s">
        <v>160</v>
      </c>
      <c r="H50" s="37" t="s">
        <v>161</v>
      </c>
      <c r="I50" s="65" t="s">
        <v>162</v>
      </c>
      <c r="J50" s="63"/>
      <c r="K50" s="66"/>
      <c r="L50" s="63"/>
      <c r="M50" s="63" t="s">
        <v>163</v>
      </c>
      <c r="N50" s="38" t="s">
        <v>34</v>
      </c>
      <c r="O50" s="39"/>
      <c r="P50" s="39"/>
      <c r="Q50" s="63"/>
      <c r="R50" s="40"/>
      <c r="S50" s="40"/>
      <c r="T50" s="40"/>
      <c r="U50" s="40"/>
      <c r="V50" s="40"/>
      <c r="W50" s="40"/>
      <c r="X50" s="40"/>
      <c r="Y50" s="40"/>
      <c r="Z50" s="40"/>
      <c r="AA50" s="30"/>
      <c r="AB50" s="7"/>
      <c r="AC50" s="7"/>
      <c r="AD50" s="7"/>
      <c r="AE50" s="7"/>
      <c r="AF50" s="7"/>
      <c r="AG50" s="7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13" customFormat="true" ht="64.5" hidden="false" customHeight="true" outlineLevel="0" collapsed="false">
      <c r="A51" s="80"/>
      <c r="B51" s="22" t="n">
        <v>42</v>
      </c>
      <c r="C51" s="34" t="s">
        <v>164</v>
      </c>
      <c r="D51" s="64" t="s">
        <v>37</v>
      </c>
      <c r="E51" s="74" t="s">
        <v>109</v>
      </c>
      <c r="F51" s="36" t="n">
        <v>100000</v>
      </c>
      <c r="G51" s="35" t="s">
        <v>27</v>
      </c>
      <c r="H51" s="37" t="n">
        <v>0.25</v>
      </c>
      <c r="I51" s="65" t="s">
        <v>165</v>
      </c>
      <c r="J51" s="63"/>
      <c r="K51" s="66"/>
      <c r="L51" s="63"/>
      <c r="M51" s="63" t="s">
        <v>131</v>
      </c>
      <c r="N51" s="38" t="s">
        <v>34</v>
      </c>
      <c r="O51" s="39"/>
      <c r="P51" s="39"/>
      <c r="Q51" s="63"/>
      <c r="R51" s="40"/>
      <c r="S51" s="40"/>
      <c r="T51" s="40"/>
      <c r="U51" s="40"/>
      <c r="V51" s="40"/>
      <c r="W51" s="40"/>
      <c r="X51" s="40"/>
      <c r="Y51" s="40"/>
      <c r="Z51" s="40"/>
      <c r="AA51" s="30"/>
      <c r="AB51" s="7"/>
      <c r="AC51" s="7"/>
      <c r="AD51" s="7"/>
      <c r="AE51" s="7"/>
      <c r="AF51" s="7"/>
      <c r="AG51" s="7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13" customFormat="true" ht="64.5" hidden="false" customHeight="true" outlineLevel="0" collapsed="false">
      <c r="A52" s="80"/>
      <c r="B52" s="22" t="n">
        <v>43</v>
      </c>
      <c r="C52" s="46" t="s">
        <v>166</v>
      </c>
      <c r="D52" s="38" t="s">
        <v>66</v>
      </c>
      <c r="E52" s="38" t="s">
        <v>109</v>
      </c>
      <c r="F52" s="40"/>
      <c r="G52" s="38"/>
      <c r="H52" s="47"/>
      <c r="I52" s="63" t="s">
        <v>167</v>
      </c>
      <c r="J52" s="63"/>
      <c r="K52" s="66"/>
      <c r="L52" s="63"/>
      <c r="M52" s="63" t="s">
        <v>168</v>
      </c>
      <c r="N52" s="38" t="s">
        <v>34</v>
      </c>
      <c r="O52" s="39"/>
      <c r="P52" s="39"/>
      <c r="Q52" s="63"/>
      <c r="R52" s="40"/>
      <c r="S52" s="40"/>
      <c r="T52" s="40"/>
      <c r="U52" s="40"/>
      <c r="V52" s="40"/>
      <c r="W52" s="40"/>
      <c r="X52" s="40"/>
      <c r="Y52" s="40"/>
      <c r="Z52" s="40"/>
      <c r="AA52" s="30"/>
      <c r="AB52" s="7"/>
      <c r="AC52" s="7"/>
      <c r="AD52" s="7"/>
      <c r="AE52" s="7"/>
      <c r="AF52" s="7"/>
      <c r="AG52" s="7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13" customFormat="true" ht="33.75" hidden="false" customHeight="true" outlineLevel="0" collapsed="false">
      <c r="A53" s="80"/>
      <c r="B53" s="22" t="n">
        <v>44</v>
      </c>
      <c r="C53" s="41" t="s">
        <v>169</v>
      </c>
      <c r="D53" s="24" t="s">
        <v>25</v>
      </c>
      <c r="E53" s="42" t="s">
        <v>54</v>
      </c>
      <c r="F53" s="25" t="n">
        <v>15000</v>
      </c>
      <c r="G53" s="42" t="s">
        <v>110</v>
      </c>
      <c r="H53" s="26" t="n">
        <v>0.7</v>
      </c>
      <c r="I53" s="61" t="s">
        <v>170</v>
      </c>
      <c r="J53" s="61"/>
      <c r="K53" s="84"/>
      <c r="L53" s="61"/>
      <c r="M53" s="61" t="s">
        <v>131</v>
      </c>
      <c r="N53" s="38" t="s">
        <v>35</v>
      </c>
      <c r="O53" s="20" t="n">
        <v>56</v>
      </c>
      <c r="P53" s="20" t="n">
        <v>142500</v>
      </c>
      <c r="Q53" s="63"/>
      <c r="R53" s="63"/>
      <c r="S53" s="63"/>
      <c r="T53" s="40"/>
      <c r="U53" s="40"/>
      <c r="V53" s="40"/>
      <c r="W53" s="29" t="n">
        <v>56</v>
      </c>
      <c r="X53" s="29" t="n">
        <v>142500</v>
      </c>
      <c r="Y53" s="29" t="n">
        <v>56</v>
      </c>
      <c r="Z53" s="29" t="n">
        <v>142500</v>
      </c>
      <c r="AA53" s="30" t="s">
        <v>171</v>
      </c>
      <c r="AB53" s="7"/>
      <c r="AC53" s="7"/>
      <c r="AD53" s="7"/>
      <c r="AE53" s="7"/>
      <c r="AF53" s="7"/>
      <c r="AG53" s="7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13" customFormat="true" ht="62.4" hidden="false" customHeight="false" outlineLevel="0" collapsed="false">
      <c r="A54" s="80"/>
      <c r="B54" s="22" t="n">
        <v>45</v>
      </c>
      <c r="C54" s="34" t="s">
        <v>172</v>
      </c>
      <c r="D54" s="64" t="s">
        <v>37</v>
      </c>
      <c r="E54" s="64" t="s">
        <v>109</v>
      </c>
      <c r="F54" s="64" t="s">
        <v>173</v>
      </c>
      <c r="G54" s="35" t="s">
        <v>27</v>
      </c>
      <c r="H54" s="37" t="n">
        <v>0.1</v>
      </c>
      <c r="I54" s="64" t="s">
        <v>174</v>
      </c>
      <c r="J54" s="64"/>
      <c r="K54" s="64" t="s">
        <v>175</v>
      </c>
      <c r="L54" s="32"/>
      <c r="M54" s="64" t="s">
        <v>168</v>
      </c>
      <c r="N54" s="38" t="s">
        <v>34</v>
      </c>
      <c r="O54" s="39"/>
      <c r="P54" s="39"/>
      <c r="Q54" s="40"/>
      <c r="R54" s="32"/>
      <c r="S54" s="40"/>
      <c r="T54" s="40"/>
      <c r="U54" s="40"/>
      <c r="V54" s="40"/>
      <c r="W54" s="40"/>
      <c r="X54" s="40"/>
      <c r="Y54" s="40"/>
      <c r="Z54" s="40"/>
      <c r="AA54" s="85" t="s">
        <v>176</v>
      </c>
      <c r="AB54" s="7"/>
      <c r="AC54" s="7"/>
      <c r="AD54" s="7"/>
      <c r="AE54" s="7"/>
      <c r="AF54" s="7"/>
      <c r="AG54" s="7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13" customFormat="true" ht="33.75" hidden="false" customHeight="true" outlineLevel="0" collapsed="false">
      <c r="A55" s="80"/>
      <c r="B55" s="22" t="n">
        <v>46</v>
      </c>
      <c r="C55" s="34" t="s">
        <v>177</v>
      </c>
      <c r="D55" s="64" t="s">
        <v>37</v>
      </c>
      <c r="E55" s="74" t="s">
        <v>109</v>
      </c>
      <c r="F55" s="36"/>
      <c r="G55" s="35" t="s">
        <v>27</v>
      </c>
      <c r="H55" s="37" t="s">
        <v>178</v>
      </c>
      <c r="I55" s="65" t="s">
        <v>179</v>
      </c>
      <c r="J55" s="86"/>
      <c r="K55" s="63"/>
      <c r="L55" s="63"/>
      <c r="M55" s="63" t="s">
        <v>131</v>
      </c>
      <c r="N55" s="38" t="s">
        <v>34</v>
      </c>
      <c r="O55" s="39"/>
      <c r="P55" s="39"/>
      <c r="Q55" s="63"/>
      <c r="R55" s="40"/>
      <c r="S55" s="40"/>
      <c r="T55" s="40"/>
      <c r="U55" s="40"/>
      <c r="V55" s="40"/>
      <c r="W55" s="40"/>
      <c r="X55" s="40"/>
      <c r="Y55" s="40"/>
      <c r="Z55" s="40"/>
      <c r="AA55" s="30"/>
      <c r="AB55" s="7"/>
      <c r="AC55" s="7"/>
      <c r="AD55" s="7"/>
      <c r="AE55" s="7"/>
      <c r="AF55" s="7"/>
      <c r="AG55" s="7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s="13" customFormat="true" ht="33.75" hidden="false" customHeight="true" outlineLevel="0" collapsed="false">
      <c r="A56" s="80"/>
      <c r="B56" s="22" t="n">
        <v>47</v>
      </c>
      <c r="C56" s="34" t="s">
        <v>180</v>
      </c>
      <c r="D56" s="64" t="s">
        <v>37</v>
      </c>
      <c r="E56" s="74" t="s">
        <v>109</v>
      </c>
      <c r="F56" s="36"/>
      <c r="G56" s="35" t="s">
        <v>110</v>
      </c>
      <c r="H56" s="37" t="n">
        <v>0.2</v>
      </c>
      <c r="I56" s="65" t="s">
        <v>181</v>
      </c>
      <c r="J56" s="86"/>
      <c r="K56" s="63"/>
      <c r="L56" s="63"/>
      <c r="M56" s="63" t="n">
        <v>2016</v>
      </c>
      <c r="N56" s="38" t="s">
        <v>34</v>
      </c>
      <c r="O56" s="39"/>
      <c r="P56" s="39"/>
      <c r="Q56" s="63"/>
      <c r="R56" s="40"/>
      <c r="S56" s="40"/>
      <c r="T56" s="40"/>
      <c r="U56" s="40"/>
      <c r="V56" s="40"/>
      <c r="W56" s="40"/>
      <c r="X56" s="40"/>
      <c r="Y56" s="40"/>
      <c r="Z56" s="40"/>
      <c r="AA56" s="30"/>
      <c r="AB56" s="7"/>
      <c r="AC56" s="7"/>
      <c r="AD56" s="7"/>
      <c r="AE56" s="7"/>
      <c r="AF56" s="7"/>
      <c r="AG56" s="7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s="13" customFormat="true" ht="33.75" hidden="false" customHeight="true" outlineLevel="0" collapsed="false">
      <c r="A57" s="80"/>
      <c r="B57" s="22" t="n">
        <v>48</v>
      </c>
      <c r="C57" s="46" t="s">
        <v>182</v>
      </c>
      <c r="D57" s="38" t="s">
        <v>66</v>
      </c>
      <c r="E57" s="38" t="s">
        <v>26</v>
      </c>
      <c r="F57" s="40" t="n">
        <v>81000</v>
      </c>
      <c r="G57" s="38" t="s">
        <v>27</v>
      </c>
      <c r="H57" s="47" t="s">
        <v>183</v>
      </c>
      <c r="I57" s="63" t="s">
        <v>184</v>
      </c>
      <c r="J57" s="86"/>
      <c r="K57" s="63"/>
      <c r="L57" s="63"/>
      <c r="M57" s="63"/>
      <c r="N57" s="63"/>
      <c r="O57" s="39"/>
      <c r="P57" s="39"/>
      <c r="Q57" s="63"/>
      <c r="R57" s="40"/>
      <c r="S57" s="40"/>
      <c r="T57" s="40"/>
      <c r="U57" s="40"/>
      <c r="V57" s="40"/>
      <c r="W57" s="40"/>
      <c r="X57" s="40"/>
      <c r="Y57" s="40"/>
      <c r="Z57" s="40"/>
      <c r="AA57" s="30"/>
      <c r="AB57" s="7"/>
      <c r="AC57" s="7"/>
      <c r="AD57" s="7"/>
      <c r="AE57" s="7"/>
      <c r="AF57" s="7"/>
      <c r="AG57" s="7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</row>
    <row r="58" s="13" customFormat="true" ht="54.75" hidden="false" customHeight="true" outlineLevel="0" collapsed="false">
      <c r="A58" s="80"/>
      <c r="B58" s="22" t="n">
        <v>49</v>
      </c>
      <c r="C58" s="34" t="s">
        <v>185</v>
      </c>
      <c r="D58" s="64" t="s">
        <v>37</v>
      </c>
      <c r="E58" s="74" t="s">
        <v>109</v>
      </c>
      <c r="F58" s="36" t="n">
        <v>100000</v>
      </c>
      <c r="G58" s="35" t="s">
        <v>27</v>
      </c>
      <c r="H58" s="37" t="n">
        <v>0.25</v>
      </c>
      <c r="I58" s="65" t="s">
        <v>186</v>
      </c>
      <c r="J58" s="63"/>
      <c r="K58" s="63" t="s">
        <v>187</v>
      </c>
      <c r="L58" s="63"/>
      <c r="M58" s="63" t="s">
        <v>131</v>
      </c>
      <c r="N58" s="38" t="s">
        <v>34</v>
      </c>
      <c r="O58" s="39"/>
      <c r="P58" s="39"/>
      <c r="Q58" s="63"/>
      <c r="R58" s="40"/>
      <c r="S58" s="40"/>
      <c r="T58" s="40"/>
      <c r="U58" s="40"/>
      <c r="V58" s="40"/>
      <c r="W58" s="40"/>
      <c r="X58" s="40"/>
      <c r="Y58" s="40"/>
      <c r="Z58" s="40"/>
      <c r="AA58" s="30"/>
      <c r="AB58" s="7"/>
      <c r="AC58" s="7"/>
      <c r="AD58" s="7"/>
      <c r="AE58" s="7"/>
      <c r="AF58" s="7"/>
      <c r="AG58" s="7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13" customFormat="true" ht="54.75" hidden="false" customHeight="true" outlineLevel="0" collapsed="false">
      <c r="A59" s="80"/>
      <c r="B59" s="22" t="n">
        <v>51</v>
      </c>
      <c r="C59" s="41" t="s">
        <v>188</v>
      </c>
      <c r="D59" s="24" t="s">
        <v>25</v>
      </c>
      <c r="E59" s="42" t="s">
        <v>54</v>
      </c>
      <c r="F59" s="25" t="n">
        <v>15000</v>
      </c>
      <c r="G59" s="42" t="s">
        <v>110</v>
      </c>
      <c r="H59" s="26" t="n">
        <v>0.7</v>
      </c>
      <c r="I59" s="61" t="s">
        <v>170</v>
      </c>
      <c r="J59" s="61"/>
      <c r="K59" s="61"/>
      <c r="L59" s="61"/>
      <c r="M59" s="61" t="s">
        <v>131</v>
      </c>
      <c r="N59" s="38" t="s">
        <v>35</v>
      </c>
      <c r="O59" s="20" t="n">
        <v>96</v>
      </c>
      <c r="P59" s="20" t="n">
        <v>496</v>
      </c>
      <c r="Q59" s="63"/>
      <c r="R59" s="40"/>
      <c r="S59" s="40"/>
      <c r="T59" s="40"/>
      <c r="U59" s="40"/>
      <c r="V59" s="40"/>
      <c r="W59" s="40"/>
      <c r="X59" s="40"/>
      <c r="Y59" s="40"/>
      <c r="Z59" s="40"/>
      <c r="AA59" s="30"/>
      <c r="AB59" s="7"/>
      <c r="AC59" s="7"/>
      <c r="AD59" s="7"/>
      <c r="AE59" s="7"/>
      <c r="AF59" s="7"/>
      <c r="AG59" s="7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s="13" customFormat="true" ht="54.75" hidden="false" customHeight="true" outlineLevel="0" collapsed="false">
      <c r="A60" s="80"/>
      <c r="B60" s="22" t="n">
        <v>50</v>
      </c>
      <c r="C60" s="46" t="s">
        <v>189</v>
      </c>
      <c r="D60" s="28" t="s">
        <v>66</v>
      </c>
      <c r="E60" s="71" t="s">
        <v>109</v>
      </c>
      <c r="F60" s="40"/>
      <c r="G60" s="38"/>
      <c r="H60" s="47"/>
      <c r="I60" s="63" t="s">
        <v>190</v>
      </c>
      <c r="J60" s="63"/>
      <c r="K60" s="63"/>
      <c r="L60" s="63"/>
      <c r="M60" s="63"/>
      <c r="N60" s="38" t="s">
        <v>34</v>
      </c>
      <c r="O60" s="39"/>
      <c r="P60" s="39"/>
      <c r="Q60" s="63"/>
      <c r="R60" s="40"/>
      <c r="S60" s="40"/>
      <c r="T60" s="40"/>
      <c r="U60" s="40"/>
      <c r="V60" s="40"/>
      <c r="W60" s="40"/>
      <c r="X60" s="40"/>
      <c r="Y60" s="40"/>
      <c r="Z60" s="40"/>
      <c r="AA60" s="30"/>
      <c r="AB60" s="7"/>
      <c r="AC60" s="7"/>
      <c r="AD60" s="7"/>
      <c r="AE60" s="7"/>
      <c r="AF60" s="7"/>
      <c r="AG60" s="7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13" customFormat="true" ht="54.75" hidden="false" customHeight="true" outlineLevel="0" collapsed="false">
      <c r="A61" s="80"/>
      <c r="B61" s="22" t="n">
        <v>52</v>
      </c>
      <c r="C61" s="34" t="s">
        <v>191</v>
      </c>
      <c r="D61" s="64" t="s">
        <v>37</v>
      </c>
      <c r="E61" s="35" t="s">
        <v>54</v>
      </c>
      <c r="F61" s="36" t="n">
        <v>50000</v>
      </c>
      <c r="G61" s="35" t="s">
        <v>27</v>
      </c>
      <c r="H61" s="37" t="s">
        <v>153</v>
      </c>
      <c r="I61" s="65" t="s">
        <v>192</v>
      </c>
      <c r="J61" s="65"/>
      <c r="K61" s="65"/>
      <c r="L61" s="65" t="s">
        <v>193</v>
      </c>
      <c r="M61" s="65" t="s">
        <v>44</v>
      </c>
      <c r="N61" s="38" t="s">
        <v>35</v>
      </c>
      <c r="O61" s="20"/>
      <c r="P61" s="20"/>
      <c r="Q61" s="63"/>
      <c r="R61" s="40"/>
      <c r="S61" s="40"/>
      <c r="T61" s="40"/>
      <c r="U61" s="40"/>
      <c r="V61" s="40"/>
      <c r="W61" s="40"/>
      <c r="X61" s="40"/>
      <c r="Y61" s="40"/>
      <c r="Z61" s="40"/>
      <c r="AA61" s="30"/>
      <c r="AB61" s="7"/>
      <c r="AC61" s="7"/>
      <c r="AD61" s="7"/>
      <c r="AE61" s="7"/>
      <c r="AF61" s="7"/>
      <c r="AG61" s="7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</row>
    <row r="62" s="13" customFormat="true" ht="54.75" hidden="false" customHeight="true" outlineLevel="0" collapsed="false">
      <c r="A62" s="80"/>
      <c r="B62" s="22" t="n">
        <v>53</v>
      </c>
      <c r="C62" s="34" t="s">
        <v>194</v>
      </c>
      <c r="D62" s="64" t="s">
        <v>37</v>
      </c>
      <c r="E62" s="35" t="s">
        <v>109</v>
      </c>
      <c r="F62" s="36" t="n">
        <v>25800</v>
      </c>
      <c r="G62" s="35" t="s">
        <v>27</v>
      </c>
      <c r="H62" s="37" t="s">
        <v>195</v>
      </c>
      <c r="I62" s="65" t="s">
        <v>196</v>
      </c>
      <c r="J62" s="65"/>
      <c r="K62" s="65"/>
      <c r="L62" s="65"/>
      <c r="M62" s="64" t="n">
        <v>2016</v>
      </c>
      <c r="N62" s="38" t="s">
        <v>34</v>
      </c>
      <c r="O62" s="20"/>
      <c r="P62" s="20"/>
      <c r="Q62" s="63"/>
      <c r="R62" s="40"/>
      <c r="S62" s="40"/>
      <c r="T62" s="40"/>
      <c r="U62" s="40"/>
      <c r="V62" s="40"/>
      <c r="W62" s="40"/>
      <c r="X62" s="40"/>
      <c r="Y62" s="40"/>
      <c r="Z62" s="40"/>
      <c r="AA62" s="30"/>
      <c r="AB62" s="7"/>
      <c r="AC62" s="7"/>
      <c r="AD62" s="7"/>
      <c r="AE62" s="7"/>
      <c r="AF62" s="7"/>
      <c r="AG62" s="7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</row>
    <row r="63" s="13" customFormat="true" ht="54.75" hidden="false" customHeight="true" outlineLevel="0" collapsed="false">
      <c r="A63" s="80"/>
      <c r="B63" s="22" t="n">
        <v>54</v>
      </c>
      <c r="C63" s="34" t="s">
        <v>197</v>
      </c>
      <c r="D63" s="64" t="s">
        <v>37</v>
      </c>
      <c r="E63" s="35" t="s">
        <v>26</v>
      </c>
      <c r="F63" s="36" t="n">
        <v>30000</v>
      </c>
      <c r="G63" s="35"/>
      <c r="H63" s="37"/>
      <c r="I63" s="65" t="s">
        <v>198</v>
      </c>
      <c r="J63" s="63"/>
      <c r="K63" s="63"/>
      <c r="L63" s="63"/>
      <c r="M63" s="63" t="s">
        <v>199</v>
      </c>
      <c r="N63" s="63"/>
      <c r="O63" s="39"/>
      <c r="P63" s="39"/>
      <c r="Q63" s="63"/>
      <c r="R63" s="40"/>
      <c r="S63" s="40"/>
      <c r="T63" s="40"/>
      <c r="U63" s="40"/>
      <c r="V63" s="40"/>
      <c r="W63" s="40"/>
      <c r="X63" s="40"/>
      <c r="Y63" s="40"/>
      <c r="Z63" s="40"/>
      <c r="AA63" s="30"/>
      <c r="AB63" s="7"/>
      <c r="AC63" s="7"/>
      <c r="AD63" s="7"/>
      <c r="AE63" s="7"/>
      <c r="AF63" s="7"/>
      <c r="AG63" s="7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</row>
    <row r="64" s="13" customFormat="true" ht="54.75" hidden="false" customHeight="true" outlineLevel="0" collapsed="false">
      <c r="A64" s="80"/>
      <c r="B64" s="22" t="n">
        <v>55</v>
      </c>
      <c r="C64" s="34" t="s">
        <v>200</v>
      </c>
      <c r="D64" s="64" t="s">
        <v>37</v>
      </c>
      <c r="E64" s="74" t="s">
        <v>109</v>
      </c>
      <c r="F64" s="36" t="n">
        <v>20000</v>
      </c>
      <c r="G64" s="35" t="s">
        <v>27</v>
      </c>
      <c r="H64" s="37"/>
      <c r="I64" s="65" t="s">
        <v>201</v>
      </c>
      <c r="J64" s="63"/>
      <c r="K64" s="63"/>
      <c r="L64" s="63"/>
      <c r="M64" s="63" t="s">
        <v>131</v>
      </c>
      <c r="N64" s="38" t="s">
        <v>34</v>
      </c>
      <c r="O64" s="39"/>
      <c r="P64" s="39"/>
      <c r="Q64" s="63"/>
      <c r="R64" s="40"/>
      <c r="S64" s="40"/>
      <c r="T64" s="40"/>
      <c r="U64" s="40"/>
      <c r="V64" s="40"/>
      <c r="W64" s="40"/>
      <c r="X64" s="40"/>
      <c r="Y64" s="40"/>
      <c r="Z64" s="40"/>
      <c r="AA64" s="30"/>
      <c r="AB64" s="7"/>
      <c r="AC64" s="7"/>
      <c r="AD64" s="7"/>
      <c r="AE64" s="7"/>
      <c r="AF64" s="7"/>
      <c r="AG64" s="7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</row>
    <row r="65" s="32" customFormat="true" ht="90" hidden="false" customHeight="true" outlineLevel="0" collapsed="false">
      <c r="A65" s="13"/>
      <c r="B65" s="22" t="n">
        <v>57</v>
      </c>
      <c r="C65" s="73" t="s">
        <v>202</v>
      </c>
      <c r="D65" s="64" t="s">
        <v>37</v>
      </c>
      <c r="E65" s="35" t="s">
        <v>26</v>
      </c>
      <c r="F65" s="36" t="n">
        <v>300000</v>
      </c>
      <c r="G65" s="35" t="s">
        <v>27</v>
      </c>
      <c r="H65" s="87" t="s">
        <v>203</v>
      </c>
      <c r="I65" s="83" t="s">
        <v>204</v>
      </c>
      <c r="J65" s="28" t="s">
        <v>205</v>
      </c>
      <c r="K65" s="83" t="s">
        <v>206</v>
      </c>
      <c r="L65" s="28" t="s">
        <v>81</v>
      </c>
      <c r="M65" s="28" t="s">
        <v>168</v>
      </c>
      <c r="N65" s="28"/>
      <c r="O65" s="39"/>
      <c r="P65" s="39"/>
      <c r="Q65" s="28"/>
      <c r="R65" s="40"/>
      <c r="S65" s="40"/>
      <c r="T65" s="40"/>
      <c r="U65" s="40"/>
      <c r="V65" s="40"/>
      <c r="W65" s="40"/>
      <c r="X65" s="40"/>
      <c r="Y65" s="40"/>
      <c r="Z65" s="40"/>
      <c r="AA65" s="30" t="s">
        <v>207</v>
      </c>
      <c r="AB65" s="7"/>
      <c r="AC65" s="7"/>
      <c r="AD65" s="13"/>
      <c r="AE65" s="13"/>
      <c r="AF65" s="7"/>
      <c r="AG65" s="7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</row>
    <row r="66" s="33" customFormat="true" ht="39.6" hidden="false" customHeight="false" outlineLevel="0" collapsed="false">
      <c r="A66" s="13"/>
      <c r="B66" s="22" t="n">
        <v>58</v>
      </c>
      <c r="C66" s="46" t="s">
        <v>208</v>
      </c>
      <c r="D66" s="38" t="s">
        <v>66</v>
      </c>
      <c r="E66" s="38" t="s">
        <v>54</v>
      </c>
      <c r="F66" s="40"/>
      <c r="G66" s="38" t="s">
        <v>27</v>
      </c>
      <c r="H66" s="28" t="s">
        <v>81</v>
      </c>
      <c r="I66" s="28" t="s">
        <v>81</v>
      </c>
      <c r="J66" s="28"/>
      <c r="K66" s="28" t="s">
        <v>81</v>
      </c>
      <c r="L66" s="28" t="s">
        <v>81</v>
      </c>
      <c r="M66" s="88"/>
      <c r="N66" s="38" t="s">
        <v>35</v>
      </c>
      <c r="O66" s="39"/>
      <c r="P66" s="39"/>
      <c r="Q66" s="88"/>
      <c r="R66" s="40"/>
      <c r="S66" s="40"/>
      <c r="T66" s="40"/>
      <c r="U66" s="40"/>
      <c r="V66" s="40"/>
      <c r="W66" s="40"/>
      <c r="X66" s="40"/>
      <c r="Y66" s="40"/>
      <c r="Z66" s="40"/>
      <c r="AA66" s="30" t="s">
        <v>209</v>
      </c>
      <c r="AC66" s="7"/>
      <c r="AD66" s="7"/>
      <c r="AE66" s="7"/>
      <c r="AF66" s="7"/>
      <c r="AG66" s="7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</row>
    <row r="67" s="33" customFormat="true" ht="90" hidden="false" customHeight="false" outlineLevel="0" collapsed="false">
      <c r="A67" s="13"/>
      <c r="B67" s="22" t="n">
        <v>59</v>
      </c>
      <c r="C67" s="34" t="s">
        <v>210</v>
      </c>
      <c r="D67" s="64" t="s">
        <v>37</v>
      </c>
      <c r="E67" s="35" t="s">
        <v>54</v>
      </c>
      <c r="F67" s="36" t="n">
        <v>80000</v>
      </c>
      <c r="G67" s="35" t="s">
        <v>27</v>
      </c>
      <c r="H67" s="37" t="n">
        <v>0.1</v>
      </c>
      <c r="I67" s="64" t="s">
        <v>211</v>
      </c>
      <c r="J67" s="28"/>
      <c r="K67" s="28" t="s">
        <v>81</v>
      </c>
      <c r="L67" s="28" t="s">
        <v>212</v>
      </c>
      <c r="M67" s="28" t="n">
        <v>2016</v>
      </c>
      <c r="N67" s="38" t="s">
        <v>35</v>
      </c>
      <c r="O67" s="89"/>
      <c r="P67" s="89"/>
      <c r="Q67" s="28"/>
      <c r="R67" s="90"/>
      <c r="S67" s="90"/>
      <c r="T67" s="90"/>
      <c r="U67" s="90"/>
      <c r="V67" s="90"/>
      <c r="W67" s="90"/>
      <c r="X67" s="90"/>
      <c r="Y67" s="90"/>
      <c r="Z67" s="90"/>
      <c r="AA67" s="30" t="s">
        <v>213</v>
      </c>
      <c r="AB67" s="91"/>
      <c r="AC67" s="7"/>
      <c r="AD67" s="7"/>
      <c r="AE67" s="7"/>
      <c r="AF67" s="7"/>
      <c r="AG67" s="7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</row>
    <row r="68" s="33" customFormat="true" ht="44.25" hidden="false" customHeight="true" outlineLevel="0" collapsed="false">
      <c r="A68" s="13"/>
      <c r="B68" s="22" t="n">
        <v>60</v>
      </c>
      <c r="C68" s="46" t="s">
        <v>214</v>
      </c>
      <c r="D68" s="38" t="s">
        <v>66</v>
      </c>
      <c r="E68" s="28" t="s">
        <v>81</v>
      </c>
      <c r="F68" s="40"/>
      <c r="G68" s="28" t="s">
        <v>81</v>
      </c>
      <c r="H68" s="28" t="s">
        <v>81</v>
      </c>
      <c r="I68" s="28" t="s">
        <v>81</v>
      </c>
      <c r="J68" s="28"/>
      <c r="K68" s="28" t="s">
        <v>81</v>
      </c>
      <c r="L68" s="28" t="s">
        <v>81</v>
      </c>
      <c r="M68" s="88"/>
      <c r="N68" s="88"/>
      <c r="O68" s="39"/>
      <c r="P68" s="39"/>
      <c r="Q68" s="88"/>
      <c r="R68" s="40"/>
      <c r="S68" s="40"/>
      <c r="T68" s="40"/>
      <c r="U68" s="40"/>
      <c r="V68" s="40"/>
      <c r="W68" s="40"/>
      <c r="X68" s="40"/>
      <c r="Y68" s="40"/>
      <c r="Z68" s="40"/>
      <c r="AA68" s="30" t="s">
        <v>215</v>
      </c>
      <c r="AB68" s="92"/>
      <c r="AC68" s="7"/>
      <c r="AD68" s="13"/>
      <c r="AE68" s="13"/>
      <c r="AF68" s="7"/>
      <c r="AG68" s="7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s="33" customFormat="true" ht="62.25" hidden="false" customHeight="true" outlineLevel="0" collapsed="false">
      <c r="A69" s="13"/>
      <c r="B69" s="22" t="n">
        <v>61</v>
      </c>
      <c r="C69" s="46" t="s">
        <v>216</v>
      </c>
      <c r="D69" s="38" t="s">
        <v>66</v>
      </c>
      <c r="E69" s="38" t="s">
        <v>109</v>
      </c>
      <c r="F69" s="40"/>
      <c r="G69" s="38" t="s">
        <v>110</v>
      </c>
      <c r="H69" s="28" t="s">
        <v>217</v>
      </c>
      <c r="I69" s="28" t="s">
        <v>81</v>
      </c>
      <c r="J69" s="28"/>
      <c r="K69" s="28" t="s">
        <v>81</v>
      </c>
      <c r="L69" s="28" t="s">
        <v>81</v>
      </c>
      <c r="M69" s="28" t="n">
        <v>2016</v>
      </c>
      <c r="N69" s="38" t="s">
        <v>34</v>
      </c>
      <c r="O69" s="39"/>
      <c r="P69" s="39"/>
      <c r="Q69" s="28"/>
      <c r="R69" s="40"/>
      <c r="S69" s="40"/>
      <c r="T69" s="40"/>
      <c r="U69" s="40"/>
      <c r="V69" s="40"/>
      <c r="W69" s="40"/>
      <c r="X69" s="40"/>
      <c r="Y69" s="40"/>
      <c r="Z69" s="40"/>
      <c r="AA69" s="30" t="s">
        <v>218</v>
      </c>
      <c r="AB69" s="92"/>
      <c r="AC69" s="7"/>
      <c r="AD69" s="13"/>
      <c r="AE69" s="13"/>
      <c r="AF69" s="7"/>
      <c r="AG69" s="7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33" customFormat="true" ht="35.25" hidden="false" customHeight="true" outlineLevel="0" collapsed="false">
      <c r="A70" s="13"/>
      <c r="B70" s="22" t="n">
        <v>62</v>
      </c>
      <c r="C70" s="46" t="s">
        <v>219</v>
      </c>
      <c r="D70" s="38" t="s">
        <v>66</v>
      </c>
      <c r="E70" s="38" t="s">
        <v>26</v>
      </c>
      <c r="F70" s="40" t="n">
        <v>50000</v>
      </c>
      <c r="G70" s="38" t="s">
        <v>110</v>
      </c>
      <c r="H70" s="38" t="s">
        <v>153</v>
      </c>
      <c r="I70" s="38" t="s">
        <v>81</v>
      </c>
      <c r="J70" s="38"/>
      <c r="K70" s="38" t="s">
        <v>81</v>
      </c>
      <c r="L70" s="38" t="s">
        <v>81</v>
      </c>
      <c r="M70" s="38" t="s">
        <v>168</v>
      </c>
      <c r="N70" s="38"/>
      <c r="O70" s="39"/>
      <c r="P70" s="39"/>
      <c r="Q70" s="38"/>
      <c r="R70" s="40"/>
      <c r="S70" s="40"/>
      <c r="T70" s="40"/>
      <c r="U70" s="40"/>
      <c r="V70" s="40"/>
      <c r="W70" s="40"/>
      <c r="X70" s="40"/>
      <c r="Y70" s="40"/>
      <c r="Z70" s="40"/>
      <c r="AA70" s="30" t="s">
        <v>220</v>
      </c>
      <c r="AB70" s="92"/>
      <c r="AC70" s="7"/>
      <c r="AD70" s="13"/>
      <c r="AE70" s="13"/>
      <c r="AF70" s="7"/>
      <c r="AG70" s="7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33" customFormat="true" ht="15.6" hidden="false" customHeight="false" outlineLevel="0" collapsed="false">
      <c r="A71" s="13"/>
      <c r="B71" s="22" t="n">
        <v>63</v>
      </c>
      <c r="C71" s="46" t="s">
        <v>221</v>
      </c>
      <c r="D71" s="38" t="s">
        <v>66</v>
      </c>
      <c r="E71" s="38" t="s">
        <v>109</v>
      </c>
      <c r="F71" s="40"/>
      <c r="G71" s="28" t="s">
        <v>81</v>
      </c>
      <c r="H71" s="28" t="s">
        <v>81</v>
      </c>
      <c r="I71" s="28" t="s">
        <v>81</v>
      </c>
      <c r="J71" s="28"/>
      <c r="K71" s="28" t="s">
        <v>81</v>
      </c>
      <c r="L71" s="28" t="s">
        <v>81</v>
      </c>
      <c r="M71" s="28" t="n">
        <v>2016</v>
      </c>
      <c r="N71" s="38" t="s">
        <v>34</v>
      </c>
      <c r="O71" s="89"/>
      <c r="P71" s="89"/>
      <c r="Q71" s="28"/>
      <c r="R71" s="90"/>
      <c r="S71" s="90"/>
      <c r="T71" s="90"/>
      <c r="U71" s="90"/>
      <c r="V71" s="90"/>
      <c r="W71" s="90"/>
      <c r="X71" s="90"/>
      <c r="Y71" s="90"/>
      <c r="Z71" s="90"/>
      <c r="AA71" s="88" t="s">
        <v>81</v>
      </c>
      <c r="AB71" s="92"/>
      <c r="AC71" s="7"/>
      <c r="AD71" s="13"/>
      <c r="AE71" s="13"/>
      <c r="AF71" s="7"/>
      <c r="AG71" s="7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33" customFormat="true" ht="30" hidden="false" customHeight="false" outlineLevel="0" collapsed="false">
      <c r="A72" s="13"/>
      <c r="B72" s="22" t="n">
        <v>64</v>
      </c>
      <c r="C72" s="46" t="s">
        <v>222</v>
      </c>
      <c r="D72" s="38" t="s">
        <v>66</v>
      </c>
      <c r="E72" s="38" t="s">
        <v>54</v>
      </c>
      <c r="F72" s="40"/>
      <c r="G72" s="38" t="s">
        <v>27</v>
      </c>
      <c r="H72" s="28" t="s">
        <v>81</v>
      </c>
      <c r="I72" s="28" t="s">
        <v>81</v>
      </c>
      <c r="J72" s="28"/>
      <c r="K72" s="28" t="s">
        <v>81</v>
      </c>
      <c r="L72" s="28" t="s">
        <v>81</v>
      </c>
      <c r="M72" s="28" t="n">
        <v>2016</v>
      </c>
      <c r="N72" s="38" t="s">
        <v>35</v>
      </c>
      <c r="O72" s="89"/>
      <c r="P72" s="89"/>
      <c r="Q72" s="28"/>
      <c r="R72" s="90"/>
      <c r="S72" s="90"/>
      <c r="T72" s="90"/>
      <c r="U72" s="90"/>
      <c r="V72" s="90"/>
      <c r="W72" s="90"/>
      <c r="X72" s="90"/>
      <c r="Y72" s="90"/>
      <c r="Z72" s="90"/>
      <c r="AA72" s="88" t="s">
        <v>81</v>
      </c>
      <c r="AB72" s="92"/>
      <c r="AC72" s="7"/>
      <c r="AD72" s="13"/>
      <c r="AE72" s="13"/>
      <c r="AF72" s="7"/>
      <c r="AG72" s="7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</row>
    <row r="73" s="33" customFormat="true" ht="52.8" hidden="false" customHeight="false" outlineLevel="0" collapsed="false">
      <c r="A73" s="13"/>
      <c r="B73" s="22" t="n">
        <v>65</v>
      </c>
      <c r="C73" s="46" t="s">
        <v>223</v>
      </c>
      <c r="D73" s="38" t="s">
        <v>66</v>
      </c>
      <c r="E73" s="38" t="s">
        <v>109</v>
      </c>
      <c r="F73" s="40"/>
      <c r="G73" s="28" t="s">
        <v>81</v>
      </c>
      <c r="H73" s="28" t="s">
        <v>81</v>
      </c>
      <c r="I73" s="28" t="s">
        <v>81</v>
      </c>
      <c r="J73" s="28"/>
      <c r="K73" s="28" t="s">
        <v>81</v>
      </c>
      <c r="L73" s="28" t="s">
        <v>81</v>
      </c>
      <c r="M73" s="28" t="n">
        <v>2016</v>
      </c>
      <c r="N73" s="38" t="s">
        <v>34</v>
      </c>
      <c r="O73" s="89"/>
      <c r="P73" s="89"/>
      <c r="Q73" s="28"/>
      <c r="R73" s="90"/>
      <c r="S73" s="90"/>
      <c r="T73" s="90"/>
      <c r="U73" s="90"/>
      <c r="V73" s="90"/>
      <c r="W73" s="90"/>
      <c r="X73" s="90"/>
      <c r="Y73" s="90"/>
      <c r="Z73" s="90"/>
      <c r="AA73" s="30" t="s">
        <v>224</v>
      </c>
      <c r="AB73" s="92"/>
      <c r="AC73" s="7"/>
      <c r="AD73" s="13"/>
      <c r="AE73" s="13"/>
      <c r="AF73" s="7"/>
      <c r="AG73" s="7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</row>
    <row r="74" s="33" customFormat="true" ht="35.25" hidden="false" customHeight="true" outlineLevel="0" collapsed="false">
      <c r="A74" s="13"/>
      <c r="B74" s="22" t="n">
        <v>66</v>
      </c>
      <c r="C74" s="46" t="s">
        <v>225</v>
      </c>
      <c r="D74" s="38" t="s">
        <v>66</v>
      </c>
      <c r="E74" s="28" t="s">
        <v>81</v>
      </c>
      <c r="F74" s="40"/>
      <c r="G74" s="28" t="s">
        <v>81</v>
      </c>
      <c r="H74" s="28" t="s">
        <v>81</v>
      </c>
      <c r="I74" s="28" t="s">
        <v>81</v>
      </c>
      <c r="J74" s="28"/>
      <c r="K74" s="28" t="s">
        <v>81</v>
      </c>
      <c r="L74" s="28" t="s">
        <v>81</v>
      </c>
      <c r="M74" s="28" t="s">
        <v>81</v>
      </c>
      <c r="N74" s="28"/>
      <c r="O74" s="89"/>
      <c r="P74" s="89"/>
      <c r="Q74" s="28"/>
      <c r="R74" s="90"/>
      <c r="S74" s="90"/>
      <c r="T74" s="90"/>
      <c r="U74" s="90"/>
      <c r="V74" s="90"/>
      <c r="W74" s="90"/>
      <c r="X74" s="90"/>
      <c r="Y74" s="90"/>
      <c r="Z74" s="90"/>
      <c r="AA74" s="30" t="s">
        <v>81</v>
      </c>
      <c r="AB74" s="92"/>
      <c r="AC74" s="7"/>
      <c r="AD74" s="13"/>
      <c r="AE74" s="13"/>
      <c r="AF74" s="7"/>
      <c r="AG74" s="7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33" customFormat="true" ht="66" hidden="false" customHeight="true" outlineLevel="0" collapsed="false">
      <c r="A75" s="13"/>
      <c r="B75" s="22" t="n">
        <v>67</v>
      </c>
      <c r="C75" s="41" t="s">
        <v>226</v>
      </c>
      <c r="D75" s="24" t="s">
        <v>25</v>
      </c>
      <c r="E75" s="42" t="s">
        <v>109</v>
      </c>
      <c r="F75" s="25" t="n">
        <v>100000</v>
      </c>
      <c r="G75" s="24" t="s">
        <v>27</v>
      </c>
      <c r="H75" s="26" t="n">
        <v>0.25</v>
      </c>
      <c r="I75" s="24" t="s">
        <v>227</v>
      </c>
      <c r="J75" s="28"/>
      <c r="K75" s="27" t="s">
        <v>228</v>
      </c>
      <c r="L75" s="28" t="s">
        <v>81</v>
      </c>
      <c r="M75" s="28" t="s">
        <v>131</v>
      </c>
      <c r="N75" s="38" t="s">
        <v>34</v>
      </c>
      <c r="O75" s="89"/>
      <c r="P75" s="89"/>
      <c r="Q75" s="28"/>
      <c r="R75" s="90"/>
      <c r="S75" s="90"/>
      <c r="T75" s="90"/>
      <c r="U75" s="90"/>
      <c r="V75" s="90"/>
      <c r="W75" s="90"/>
      <c r="X75" s="90"/>
      <c r="Y75" s="90"/>
      <c r="Z75" s="90"/>
      <c r="AA75" s="30"/>
      <c r="AB75" s="92"/>
      <c r="AC75" s="7"/>
      <c r="AD75" s="13"/>
      <c r="AE75" s="13"/>
      <c r="AF75" s="7"/>
      <c r="AG75" s="7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</row>
    <row r="76" s="33" customFormat="true" ht="79.2" hidden="false" customHeight="false" outlineLevel="0" collapsed="false">
      <c r="A76" s="13"/>
      <c r="B76" s="22" t="n">
        <v>68</v>
      </c>
      <c r="C76" s="46" t="s">
        <v>229</v>
      </c>
      <c r="D76" s="38" t="s">
        <v>66</v>
      </c>
      <c r="E76" s="38" t="s">
        <v>26</v>
      </c>
      <c r="F76" s="40"/>
      <c r="G76" s="28" t="s">
        <v>81</v>
      </c>
      <c r="H76" s="28" t="s">
        <v>81</v>
      </c>
      <c r="I76" s="28" t="s">
        <v>81</v>
      </c>
      <c r="J76" s="28"/>
      <c r="K76" s="28" t="s">
        <v>81</v>
      </c>
      <c r="L76" s="28" t="s">
        <v>81</v>
      </c>
      <c r="M76" s="38" t="s">
        <v>199</v>
      </c>
      <c r="N76" s="38"/>
      <c r="O76" s="39"/>
      <c r="P76" s="39"/>
      <c r="Q76" s="38"/>
      <c r="R76" s="40"/>
      <c r="S76" s="40"/>
      <c r="T76" s="40"/>
      <c r="U76" s="40"/>
      <c r="V76" s="40"/>
      <c r="W76" s="40"/>
      <c r="X76" s="40"/>
      <c r="Y76" s="40"/>
      <c r="Z76" s="40"/>
      <c r="AA76" s="30" t="s">
        <v>230</v>
      </c>
      <c r="AB76" s="92"/>
      <c r="AC76" s="7"/>
      <c r="AD76" s="13"/>
      <c r="AE76" s="13"/>
      <c r="AF76" s="7"/>
      <c r="AG76" s="7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</row>
    <row r="77" s="33" customFormat="true" ht="93" hidden="false" customHeight="false" outlineLevel="0" collapsed="false">
      <c r="A77" s="13"/>
      <c r="B77" s="22" t="n">
        <v>69</v>
      </c>
      <c r="C77" s="58" t="s">
        <v>231</v>
      </c>
      <c r="D77" s="24" t="s">
        <v>25</v>
      </c>
      <c r="E77" s="24" t="s">
        <v>26</v>
      </c>
      <c r="F77" s="25" t="n">
        <v>1000000</v>
      </c>
      <c r="G77" s="42" t="s">
        <v>110</v>
      </c>
      <c r="H77" s="24" t="s">
        <v>232</v>
      </c>
      <c r="I77" s="27" t="s">
        <v>233</v>
      </c>
      <c r="J77" s="60" t="s">
        <v>234</v>
      </c>
      <c r="K77" s="60" t="s">
        <v>235</v>
      </c>
      <c r="L77" s="42" t="s">
        <v>236</v>
      </c>
      <c r="M77" s="42" t="s">
        <v>168</v>
      </c>
      <c r="N77" s="38"/>
      <c r="O77" s="20" t="n">
        <v>85</v>
      </c>
      <c r="P77" s="20" t="n">
        <v>137300</v>
      </c>
      <c r="Q77" s="38"/>
      <c r="R77" s="40"/>
      <c r="S77" s="40"/>
      <c r="T77" s="40"/>
      <c r="U77" s="40"/>
      <c r="V77" s="40"/>
      <c r="W77" s="40"/>
      <c r="X77" s="40"/>
      <c r="Y77" s="40"/>
      <c r="Z77" s="40"/>
      <c r="AA77" s="49" t="s">
        <v>237</v>
      </c>
      <c r="AB77" s="50" t="s">
        <v>238</v>
      </c>
      <c r="AC77" s="45" t="s">
        <v>239</v>
      </c>
      <c r="AD77" s="7"/>
      <c r="AE77" s="7"/>
      <c r="AF77" s="7"/>
      <c r="AG77" s="7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33" customFormat="true" ht="37.8" hidden="false" customHeight="true" outlineLevel="0" collapsed="false">
      <c r="A78" s="13"/>
      <c r="B78" s="22" t="n">
        <v>70</v>
      </c>
      <c r="C78" s="93" t="s">
        <v>240</v>
      </c>
      <c r="D78" s="38" t="s">
        <v>66</v>
      </c>
      <c r="E78" s="38" t="s">
        <v>26</v>
      </c>
      <c r="F78" s="40"/>
      <c r="G78" s="38" t="s">
        <v>27</v>
      </c>
      <c r="H78" s="47" t="n">
        <v>0.1</v>
      </c>
      <c r="I78" s="38" t="s">
        <v>81</v>
      </c>
      <c r="J78" s="38"/>
      <c r="K78" s="38" t="s">
        <v>81</v>
      </c>
      <c r="L78" s="38" t="s">
        <v>81</v>
      </c>
      <c r="M78" s="38" t="s">
        <v>168</v>
      </c>
      <c r="N78" s="38"/>
      <c r="O78" s="39"/>
      <c r="P78" s="39"/>
      <c r="Q78" s="38"/>
      <c r="R78" s="40"/>
      <c r="S78" s="40"/>
      <c r="T78" s="40"/>
      <c r="U78" s="40"/>
      <c r="V78" s="40"/>
      <c r="W78" s="40"/>
      <c r="X78" s="40"/>
      <c r="Y78" s="40"/>
      <c r="Z78" s="40"/>
      <c r="AA78" s="94"/>
      <c r="AB78" s="95"/>
      <c r="AC78" s="7"/>
      <c r="AD78" s="13"/>
      <c r="AE78" s="13"/>
      <c r="AF78" s="7"/>
      <c r="AG78" s="7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</row>
    <row r="79" s="33" customFormat="true" ht="145.2" hidden="false" customHeight="false" outlineLevel="0" collapsed="false">
      <c r="A79" s="13"/>
      <c r="B79" s="22" t="n">
        <v>71</v>
      </c>
      <c r="C79" s="96" t="s">
        <v>241</v>
      </c>
      <c r="D79" s="24" t="s">
        <v>25</v>
      </c>
      <c r="E79" s="24" t="s">
        <v>26</v>
      </c>
      <c r="F79" s="25" t="n">
        <v>100000</v>
      </c>
      <c r="G79" s="24" t="s">
        <v>27</v>
      </c>
      <c r="H79" s="26" t="n">
        <v>0.125</v>
      </c>
      <c r="I79" s="42" t="s">
        <v>242</v>
      </c>
      <c r="J79" s="24" t="s">
        <v>30</v>
      </c>
      <c r="K79" s="24" t="s">
        <v>243</v>
      </c>
      <c r="L79" s="24"/>
      <c r="M79" s="42" t="s">
        <v>244</v>
      </c>
      <c r="N79" s="38"/>
      <c r="O79" s="89"/>
      <c r="P79" s="89"/>
      <c r="Q79" s="32"/>
      <c r="R79" s="90"/>
      <c r="S79" s="90"/>
      <c r="T79" s="90"/>
      <c r="U79" s="90"/>
      <c r="V79" s="90"/>
      <c r="W79" s="90"/>
      <c r="X79" s="90"/>
      <c r="Y79" s="90"/>
      <c r="Z79" s="90"/>
      <c r="AA79" s="30" t="s">
        <v>245</v>
      </c>
      <c r="AB79" s="45" t="s">
        <v>246</v>
      </c>
      <c r="AC79" s="7"/>
      <c r="AD79" s="7"/>
      <c r="AE79" s="7"/>
      <c r="AF79" s="7"/>
      <c r="AG79" s="7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</row>
    <row r="80" s="33" customFormat="true" ht="52.8" hidden="false" customHeight="false" outlineLevel="0" collapsed="false">
      <c r="A80" s="13"/>
      <c r="B80" s="22" t="n">
        <v>72</v>
      </c>
      <c r="C80" s="93" t="s">
        <v>247</v>
      </c>
      <c r="D80" s="38" t="s">
        <v>66</v>
      </c>
      <c r="E80" s="28" t="s">
        <v>81</v>
      </c>
      <c r="F80" s="40"/>
      <c r="G80" s="28" t="s">
        <v>81</v>
      </c>
      <c r="H80" s="28" t="s">
        <v>81</v>
      </c>
      <c r="I80" s="28" t="s">
        <v>248</v>
      </c>
      <c r="J80" s="28"/>
      <c r="K80" s="28" t="s">
        <v>81</v>
      </c>
      <c r="L80" s="28" t="s">
        <v>81</v>
      </c>
      <c r="M80" s="88" t="s">
        <v>81</v>
      </c>
      <c r="N80" s="88"/>
      <c r="O80" s="97"/>
      <c r="P80" s="97"/>
      <c r="Q80" s="88"/>
      <c r="R80" s="98" t="s">
        <v>81</v>
      </c>
      <c r="S80" s="98"/>
      <c r="T80" s="98"/>
      <c r="U80" s="98"/>
      <c r="V80" s="98"/>
      <c r="W80" s="98"/>
      <c r="X80" s="98"/>
      <c r="Y80" s="98"/>
      <c r="Z80" s="98"/>
      <c r="AA80" s="30" t="s">
        <v>249</v>
      </c>
      <c r="AC80" s="7"/>
      <c r="AD80" s="7"/>
      <c r="AE80" s="7"/>
      <c r="AF80" s="7"/>
      <c r="AG80" s="7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s="33" customFormat="true" ht="132" hidden="false" customHeight="false" outlineLevel="0" collapsed="false">
      <c r="A81" s="13"/>
      <c r="B81" s="22" t="n">
        <v>73</v>
      </c>
      <c r="C81" s="96" t="s">
        <v>250</v>
      </c>
      <c r="D81" s="24" t="s">
        <v>25</v>
      </c>
      <c r="E81" s="24" t="s">
        <v>26</v>
      </c>
      <c r="F81" s="25" t="n">
        <v>500000</v>
      </c>
      <c r="G81" s="24" t="s">
        <v>27</v>
      </c>
      <c r="H81" s="26" t="n">
        <v>0.25</v>
      </c>
      <c r="I81" s="42" t="s">
        <v>251</v>
      </c>
      <c r="J81" s="26" t="s">
        <v>252</v>
      </c>
      <c r="K81" s="42" t="s">
        <v>253</v>
      </c>
      <c r="L81" s="42" t="s">
        <v>254</v>
      </c>
      <c r="M81" s="42" t="n">
        <v>2016</v>
      </c>
      <c r="N81" s="38"/>
      <c r="O81" s="20" t="n">
        <v>47</v>
      </c>
      <c r="P81" s="20" t="n">
        <v>110899</v>
      </c>
      <c r="Q81" s="38"/>
      <c r="R81" s="40"/>
      <c r="S81" s="40"/>
      <c r="T81" s="40"/>
      <c r="U81" s="40" t="n">
        <v>1</v>
      </c>
      <c r="V81" s="40" t="n">
        <v>59</v>
      </c>
      <c r="W81" s="40" t="n">
        <v>23</v>
      </c>
      <c r="X81" s="40" t="n">
        <v>4778</v>
      </c>
      <c r="Y81" s="20" t="n">
        <v>47</v>
      </c>
      <c r="Z81" s="20" t="n">
        <v>110899</v>
      </c>
      <c r="AA81" s="30" t="s">
        <v>255</v>
      </c>
      <c r="AC81" s="7"/>
      <c r="AD81" s="7"/>
      <c r="AE81" s="7"/>
      <c r="AF81" s="7"/>
      <c r="AG81" s="7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33" customFormat="true" ht="48.75" hidden="false" customHeight="true" outlineLevel="0" collapsed="false">
      <c r="A82" s="13"/>
      <c r="B82" s="22" t="n">
        <v>74</v>
      </c>
      <c r="C82" s="93" t="s">
        <v>256</v>
      </c>
      <c r="D82" s="38" t="s">
        <v>66</v>
      </c>
      <c r="E82" s="38" t="s">
        <v>54</v>
      </c>
      <c r="F82" s="40"/>
      <c r="G82" s="38" t="s">
        <v>81</v>
      </c>
      <c r="H82" s="38" t="s">
        <v>81</v>
      </c>
      <c r="I82" s="38" t="s">
        <v>81</v>
      </c>
      <c r="J82" s="38"/>
      <c r="K82" s="38" t="s">
        <v>81</v>
      </c>
      <c r="L82" s="38" t="s">
        <v>81</v>
      </c>
      <c r="M82" s="38" t="n">
        <v>2016</v>
      </c>
      <c r="N82" s="38" t="s">
        <v>35</v>
      </c>
      <c r="O82" s="39"/>
      <c r="P82" s="39"/>
      <c r="Q82" s="38"/>
      <c r="R82" s="40"/>
      <c r="S82" s="40"/>
      <c r="T82" s="40"/>
      <c r="U82" s="40"/>
      <c r="V82" s="40"/>
      <c r="W82" s="40"/>
      <c r="X82" s="40"/>
      <c r="Y82" s="40"/>
      <c r="Z82" s="40"/>
      <c r="AA82" s="30"/>
      <c r="AC82" s="7"/>
      <c r="AD82" s="7"/>
      <c r="AE82" s="7"/>
      <c r="AF82" s="7"/>
      <c r="AG82" s="7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</row>
    <row r="83" s="33" customFormat="true" ht="45" hidden="false" customHeight="true" outlineLevel="0" collapsed="false">
      <c r="A83" s="80"/>
      <c r="B83" s="22" t="n">
        <v>75</v>
      </c>
      <c r="C83" s="93" t="s">
        <v>257</v>
      </c>
      <c r="D83" s="38" t="s">
        <v>66</v>
      </c>
      <c r="E83" s="38" t="s">
        <v>109</v>
      </c>
      <c r="F83" s="40"/>
      <c r="G83" s="38" t="s">
        <v>110</v>
      </c>
      <c r="H83" s="38" t="s">
        <v>258</v>
      </c>
      <c r="I83" s="38"/>
      <c r="J83" s="38"/>
      <c r="K83" s="38"/>
      <c r="L83" s="38"/>
      <c r="M83" s="38" t="s">
        <v>259</v>
      </c>
      <c r="N83" s="38" t="s">
        <v>34</v>
      </c>
      <c r="O83" s="89"/>
      <c r="P83" s="89"/>
      <c r="Q83" s="38"/>
      <c r="R83" s="90"/>
      <c r="S83" s="90"/>
      <c r="T83" s="90"/>
      <c r="U83" s="90"/>
      <c r="V83" s="90"/>
      <c r="W83" s="90"/>
      <c r="X83" s="90"/>
      <c r="Y83" s="90"/>
      <c r="Z83" s="90"/>
      <c r="AA83" s="94"/>
      <c r="AB83" s="99"/>
      <c r="AC83" s="7"/>
      <c r="AD83" s="13"/>
      <c r="AE83" s="13"/>
      <c r="AF83" s="7"/>
      <c r="AG83" s="7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</row>
    <row r="84" s="33" customFormat="true" ht="52.8" hidden="false" customHeight="false" outlineLevel="0" collapsed="false">
      <c r="A84" s="80"/>
      <c r="B84" s="22" t="n">
        <v>76</v>
      </c>
      <c r="C84" s="100" t="s">
        <v>260</v>
      </c>
      <c r="D84" s="38" t="s">
        <v>66</v>
      </c>
      <c r="E84" s="38" t="s">
        <v>26</v>
      </c>
      <c r="F84" s="40"/>
      <c r="G84" s="38" t="s">
        <v>110</v>
      </c>
      <c r="H84" s="38" t="s">
        <v>261</v>
      </c>
      <c r="I84" s="38" t="s">
        <v>95</v>
      </c>
      <c r="J84" s="38"/>
      <c r="K84" s="38" t="s">
        <v>81</v>
      </c>
      <c r="L84" s="38" t="s">
        <v>81</v>
      </c>
      <c r="M84" s="38" t="n">
        <v>2016</v>
      </c>
      <c r="N84" s="38"/>
      <c r="O84" s="89"/>
      <c r="P84" s="89"/>
      <c r="Q84" s="38"/>
      <c r="R84" s="90"/>
      <c r="S84" s="90"/>
      <c r="T84" s="90"/>
      <c r="U84" s="90"/>
      <c r="V84" s="90"/>
      <c r="W84" s="90"/>
      <c r="X84" s="90"/>
      <c r="Y84" s="90"/>
      <c r="Z84" s="90"/>
      <c r="AA84" s="30" t="s">
        <v>262</v>
      </c>
      <c r="AB84" s="45" t="s">
        <v>263</v>
      </c>
      <c r="AC84" s="7"/>
      <c r="AD84" s="13"/>
      <c r="AE84" s="13"/>
      <c r="AF84" s="7"/>
      <c r="AG84" s="7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</row>
    <row r="85" s="33" customFormat="true" ht="39.6" hidden="false" customHeight="false" outlineLevel="0" collapsed="false">
      <c r="A85" s="13"/>
      <c r="B85" s="22" t="n">
        <v>77</v>
      </c>
      <c r="C85" s="96" t="s">
        <v>264</v>
      </c>
      <c r="D85" s="42" t="s">
        <v>25</v>
      </c>
      <c r="E85" s="24" t="s">
        <v>26</v>
      </c>
      <c r="F85" s="25" t="n">
        <v>100000</v>
      </c>
      <c r="G85" s="42" t="s">
        <v>27</v>
      </c>
      <c r="H85" s="26" t="n">
        <v>0.05</v>
      </c>
      <c r="I85" s="60" t="s">
        <v>265</v>
      </c>
      <c r="J85" s="42"/>
      <c r="K85" s="60" t="s">
        <v>266</v>
      </c>
      <c r="L85" s="38" t="s">
        <v>267</v>
      </c>
      <c r="M85" s="38" t="s">
        <v>199</v>
      </c>
      <c r="N85" s="38"/>
      <c r="O85" s="39"/>
      <c r="P85" s="39"/>
      <c r="Q85" s="38"/>
      <c r="R85" s="40"/>
      <c r="S85" s="40"/>
      <c r="T85" s="40"/>
      <c r="U85" s="40"/>
      <c r="V85" s="40"/>
      <c r="W85" s="40"/>
      <c r="X85" s="40"/>
      <c r="Y85" s="40"/>
      <c r="Z85" s="40"/>
      <c r="AA85" s="30" t="s">
        <v>268</v>
      </c>
      <c r="AB85" s="101"/>
      <c r="AC85" s="7"/>
      <c r="AD85" s="7"/>
      <c r="AE85" s="7"/>
      <c r="AF85" s="7"/>
      <c r="AG85" s="7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33" customFormat="true" ht="105" hidden="false" customHeight="true" outlineLevel="0" collapsed="false">
      <c r="A86" s="13"/>
      <c r="B86" s="22" t="n">
        <v>78</v>
      </c>
      <c r="C86" s="102" t="s">
        <v>269</v>
      </c>
      <c r="D86" s="64" t="s">
        <v>37</v>
      </c>
      <c r="E86" s="35" t="s">
        <v>26</v>
      </c>
      <c r="F86" s="36"/>
      <c r="G86" s="35" t="s">
        <v>27</v>
      </c>
      <c r="H86" s="35" t="s">
        <v>270</v>
      </c>
      <c r="I86" s="35" t="s">
        <v>271</v>
      </c>
      <c r="J86" s="38"/>
      <c r="K86" s="49" t="s">
        <v>272</v>
      </c>
      <c r="L86" s="38" t="s">
        <v>273</v>
      </c>
      <c r="M86" s="38" t="n">
        <v>2016</v>
      </c>
      <c r="N86" s="38"/>
      <c r="O86" s="39"/>
      <c r="P86" s="39"/>
      <c r="Q86" s="38"/>
      <c r="R86" s="40"/>
      <c r="S86" s="40"/>
      <c r="T86" s="40"/>
      <c r="U86" s="40"/>
      <c r="V86" s="40"/>
      <c r="W86" s="40"/>
      <c r="X86" s="40"/>
      <c r="Y86" s="40"/>
      <c r="Z86" s="40"/>
      <c r="AA86" s="30" t="s">
        <v>274</v>
      </c>
      <c r="AB86" s="101"/>
      <c r="AC86" s="7"/>
      <c r="AD86" s="13"/>
      <c r="AE86" s="13"/>
      <c r="AF86" s="7"/>
      <c r="AG86" s="7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</row>
    <row r="87" s="33" customFormat="true" ht="45" hidden="false" customHeight="true" outlineLevel="0" collapsed="false">
      <c r="A87" s="80"/>
      <c r="B87" s="22" t="n">
        <v>79</v>
      </c>
      <c r="C87" s="96" t="s">
        <v>275</v>
      </c>
      <c r="D87" s="24" t="s">
        <v>25</v>
      </c>
      <c r="E87" s="42" t="s">
        <v>109</v>
      </c>
      <c r="F87" s="25" t="n">
        <v>100000</v>
      </c>
      <c r="G87" s="24" t="s">
        <v>27</v>
      </c>
      <c r="H87" s="26" t="n">
        <v>0.25</v>
      </c>
      <c r="I87" s="24" t="s">
        <v>276</v>
      </c>
      <c r="J87" s="24" t="s">
        <v>30</v>
      </c>
      <c r="K87" s="24" t="s">
        <v>277</v>
      </c>
      <c r="L87" s="42" t="s">
        <v>278</v>
      </c>
      <c r="M87" s="24" t="s">
        <v>33</v>
      </c>
      <c r="N87" s="38" t="s">
        <v>34</v>
      </c>
      <c r="O87" s="20" t="n">
        <v>1</v>
      </c>
      <c r="P87" s="20" t="n">
        <v>3200</v>
      </c>
      <c r="Q87" s="48"/>
      <c r="R87" s="29"/>
      <c r="S87" s="29" t="n">
        <v>1</v>
      </c>
      <c r="T87" s="29" t="n">
        <v>2090</v>
      </c>
      <c r="U87" s="29" t="n">
        <v>1</v>
      </c>
      <c r="V87" s="29" t="n">
        <v>2090</v>
      </c>
      <c r="W87" s="29" t="n">
        <v>1</v>
      </c>
      <c r="X87" s="29" t="n">
        <v>2950</v>
      </c>
      <c r="Y87" s="20" t="n">
        <v>1</v>
      </c>
      <c r="Z87" s="20" t="n">
        <v>3200</v>
      </c>
      <c r="AA87" s="28"/>
      <c r="AB87" s="95" t="s">
        <v>81</v>
      </c>
      <c r="AC87" s="7"/>
      <c r="AD87" s="7"/>
      <c r="AE87" s="7"/>
      <c r="AF87" s="7"/>
      <c r="AG87" s="7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</row>
    <row r="88" s="33" customFormat="true" ht="46.5" hidden="false" customHeight="true" outlineLevel="0" collapsed="false">
      <c r="A88" s="13"/>
      <c r="B88" s="22" t="n">
        <v>80</v>
      </c>
      <c r="C88" s="96" t="s">
        <v>279</v>
      </c>
      <c r="D88" s="24" t="s">
        <v>25</v>
      </c>
      <c r="E88" s="42" t="s">
        <v>109</v>
      </c>
      <c r="F88" s="25" t="n">
        <v>100000</v>
      </c>
      <c r="G88" s="24" t="s">
        <v>27</v>
      </c>
      <c r="H88" s="26" t="n">
        <v>0.25</v>
      </c>
      <c r="I88" s="24" t="s">
        <v>280</v>
      </c>
      <c r="J88" s="24" t="s">
        <v>30</v>
      </c>
      <c r="K88" s="24" t="s">
        <v>281</v>
      </c>
      <c r="L88" s="24" t="s">
        <v>282</v>
      </c>
      <c r="M88" s="24" t="n">
        <v>2016</v>
      </c>
      <c r="N88" s="38" t="s">
        <v>34</v>
      </c>
      <c r="O88" s="20" t="n">
        <v>8</v>
      </c>
      <c r="P88" s="20" t="n">
        <v>16452.58</v>
      </c>
      <c r="Q88" s="103" t="n">
        <v>5</v>
      </c>
      <c r="R88" s="29" t="n">
        <v>2177</v>
      </c>
      <c r="S88" s="29" t="n">
        <v>5</v>
      </c>
      <c r="T88" s="29" t="n">
        <v>9053</v>
      </c>
      <c r="U88" s="29" t="n">
        <v>6</v>
      </c>
      <c r="V88" s="29" t="n">
        <v>13051</v>
      </c>
      <c r="W88" s="29" t="n">
        <v>7</v>
      </c>
      <c r="X88" s="29" t="n">
        <v>16452.58</v>
      </c>
      <c r="Y88" s="20" t="n">
        <v>8</v>
      </c>
      <c r="Z88" s="29" t="n">
        <v>16452.58</v>
      </c>
      <c r="AA88" s="28" t="s">
        <v>283</v>
      </c>
      <c r="AB88" s="95"/>
      <c r="AC88" s="7"/>
      <c r="AD88" s="13"/>
      <c r="AE88" s="13"/>
      <c r="AF88" s="7"/>
      <c r="AG88" s="7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</row>
    <row r="89" s="33" customFormat="true" ht="30" hidden="false" customHeight="false" outlineLevel="0" collapsed="false">
      <c r="A89" s="13"/>
      <c r="B89" s="22" t="n">
        <v>81</v>
      </c>
      <c r="C89" s="93" t="s">
        <v>284</v>
      </c>
      <c r="D89" s="38" t="s">
        <v>66</v>
      </c>
      <c r="E89" s="38" t="s">
        <v>54</v>
      </c>
      <c r="F89" s="40"/>
      <c r="G89" s="38" t="s">
        <v>110</v>
      </c>
      <c r="H89" s="28" t="s">
        <v>285</v>
      </c>
      <c r="I89" s="28" t="s">
        <v>81</v>
      </c>
      <c r="J89" s="28"/>
      <c r="K89" s="28" t="s">
        <v>81</v>
      </c>
      <c r="L89" s="28" t="s">
        <v>81</v>
      </c>
      <c r="M89" s="28" t="n">
        <v>2016</v>
      </c>
      <c r="N89" s="38" t="s">
        <v>35</v>
      </c>
      <c r="O89" s="39"/>
      <c r="P89" s="39"/>
      <c r="Q89" s="28"/>
      <c r="R89" s="40"/>
      <c r="S89" s="40"/>
      <c r="T89" s="40"/>
      <c r="U89" s="40"/>
      <c r="V89" s="40"/>
      <c r="W89" s="40"/>
      <c r="X89" s="40"/>
      <c r="Y89" s="40"/>
      <c r="Z89" s="40"/>
      <c r="AA89" s="28" t="s">
        <v>286</v>
      </c>
      <c r="AB89" s="95"/>
      <c r="AC89" s="7"/>
      <c r="AD89" s="7"/>
      <c r="AE89" s="7"/>
      <c r="AF89" s="7"/>
      <c r="AG89" s="7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</row>
    <row r="90" s="33" customFormat="true" ht="108" hidden="false" customHeight="true" outlineLevel="0" collapsed="false">
      <c r="A90" s="13"/>
      <c r="B90" s="22" t="n">
        <v>82</v>
      </c>
      <c r="C90" s="23" t="s">
        <v>287</v>
      </c>
      <c r="D90" s="24" t="s">
        <v>25</v>
      </c>
      <c r="E90" s="24" t="s">
        <v>26</v>
      </c>
      <c r="F90" s="25" t="n">
        <v>2632000</v>
      </c>
      <c r="G90" s="24" t="s">
        <v>110</v>
      </c>
      <c r="H90" s="26" t="s">
        <v>288</v>
      </c>
      <c r="I90" s="60" t="s">
        <v>289</v>
      </c>
      <c r="J90" s="24" t="s">
        <v>30</v>
      </c>
      <c r="K90" s="60" t="s">
        <v>290</v>
      </c>
      <c r="L90" s="42" t="s">
        <v>291</v>
      </c>
      <c r="M90" s="42" t="s">
        <v>292</v>
      </c>
      <c r="N90" s="40" t="s">
        <v>34</v>
      </c>
      <c r="O90" s="20" t="n">
        <v>2</v>
      </c>
      <c r="P90" s="20" t="n">
        <v>18000</v>
      </c>
      <c r="Q90" s="28"/>
      <c r="R90" s="40"/>
      <c r="S90" s="40"/>
      <c r="T90" s="40"/>
      <c r="U90" s="40"/>
      <c r="W90" s="40" t="n">
        <v>2</v>
      </c>
      <c r="X90" s="40" t="n">
        <v>18000</v>
      </c>
      <c r="Y90" s="40" t="n">
        <v>2</v>
      </c>
      <c r="Z90" s="40" t="n">
        <v>18000</v>
      </c>
      <c r="AA90" s="28"/>
      <c r="AB90" s="99"/>
      <c r="AC90" s="7"/>
      <c r="AD90" s="7"/>
      <c r="AE90" s="7"/>
      <c r="AF90" s="7"/>
      <c r="AG90" s="7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s="13" customFormat="true" ht="75" hidden="false" customHeight="true" outlineLevel="0" collapsed="false">
      <c r="B91" s="22" t="n">
        <v>83</v>
      </c>
      <c r="C91" s="23"/>
      <c r="D91" s="24"/>
      <c r="E91" s="24"/>
      <c r="F91" s="25"/>
      <c r="G91" s="24"/>
      <c r="H91" s="26"/>
      <c r="I91" s="60"/>
      <c r="J91" s="24"/>
      <c r="K91" s="60"/>
      <c r="L91" s="42"/>
      <c r="M91" s="42"/>
      <c r="N91" s="38" t="s">
        <v>35</v>
      </c>
      <c r="O91" s="20" t="n">
        <v>1055</v>
      </c>
      <c r="P91" s="20" t="n">
        <v>971279</v>
      </c>
      <c r="Q91" s="48" t="n">
        <v>6</v>
      </c>
      <c r="R91" s="29" t="n">
        <v>12860</v>
      </c>
      <c r="S91" s="29" t="n">
        <v>83</v>
      </c>
      <c r="T91" s="29" t="n">
        <v>86600</v>
      </c>
      <c r="U91" s="29" t="n">
        <v>559</v>
      </c>
      <c r="V91" s="29" t="n">
        <v>525370</v>
      </c>
      <c r="W91" s="29" t="n">
        <v>1055</v>
      </c>
      <c r="X91" s="29" t="n">
        <v>971279</v>
      </c>
      <c r="Y91" s="29" t="n">
        <v>1055</v>
      </c>
      <c r="Z91" s="29" t="n">
        <v>971279</v>
      </c>
      <c r="AA91" s="30" t="s">
        <v>293</v>
      </c>
      <c r="AB91" s="45" t="s">
        <v>294</v>
      </c>
      <c r="AC91" s="1"/>
      <c r="AF91" s="1"/>
      <c r="AG91" s="1"/>
    </row>
    <row r="92" s="13" customFormat="true" ht="135" hidden="false" customHeight="false" outlineLevel="0" collapsed="false">
      <c r="B92" s="22" t="n">
        <v>84</v>
      </c>
      <c r="C92" s="102" t="s">
        <v>295</v>
      </c>
      <c r="D92" s="35" t="s">
        <v>37</v>
      </c>
      <c r="E92" s="35" t="s">
        <v>296</v>
      </c>
      <c r="F92" s="36" t="n">
        <v>50000</v>
      </c>
      <c r="G92" s="35" t="s">
        <v>110</v>
      </c>
      <c r="H92" s="37" t="n">
        <v>0.1</v>
      </c>
      <c r="I92" s="87" t="s">
        <v>297</v>
      </c>
      <c r="J92" s="38"/>
      <c r="K92" s="38" t="s">
        <v>298</v>
      </c>
      <c r="L92" s="38" t="s">
        <v>299</v>
      </c>
      <c r="M92" s="38" t="s">
        <v>292</v>
      </c>
      <c r="N92" s="38"/>
      <c r="O92" s="39"/>
      <c r="P92" s="39"/>
      <c r="Q92" s="38"/>
      <c r="R92" s="40"/>
      <c r="S92" s="40"/>
      <c r="T92" s="40"/>
      <c r="U92" s="40"/>
      <c r="V92" s="40"/>
      <c r="W92" s="40"/>
      <c r="X92" s="40"/>
      <c r="Y92" s="40"/>
      <c r="Z92" s="40"/>
      <c r="AA92" s="30"/>
      <c r="AB92" s="1"/>
      <c r="AC92" s="1"/>
      <c r="AD92" s="7"/>
      <c r="AE92" s="7"/>
      <c r="AF92" s="1"/>
      <c r="AG92" s="1"/>
    </row>
    <row r="93" s="13" customFormat="true" ht="138" hidden="false" customHeight="true" outlineLevel="0" collapsed="false">
      <c r="B93" s="22" t="n">
        <v>85</v>
      </c>
      <c r="C93" s="96" t="s">
        <v>300</v>
      </c>
      <c r="D93" s="42" t="s">
        <v>25</v>
      </c>
      <c r="E93" s="24" t="s">
        <v>26</v>
      </c>
      <c r="F93" s="25" t="n">
        <v>10000</v>
      </c>
      <c r="G93" s="24" t="s">
        <v>110</v>
      </c>
      <c r="H93" s="26" t="s">
        <v>288</v>
      </c>
      <c r="I93" s="42" t="s">
        <v>301</v>
      </c>
      <c r="J93" s="24" t="s">
        <v>30</v>
      </c>
      <c r="K93" s="42" t="s">
        <v>302</v>
      </c>
      <c r="L93" s="42" t="s">
        <v>303</v>
      </c>
      <c r="M93" s="42" t="s">
        <v>292</v>
      </c>
      <c r="N93" s="38"/>
      <c r="O93" s="20" t="n">
        <v>11</v>
      </c>
      <c r="P93" s="20" t="n">
        <v>9895</v>
      </c>
      <c r="Q93" s="38"/>
      <c r="R93" s="40"/>
      <c r="S93" s="40"/>
      <c r="T93" s="40"/>
      <c r="U93" s="40"/>
      <c r="V93" s="40"/>
      <c r="W93" s="29" t="n">
        <v>11</v>
      </c>
      <c r="X93" s="29" t="n">
        <v>9895</v>
      </c>
      <c r="Y93" s="29" t="n">
        <v>11</v>
      </c>
      <c r="Z93" s="29" t="n">
        <v>9895</v>
      </c>
      <c r="AA93" s="28"/>
      <c r="AB93" s="1"/>
      <c r="AC93" s="1"/>
      <c r="AF93" s="1"/>
      <c r="AG93" s="1"/>
    </row>
    <row r="94" s="13" customFormat="true" ht="122.25" hidden="false" customHeight="true" outlineLevel="0" collapsed="false">
      <c r="A94" s="80"/>
      <c r="B94" s="22" t="n">
        <v>86</v>
      </c>
      <c r="C94" s="96" t="s">
        <v>304</v>
      </c>
      <c r="D94" s="42" t="s">
        <v>25</v>
      </c>
      <c r="E94" s="42" t="s">
        <v>54</v>
      </c>
      <c r="F94" s="25"/>
      <c r="G94" s="24" t="s">
        <v>110</v>
      </c>
      <c r="H94" s="26" t="n">
        <v>0.03</v>
      </c>
      <c r="I94" s="42" t="s">
        <v>305</v>
      </c>
      <c r="J94" s="24" t="s">
        <v>30</v>
      </c>
      <c r="K94" s="60" t="s">
        <v>306</v>
      </c>
      <c r="L94" s="42" t="s">
        <v>307</v>
      </c>
      <c r="M94" s="42" t="s">
        <v>308</v>
      </c>
      <c r="N94" s="38" t="s">
        <v>35</v>
      </c>
      <c r="O94" s="20" t="n">
        <v>12</v>
      </c>
      <c r="P94" s="20" t="n">
        <v>5032</v>
      </c>
      <c r="Q94" s="38"/>
      <c r="R94" s="40"/>
      <c r="S94" s="40"/>
      <c r="T94" s="40"/>
      <c r="U94" s="40"/>
      <c r="V94" s="40"/>
      <c r="W94" s="40"/>
      <c r="X94" s="40"/>
      <c r="Y94" s="20" t="n">
        <v>12</v>
      </c>
      <c r="Z94" s="20" t="n">
        <v>5032</v>
      </c>
      <c r="AA94" s="30"/>
      <c r="AB94" s="1"/>
      <c r="AC94" s="1"/>
      <c r="AD94" s="7"/>
      <c r="AE94" s="7"/>
      <c r="AF94" s="1"/>
      <c r="AG94" s="1"/>
    </row>
    <row r="95" s="13" customFormat="true" ht="80.25" hidden="false" customHeight="true" outlineLevel="0" collapsed="false">
      <c r="A95" s="80"/>
      <c r="B95" s="22" t="n">
        <v>87</v>
      </c>
      <c r="C95" s="102" t="s">
        <v>309</v>
      </c>
      <c r="D95" s="35" t="s">
        <v>37</v>
      </c>
      <c r="E95" s="35" t="s">
        <v>296</v>
      </c>
      <c r="F95" s="36" t="n">
        <v>50000</v>
      </c>
      <c r="G95" s="35" t="s">
        <v>110</v>
      </c>
      <c r="H95" s="37" t="s">
        <v>288</v>
      </c>
      <c r="I95" s="35" t="s">
        <v>310</v>
      </c>
      <c r="J95" s="38"/>
      <c r="K95" s="38" t="s">
        <v>311</v>
      </c>
      <c r="L95" s="38" t="s">
        <v>312</v>
      </c>
      <c r="M95" s="38" t="s">
        <v>292</v>
      </c>
      <c r="N95" s="38"/>
      <c r="O95" s="39"/>
      <c r="P95" s="39"/>
      <c r="Q95" s="38"/>
      <c r="R95" s="40"/>
      <c r="S95" s="40"/>
      <c r="T95" s="40"/>
      <c r="U95" s="40"/>
      <c r="V95" s="40"/>
      <c r="W95" s="40"/>
      <c r="X95" s="40"/>
      <c r="Y95" s="40"/>
      <c r="Z95" s="40"/>
      <c r="AA95" s="30"/>
      <c r="AB95" s="1"/>
      <c r="AC95" s="1"/>
      <c r="AF95" s="1"/>
      <c r="AG95" s="1"/>
    </row>
    <row r="96" s="13" customFormat="true" ht="135" hidden="false" customHeight="false" outlineLevel="0" collapsed="false">
      <c r="B96" s="22" t="n">
        <v>88</v>
      </c>
      <c r="C96" s="102" t="s">
        <v>313</v>
      </c>
      <c r="D96" s="35" t="s">
        <v>37</v>
      </c>
      <c r="E96" s="35" t="s">
        <v>296</v>
      </c>
      <c r="F96" s="36" t="n">
        <v>10000</v>
      </c>
      <c r="G96" s="35" t="s">
        <v>110</v>
      </c>
      <c r="H96" s="37" t="s">
        <v>288</v>
      </c>
      <c r="I96" s="35" t="s">
        <v>314</v>
      </c>
      <c r="J96" s="38"/>
      <c r="K96" s="38" t="s">
        <v>298</v>
      </c>
      <c r="L96" s="38" t="s">
        <v>315</v>
      </c>
      <c r="M96" s="38" t="s">
        <v>292</v>
      </c>
      <c r="N96" s="38"/>
      <c r="O96" s="39"/>
      <c r="P96" s="39"/>
      <c r="Q96" s="38"/>
      <c r="R96" s="40"/>
      <c r="S96" s="40"/>
      <c r="T96" s="40"/>
      <c r="U96" s="40"/>
      <c r="V96" s="40"/>
      <c r="W96" s="40"/>
      <c r="X96" s="40"/>
      <c r="Y96" s="40"/>
      <c r="Z96" s="40"/>
      <c r="AA96" s="30"/>
      <c r="AB96" s="1"/>
      <c r="AC96" s="1"/>
      <c r="AD96" s="7"/>
      <c r="AE96" s="7"/>
      <c r="AF96" s="1"/>
      <c r="AG96" s="1"/>
    </row>
    <row r="97" s="13" customFormat="true" ht="45" hidden="false" customHeight="false" outlineLevel="0" collapsed="false">
      <c r="B97" s="22" t="n">
        <v>89</v>
      </c>
      <c r="C97" s="102" t="s">
        <v>316</v>
      </c>
      <c r="D97" s="35" t="s">
        <v>37</v>
      </c>
      <c r="E97" s="35" t="s">
        <v>296</v>
      </c>
      <c r="F97" s="36" t="n">
        <v>10000</v>
      </c>
      <c r="G97" s="35" t="s">
        <v>110</v>
      </c>
      <c r="H97" s="37" t="s">
        <v>288</v>
      </c>
      <c r="I97" s="35" t="s">
        <v>317</v>
      </c>
      <c r="J97" s="38"/>
      <c r="K97" s="104" t="s">
        <v>135</v>
      </c>
      <c r="L97" s="38" t="s">
        <v>318</v>
      </c>
      <c r="M97" s="38" t="s">
        <v>319</v>
      </c>
      <c r="N97" s="38"/>
      <c r="O97" s="39"/>
      <c r="P97" s="39"/>
      <c r="Q97" s="38"/>
      <c r="R97" s="40"/>
      <c r="S97" s="40"/>
      <c r="T97" s="40"/>
      <c r="U97" s="40"/>
      <c r="V97" s="40"/>
      <c r="W97" s="40"/>
      <c r="X97" s="40"/>
      <c r="Y97" s="40"/>
      <c r="Z97" s="40"/>
      <c r="AA97" s="30"/>
      <c r="AB97" s="1"/>
      <c r="AC97" s="1"/>
      <c r="AF97" s="1"/>
      <c r="AG97" s="1"/>
    </row>
    <row r="98" s="13" customFormat="true" ht="83.25" hidden="false" customHeight="true" outlineLevel="0" collapsed="false">
      <c r="B98" s="22" t="n">
        <v>90</v>
      </c>
      <c r="C98" s="41" t="s">
        <v>320</v>
      </c>
      <c r="D98" s="24" t="s">
        <v>25</v>
      </c>
      <c r="E98" s="42" t="s">
        <v>296</v>
      </c>
      <c r="F98" s="25" t="n">
        <v>37500</v>
      </c>
      <c r="G98" s="24" t="s">
        <v>110</v>
      </c>
      <c r="H98" s="26" t="s">
        <v>288</v>
      </c>
      <c r="I98" s="42" t="s">
        <v>321</v>
      </c>
      <c r="J98" s="38"/>
      <c r="K98" s="42" t="s">
        <v>322</v>
      </c>
      <c r="L98" s="42" t="s">
        <v>323</v>
      </c>
      <c r="M98" s="42" t="s">
        <v>259</v>
      </c>
      <c r="N98" s="38"/>
      <c r="O98" s="39"/>
      <c r="P98" s="39"/>
      <c r="Q98" s="38"/>
      <c r="R98" s="40"/>
      <c r="S98" s="40"/>
      <c r="T98" s="40"/>
      <c r="U98" s="40"/>
      <c r="V98" s="40"/>
      <c r="W98" s="40"/>
      <c r="X98" s="40"/>
      <c r="Y98" s="40"/>
      <c r="Z98" s="40"/>
      <c r="AA98" s="30"/>
      <c r="AB98" s="1"/>
      <c r="AC98" s="1"/>
      <c r="AD98" s="7"/>
      <c r="AE98" s="7"/>
      <c r="AF98" s="1"/>
      <c r="AG98" s="1"/>
    </row>
    <row r="99" s="13" customFormat="true" ht="75" hidden="false" customHeight="false" outlineLevel="0" collapsed="false">
      <c r="B99" s="22" t="n">
        <v>91</v>
      </c>
      <c r="C99" s="102" t="s">
        <v>324</v>
      </c>
      <c r="D99" s="64" t="s">
        <v>37</v>
      </c>
      <c r="E99" s="35" t="s">
        <v>54</v>
      </c>
      <c r="F99" s="36" t="n">
        <v>10000</v>
      </c>
      <c r="G99" s="35" t="s">
        <v>110</v>
      </c>
      <c r="H99" s="37" t="n">
        <v>0.05</v>
      </c>
      <c r="I99" s="35" t="s">
        <v>325</v>
      </c>
      <c r="J99" s="38"/>
      <c r="K99" s="38" t="s">
        <v>326</v>
      </c>
      <c r="L99" s="38" t="s">
        <v>318</v>
      </c>
      <c r="M99" s="38" t="s">
        <v>156</v>
      </c>
      <c r="N99" s="38" t="s">
        <v>35</v>
      </c>
      <c r="O99" s="39"/>
      <c r="P99" s="39"/>
      <c r="Q99" s="38"/>
      <c r="R99" s="40"/>
      <c r="S99" s="40"/>
      <c r="T99" s="40"/>
      <c r="U99" s="40"/>
      <c r="V99" s="40"/>
      <c r="W99" s="40"/>
      <c r="X99" s="40"/>
      <c r="Y99" s="40"/>
      <c r="Z99" s="40"/>
      <c r="AA99" s="30"/>
      <c r="AB99" s="1"/>
      <c r="AC99" s="1"/>
      <c r="AF99" s="1"/>
      <c r="AG99" s="1"/>
    </row>
    <row r="100" s="13" customFormat="true" ht="60" hidden="false" customHeight="false" outlineLevel="0" collapsed="false">
      <c r="B100" s="22" t="n">
        <v>92</v>
      </c>
      <c r="C100" s="102" t="s">
        <v>327</v>
      </c>
      <c r="D100" s="35" t="s">
        <v>37</v>
      </c>
      <c r="E100" s="35" t="s">
        <v>26</v>
      </c>
      <c r="F100" s="36" t="n">
        <v>25000</v>
      </c>
      <c r="G100" s="35" t="s">
        <v>110</v>
      </c>
      <c r="H100" s="37" t="s">
        <v>328</v>
      </c>
      <c r="I100" s="35" t="s">
        <v>329</v>
      </c>
      <c r="J100" s="38"/>
      <c r="K100" s="38" t="s">
        <v>330</v>
      </c>
      <c r="L100" s="38" t="s">
        <v>331</v>
      </c>
      <c r="M100" s="38" t="s">
        <v>259</v>
      </c>
      <c r="N100" s="38"/>
      <c r="O100" s="39"/>
      <c r="P100" s="39"/>
      <c r="Q100" s="38"/>
      <c r="R100" s="40"/>
      <c r="S100" s="40"/>
      <c r="T100" s="40"/>
      <c r="U100" s="40"/>
      <c r="V100" s="40"/>
      <c r="W100" s="40"/>
      <c r="X100" s="40"/>
      <c r="Y100" s="40"/>
      <c r="Z100" s="40"/>
      <c r="AA100" s="30"/>
      <c r="AB100" s="1"/>
      <c r="AC100" s="1"/>
      <c r="AD100" s="7"/>
      <c r="AE100" s="7"/>
      <c r="AF100" s="1"/>
      <c r="AG100" s="1"/>
    </row>
    <row r="101" s="13" customFormat="true" ht="51.75" hidden="false" customHeight="true" outlineLevel="0" collapsed="false">
      <c r="B101" s="22" t="n">
        <v>93</v>
      </c>
      <c r="C101" s="102" t="s">
        <v>332</v>
      </c>
      <c r="D101" s="35" t="s">
        <v>37</v>
      </c>
      <c r="E101" s="35" t="s">
        <v>54</v>
      </c>
      <c r="F101" s="36"/>
      <c r="G101" s="35" t="s">
        <v>110</v>
      </c>
      <c r="H101" s="35" t="s">
        <v>333</v>
      </c>
      <c r="I101" s="35" t="s">
        <v>334</v>
      </c>
      <c r="J101" s="38"/>
      <c r="K101" s="105" t="s">
        <v>326</v>
      </c>
      <c r="L101" s="38" t="s">
        <v>318</v>
      </c>
      <c r="M101" s="38" t="s">
        <v>259</v>
      </c>
      <c r="N101" s="38" t="s">
        <v>35</v>
      </c>
      <c r="O101" s="89"/>
      <c r="P101" s="89"/>
      <c r="Q101" s="38"/>
      <c r="R101" s="90"/>
      <c r="S101" s="90"/>
      <c r="T101" s="90"/>
      <c r="U101" s="90"/>
      <c r="V101" s="90"/>
      <c r="W101" s="90"/>
      <c r="X101" s="90"/>
      <c r="Y101" s="90"/>
      <c r="Z101" s="90"/>
      <c r="AA101" s="30"/>
      <c r="AB101" s="1"/>
      <c r="AC101" s="1"/>
      <c r="AD101" s="7"/>
      <c r="AE101" s="7"/>
      <c r="AF101" s="1"/>
      <c r="AG101" s="1"/>
    </row>
    <row r="102" s="13" customFormat="true" ht="84.75" hidden="false" customHeight="true" outlineLevel="0" collapsed="false">
      <c r="B102" s="22" t="n">
        <v>94</v>
      </c>
      <c r="C102" s="96" t="s">
        <v>335</v>
      </c>
      <c r="D102" s="25" t="s">
        <v>25</v>
      </c>
      <c r="E102" s="42" t="s">
        <v>296</v>
      </c>
      <c r="F102" s="25" t="n">
        <v>10000</v>
      </c>
      <c r="G102" s="24" t="s">
        <v>110</v>
      </c>
      <c r="H102" s="26" t="s">
        <v>288</v>
      </c>
      <c r="I102" s="42" t="s">
        <v>336</v>
      </c>
      <c r="J102" s="38"/>
      <c r="K102" s="42" t="s">
        <v>337</v>
      </c>
      <c r="L102" s="42" t="s">
        <v>303</v>
      </c>
      <c r="M102" s="42" t="s">
        <v>259</v>
      </c>
      <c r="N102" s="38"/>
      <c r="O102" s="39"/>
      <c r="P102" s="39"/>
      <c r="Q102" s="105"/>
      <c r="R102" s="106"/>
      <c r="S102" s="106"/>
      <c r="T102" s="106"/>
      <c r="U102" s="106"/>
      <c r="V102" s="106"/>
      <c r="W102" s="106"/>
      <c r="X102" s="106"/>
      <c r="Y102" s="106"/>
      <c r="Z102" s="106"/>
      <c r="AA102" s="30"/>
      <c r="AB102" s="1"/>
      <c r="AC102" s="1"/>
      <c r="AF102" s="1"/>
      <c r="AG102" s="1"/>
    </row>
    <row r="103" s="13" customFormat="true" ht="48.75" hidden="false" customHeight="true" outlineLevel="0" collapsed="false">
      <c r="B103" s="22" t="n">
        <v>95</v>
      </c>
      <c r="C103" s="102" t="s">
        <v>338</v>
      </c>
      <c r="D103" s="35" t="s">
        <v>37</v>
      </c>
      <c r="E103" s="35" t="s">
        <v>296</v>
      </c>
      <c r="F103" s="36" t="n">
        <v>10000</v>
      </c>
      <c r="G103" s="35" t="s">
        <v>110</v>
      </c>
      <c r="H103" s="37" t="n">
        <v>0.1</v>
      </c>
      <c r="I103" s="35" t="s">
        <v>339</v>
      </c>
      <c r="J103" s="38"/>
      <c r="K103" s="38"/>
      <c r="L103" s="38" t="s">
        <v>340</v>
      </c>
      <c r="M103" s="77" t="s">
        <v>168</v>
      </c>
      <c r="N103" s="38"/>
      <c r="O103" s="39"/>
      <c r="P103" s="39"/>
      <c r="Q103" s="77"/>
      <c r="R103" s="78"/>
      <c r="S103" s="78"/>
      <c r="T103" s="78"/>
      <c r="U103" s="78"/>
      <c r="V103" s="78"/>
      <c r="W103" s="78"/>
      <c r="X103" s="78"/>
      <c r="Y103" s="78"/>
      <c r="Z103" s="78"/>
      <c r="AA103" s="30"/>
      <c r="AB103" s="1"/>
      <c r="AC103" s="1"/>
      <c r="AD103" s="7"/>
      <c r="AE103" s="7"/>
      <c r="AF103" s="1"/>
      <c r="AG103" s="1"/>
    </row>
    <row r="104" s="13" customFormat="true" ht="83.25" hidden="false" customHeight="true" outlineLevel="0" collapsed="false">
      <c r="A104" s="80"/>
      <c r="B104" s="22" t="n">
        <v>96</v>
      </c>
      <c r="C104" s="102" t="s">
        <v>341</v>
      </c>
      <c r="D104" s="35" t="s">
        <v>37</v>
      </c>
      <c r="E104" s="35" t="s">
        <v>296</v>
      </c>
      <c r="F104" s="36" t="n">
        <v>10000</v>
      </c>
      <c r="G104" s="35" t="s">
        <v>110</v>
      </c>
      <c r="H104" s="37" t="s">
        <v>288</v>
      </c>
      <c r="I104" s="35" t="s">
        <v>342</v>
      </c>
      <c r="J104" s="38"/>
      <c r="K104" s="77" t="s">
        <v>343</v>
      </c>
      <c r="L104" s="28" t="s">
        <v>344</v>
      </c>
      <c r="M104" s="77" t="s">
        <v>292</v>
      </c>
      <c r="N104" s="38"/>
      <c r="O104" s="39"/>
      <c r="P104" s="39"/>
      <c r="Q104" s="77"/>
      <c r="R104" s="78"/>
      <c r="S104" s="78"/>
      <c r="T104" s="78"/>
      <c r="U104" s="78"/>
      <c r="V104" s="78"/>
      <c r="W104" s="78"/>
      <c r="X104" s="78"/>
      <c r="Y104" s="78"/>
      <c r="Z104" s="78"/>
      <c r="AA104" s="30"/>
      <c r="AB104" s="1"/>
      <c r="AC104" s="1"/>
      <c r="AF104" s="1"/>
      <c r="AG104" s="1"/>
    </row>
    <row r="105" s="13" customFormat="true" ht="75" hidden="false" customHeight="false" outlineLevel="0" collapsed="false">
      <c r="A105" s="80"/>
      <c r="B105" s="22" t="n">
        <v>97</v>
      </c>
      <c r="C105" s="102" t="s">
        <v>345</v>
      </c>
      <c r="D105" s="35" t="s">
        <v>37</v>
      </c>
      <c r="E105" s="35" t="s">
        <v>346</v>
      </c>
      <c r="F105" s="36" t="n">
        <v>120000</v>
      </c>
      <c r="G105" s="35" t="s">
        <v>27</v>
      </c>
      <c r="H105" s="37" t="n">
        <v>0.1</v>
      </c>
      <c r="I105" s="35" t="s">
        <v>347</v>
      </c>
      <c r="J105" s="38"/>
      <c r="K105" s="77" t="s">
        <v>348</v>
      </c>
      <c r="L105" s="38" t="s">
        <v>318</v>
      </c>
      <c r="M105" s="77" t="s">
        <v>168</v>
      </c>
      <c r="N105" s="38" t="s">
        <v>35</v>
      </c>
      <c r="O105" s="39"/>
      <c r="P105" s="39"/>
      <c r="Q105" s="77"/>
      <c r="R105" s="78"/>
      <c r="S105" s="78"/>
      <c r="T105" s="78"/>
      <c r="U105" s="78"/>
      <c r="V105" s="78"/>
      <c r="W105" s="78"/>
      <c r="X105" s="78"/>
      <c r="Y105" s="78"/>
      <c r="Z105" s="78"/>
      <c r="AA105" s="30"/>
      <c r="AB105" s="1"/>
      <c r="AC105" s="1"/>
      <c r="AD105" s="7"/>
      <c r="AE105" s="7"/>
      <c r="AF105" s="1"/>
      <c r="AG105" s="1"/>
    </row>
    <row r="106" s="13" customFormat="true" ht="98.25" hidden="false" customHeight="true" outlineLevel="0" collapsed="false">
      <c r="A106" s="80"/>
      <c r="B106" s="22" t="n">
        <v>98</v>
      </c>
      <c r="C106" s="102" t="s">
        <v>349</v>
      </c>
      <c r="D106" s="35" t="s">
        <v>37</v>
      </c>
      <c r="E106" s="35" t="s">
        <v>26</v>
      </c>
      <c r="F106" s="36" t="n">
        <v>25000</v>
      </c>
      <c r="G106" s="35" t="s">
        <v>110</v>
      </c>
      <c r="H106" s="37" t="s">
        <v>350</v>
      </c>
      <c r="I106" s="35" t="s">
        <v>351</v>
      </c>
      <c r="J106" s="38"/>
      <c r="K106" s="28" t="s">
        <v>352</v>
      </c>
      <c r="L106" s="38"/>
      <c r="M106" s="77" t="s">
        <v>259</v>
      </c>
      <c r="N106" s="38"/>
      <c r="O106" s="39"/>
      <c r="P106" s="39"/>
      <c r="Q106" s="77"/>
      <c r="R106" s="78"/>
      <c r="S106" s="78"/>
      <c r="T106" s="78"/>
      <c r="U106" s="78"/>
      <c r="V106" s="78"/>
      <c r="W106" s="78"/>
      <c r="X106" s="78"/>
      <c r="Y106" s="78"/>
      <c r="Z106" s="78"/>
      <c r="AA106" s="30"/>
      <c r="AB106" s="1"/>
      <c r="AC106" s="1"/>
      <c r="AD106" s="7"/>
      <c r="AE106" s="7"/>
      <c r="AF106" s="1"/>
      <c r="AG106" s="1"/>
    </row>
    <row r="107" s="13" customFormat="true" ht="104.25" hidden="false" customHeight="true" outlineLevel="0" collapsed="false">
      <c r="A107" s="80"/>
      <c r="B107" s="22" t="n">
        <v>99</v>
      </c>
      <c r="C107" s="93" t="s">
        <v>353</v>
      </c>
      <c r="D107" s="38" t="s">
        <v>66</v>
      </c>
      <c r="E107" s="38" t="s">
        <v>296</v>
      </c>
      <c r="F107" s="40" t="n">
        <v>70000</v>
      </c>
      <c r="G107" s="38" t="s">
        <v>110</v>
      </c>
      <c r="H107" s="47" t="s">
        <v>354</v>
      </c>
      <c r="I107" s="38" t="s">
        <v>355</v>
      </c>
      <c r="J107" s="38"/>
      <c r="K107" s="38" t="s">
        <v>356</v>
      </c>
      <c r="L107" s="28" t="s">
        <v>318</v>
      </c>
      <c r="M107" s="38" t="s">
        <v>199</v>
      </c>
      <c r="N107" s="38"/>
      <c r="O107" s="89"/>
      <c r="P107" s="89"/>
      <c r="Q107" s="38"/>
      <c r="R107" s="90"/>
      <c r="S107" s="90"/>
      <c r="T107" s="90"/>
      <c r="U107" s="90"/>
      <c r="V107" s="90"/>
      <c r="W107" s="90"/>
      <c r="X107" s="90"/>
      <c r="Y107" s="90"/>
      <c r="Z107" s="90"/>
      <c r="AA107" s="30"/>
      <c r="AB107" s="1"/>
      <c r="AC107" s="1"/>
      <c r="AD107" s="7"/>
      <c r="AE107" s="7"/>
      <c r="AF107" s="1"/>
      <c r="AG107" s="1"/>
    </row>
    <row r="108" s="13" customFormat="true" ht="75" hidden="false" customHeight="false" outlineLevel="0" collapsed="false">
      <c r="A108" s="80"/>
      <c r="B108" s="22" t="n">
        <v>100</v>
      </c>
      <c r="C108" s="102" t="s">
        <v>357</v>
      </c>
      <c r="D108" s="35" t="s">
        <v>37</v>
      </c>
      <c r="E108" s="35" t="s">
        <v>296</v>
      </c>
      <c r="F108" s="36" t="n">
        <v>150000</v>
      </c>
      <c r="G108" s="35" t="s">
        <v>110</v>
      </c>
      <c r="H108" s="37" t="s">
        <v>350</v>
      </c>
      <c r="I108" s="35" t="s">
        <v>358</v>
      </c>
      <c r="J108" s="38"/>
      <c r="K108" s="77" t="s">
        <v>359</v>
      </c>
      <c r="L108" s="77" t="s">
        <v>360</v>
      </c>
      <c r="M108" s="77" t="s">
        <v>156</v>
      </c>
      <c r="N108" s="38"/>
      <c r="O108" s="39"/>
      <c r="P108" s="39"/>
      <c r="Q108" s="77"/>
      <c r="R108" s="78"/>
      <c r="S108" s="78"/>
      <c r="T108" s="78"/>
      <c r="U108" s="78"/>
      <c r="V108" s="78"/>
      <c r="W108" s="78"/>
      <c r="X108" s="78"/>
      <c r="Y108" s="78"/>
      <c r="Z108" s="78"/>
      <c r="AA108" s="30"/>
      <c r="AB108" s="1"/>
      <c r="AC108" s="1"/>
      <c r="AD108" s="7"/>
      <c r="AE108" s="7"/>
      <c r="AF108" s="1"/>
      <c r="AG108" s="1"/>
    </row>
    <row r="109" s="13" customFormat="true" ht="98.25" hidden="false" customHeight="true" outlineLevel="0" collapsed="false">
      <c r="A109" s="80"/>
      <c r="B109" s="22" t="n">
        <v>101</v>
      </c>
      <c r="C109" s="102" t="s">
        <v>361</v>
      </c>
      <c r="D109" s="35" t="s">
        <v>37</v>
      </c>
      <c r="E109" s="35" t="s">
        <v>296</v>
      </c>
      <c r="F109" s="36"/>
      <c r="G109" s="35" t="s">
        <v>27</v>
      </c>
      <c r="H109" s="35" t="s">
        <v>362</v>
      </c>
      <c r="I109" s="35" t="s">
        <v>363</v>
      </c>
      <c r="J109" s="38"/>
      <c r="K109" s="38" t="s">
        <v>311</v>
      </c>
      <c r="L109" s="28" t="s">
        <v>364</v>
      </c>
      <c r="M109" s="38" t="s">
        <v>292</v>
      </c>
      <c r="N109" s="38"/>
      <c r="O109" s="39"/>
      <c r="P109" s="39"/>
      <c r="Q109" s="38"/>
      <c r="R109" s="40"/>
      <c r="S109" s="40"/>
      <c r="T109" s="40"/>
      <c r="U109" s="40"/>
      <c r="V109" s="40"/>
      <c r="W109" s="40"/>
      <c r="X109" s="40"/>
      <c r="Y109" s="40"/>
      <c r="Z109" s="40"/>
      <c r="AA109" s="30"/>
      <c r="AB109" s="1"/>
      <c r="AC109" s="1"/>
      <c r="AF109" s="1"/>
      <c r="AG109" s="1"/>
    </row>
    <row r="110" s="13" customFormat="true" ht="60" hidden="false" customHeight="false" outlineLevel="0" collapsed="false">
      <c r="A110" s="80"/>
      <c r="B110" s="22" t="n">
        <v>102</v>
      </c>
      <c r="C110" s="102" t="s">
        <v>365</v>
      </c>
      <c r="D110" s="64" t="s">
        <v>37</v>
      </c>
      <c r="E110" s="35" t="s">
        <v>346</v>
      </c>
      <c r="F110" s="36" t="n">
        <v>30000</v>
      </c>
      <c r="G110" s="35" t="s">
        <v>27</v>
      </c>
      <c r="H110" s="35" t="s">
        <v>366</v>
      </c>
      <c r="I110" s="64" t="s">
        <v>367</v>
      </c>
      <c r="J110" s="28"/>
      <c r="K110" s="28" t="s">
        <v>356</v>
      </c>
      <c r="L110" s="28" t="s">
        <v>368</v>
      </c>
      <c r="M110" s="28" t="s">
        <v>259</v>
      </c>
      <c r="N110" s="38" t="s">
        <v>35</v>
      </c>
      <c r="O110" s="20"/>
      <c r="P110" s="20"/>
      <c r="Q110" s="28"/>
      <c r="R110" s="29"/>
      <c r="S110" s="29"/>
      <c r="T110" s="29"/>
      <c r="U110" s="29"/>
      <c r="V110" s="29"/>
      <c r="W110" s="29"/>
      <c r="X110" s="29"/>
      <c r="Y110" s="29"/>
      <c r="Z110" s="29"/>
      <c r="AA110" s="30"/>
      <c r="AB110" s="1"/>
      <c r="AC110" s="1"/>
      <c r="AF110" s="1"/>
      <c r="AG110" s="1"/>
    </row>
    <row r="111" s="13" customFormat="true" ht="135" hidden="false" customHeight="false" outlineLevel="0" collapsed="false">
      <c r="B111" s="22" t="n">
        <v>103</v>
      </c>
      <c r="C111" s="34" t="s">
        <v>369</v>
      </c>
      <c r="D111" s="64" t="s">
        <v>37</v>
      </c>
      <c r="E111" s="35" t="s">
        <v>346</v>
      </c>
      <c r="F111" s="36" t="n">
        <v>75000</v>
      </c>
      <c r="G111" s="35" t="s">
        <v>27</v>
      </c>
      <c r="H111" s="37" t="n">
        <v>0.1</v>
      </c>
      <c r="I111" s="35" t="s">
        <v>370</v>
      </c>
      <c r="J111" s="38"/>
      <c r="K111" s="38" t="s">
        <v>298</v>
      </c>
      <c r="L111" s="38"/>
      <c r="M111" s="38" t="s">
        <v>371</v>
      </c>
      <c r="N111" s="38" t="s">
        <v>35</v>
      </c>
      <c r="O111" s="39"/>
      <c r="P111" s="39"/>
      <c r="Q111" s="38"/>
      <c r="R111" s="40"/>
      <c r="S111" s="40"/>
      <c r="T111" s="40"/>
      <c r="U111" s="40"/>
      <c r="V111" s="40"/>
      <c r="W111" s="40"/>
      <c r="X111" s="40"/>
      <c r="Y111" s="40"/>
      <c r="Z111" s="40"/>
      <c r="AA111" s="30" t="s">
        <v>372</v>
      </c>
      <c r="AB111" s="1"/>
      <c r="AC111" s="1"/>
      <c r="AD111" s="7"/>
      <c r="AE111" s="7"/>
      <c r="AF111" s="1"/>
      <c r="AG111" s="1"/>
    </row>
    <row r="112" s="13" customFormat="true" ht="60" hidden="false" customHeight="false" outlineLevel="0" collapsed="false">
      <c r="B112" s="22" t="n">
        <v>104</v>
      </c>
      <c r="C112" s="34" t="s">
        <v>373</v>
      </c>
      <c r="D112" s="64" t="s">
        <v>37</v>
      </c>
      <c r="E112" s="35" t="s">
        <v>26</v>
      </c>
      <c r="F112" s="36" t="n">
        <v>20000</v>
      </c>
      <c r="G112" s="35" t="s">
        <v>110</v>
      </c>
      <c r="H112" s="37" t="n">
        <v>0.1</v>
      </c>
      <c r="I112" s="35" t="s">
        <v>374</v>
      </c>
      <c r="J112" s="38"/>
      <c r="K112" s="105" t="s">
        <v>375</v>
      </c>
      <c r="L112" s="107" t="s">
        <v>376</v>
      </c>
      <c r="M112" s="105" t="s">
        <v>168</v>
      </c>
      <c r="N112" s="38"/>
      <c r="O112" s="89"/>
      <c r="P112" s="89"/>
      <c r="Q112" s="105"/>
      <c r="R112" s="90"/>
      <c r="S112" s="90"/>
      <c r="T112" s="90"/>
      <c r="U112" s="90"/>
      <c r="V112" s="90"/>
      <c r="W112" s="90"/>
      <c r="X112" s="90"/>
      <c r="Y112" s="90"/>
      <c r="Z112" s="90"/>
      <c r="AA112" s="30"/>
      <c r="AB112" s="1"/>
      <c r="AC112" s="1"/>
      <c r="AF112" s="1"/>
      <c r="AG112" s="1"/>
    </row>
    <row r="113" s="13" customFormat="true" ht="45" hidden="false" customHeight="false" outlineLevel="0" collapsed="false">
      <c r="B113" s="22" t="n">
        <v>105</v>
      </c>
      <c r="C113" s="96" t="s">
        <v>377</v>
      </c>
      <c r="D113" s="24" t="s">
        <v>25</v>
      </c>
      <c r="E113" s="42" t="s">
        <v>296</v>
      </c>
      <c r="F113" s="25" t="n">
        <v>50000</v>
      </c>
      <c r="G113" s="24" t="s">
        <v>110</v>
      </c>
      <c r="H113" s="26" t="n">
        <v>0.1</v>
      </c>
      <c r="I113" s="42" t="s">
        <v>378</v>
      </c>
      <c r="J113" s="38"/>
      <c r="K113" s="42" t="s">
        <v>379</v>
      </c>
      <c r="L113" s="24" t="s">
        <v>315</v>
      </c>
      <c r="M113" s="42" t="s">
        <v>259</v>
      </c>
      <c r="N113" s="38"/>
      <c r="O113" s="39"/>
      <c r="P113" s="39"/>
      <c r="Q113" s="38"/>
      <c r="R113" s="40"/>
      <c r="S113" s="40"/>
      <c r="T113" s="40"/>
      <c r="U113" s="40"/>
      <c r="V113" s="40"/>
      <c r="W113" s="40"/>
      <c r="X113" s="40"/>
      <c r="Y113" s="40"/>
      <c r="Z113" s="40"/>
      <c r="AA113" s="30"/>
      <c r="AB113" s="1"/>
      <c r="AC113" s="1"/>
      <c r="AD113" s="7"/>
      <c r="AE113" s="7"/>
      <c r="AF113" s="1"/>
      <c r="AG113" s="1"/>
    </row>
    <row r="114" s="13" customFormat="true" ht="68.25" hidden="false" customHeight="true" outlineLevel="0" collapsed="false">
      <c r="B114" s="22" t="n">
        <v>106</v>
      </c>
      <c r="C114" s="102" t="s">
        <v>380</v>
      </c>
      <c r="D114" s="64" t="s">
        <v>37</v>
      </c>
      <c r="E114" s="35" t="s">
        <v>296</v>
      </c>
      <c r="F114" s="36"/>
      <c r="G114" s="35" t="s">
        <v>110</v>
      </c>
      <c r="H114" s="37" t="s">
        <v>350</v>
      </c>
      <c r="I114" s="35" t="s">
        <v>381</v>
      </c>
      <c r="J114" s="38"/>
      <c r="K114" s="105" t="s">
        <v>382</v>
      </c>
      <c r="L114" s="107" t="s">
        <v>383</v>
      </c>
      <c r="M114" s="105" t="s">
        <v>259</v>
      </c>
      <c r="N114" s="38"/>
      <c r="O114" s="89"/>
      <c r="P114" s="89"/>
      <c r="Q114" s="105"/>
      <c r="R114" s="90"/>
      <c r="S114" s="90"/>
      <c r="T114" s="90"/>
      <c r="U114" s="90"/>
      <c r="V114" s="90"/>
      <c r="W114" s="90"/>
      <c r="X114" s="90"/>
      <c r="Y114" s="90"/>
      <c r="Z114" s="90"/>
      <c r="AA114" s="30"/>
      <c r="AB114" s="1"/>
      <c r="AC114" s="1"/>
      <c r="AD114" s="7"/>
      <c r="AE114" s="7"/>
      <c r="AF114" s="1"/>
      <c r="AG114" s="1"/>
    </row>
    <row r="115" s="13" customFormat="true" ht="63" hidden="false" customHeight="true" outlineLevel="0" collapsed="false">
      <c r="A115" s="108"/>
      <c r="B115" s="22" t="n">
        <v>107</v>
      </c>
      <c r="C115" s="58" t="s">
        <v>384</v>
      </c>
      <c r="D115" s="24" t="s">
        <v>25</v>
      </c>
      <c r="E115" s="42" t="s">
        <v>109</v>
      </c>
      <c r="F115" s="25" t="n">
        <v>2500000</v>
      </c>
      <c r="G115" s="24" t="s">
        <v>27</v>
      </c>
      <c r="H115" s="26" t="n">
        <v>0.25</v>
      </c>
      <c r="I115" s="42" t="s">
        <v>385</v>
      </c>
      <c r="J115" s="26" t="s">
        <v>252</v>
      </c>
      <c r="K115" s="42" t="s">
        <v>386</v>
      </c>
      <c r="L115" s="27" t="s">
        <v>387</v>
      </c>
      <c r="M115" s="42" t="n">
        <v>2016</v>
      </c>
      <c r="N115" s="38" t="s">
        <v>34</v>
      </c>
      <c r="O115" s="20" t="n">
        <v>6</v>
      </c>
      <c r="P115" s="20" t="n">
        <v>22097</v>
      </c>
      <c r="Q115" s="29" t="n">
        <v>3</v>
      </c>
      <c r="R115" s="29" t="n">
        <v>6721</v>
      </c>
      <c r="S115" s="29" t="n">
        <v>3</v>
      </c>
      <c r="T115" s="29" t="n">
        <v>10640</v>
      </c>
      <c r="U115" s="29" t="n">
        <v>3</v>
      </c>
      <c r="V115" s="29" t="n">
        <v>13526</v>
      </c>
      <c r="W115" s="29" t="n">
        <v>4</v>
      </c>
      <c r="X115" s="29" t="n">
        <v>17616</v>
      </c>
      <c r="Y115" s="20" t="n">
        <v>6</v>
      </c>
      <c r="Z115" s="20" t="n">
        <v>22097</v>
      </c>
      <c r="AA115" s="30" t="s">
        <v>388</v>
      </c>
      <c r="AB115" s="1"/>
      <c r="AC115" s="1"/>
      <c r="AF115" s="1"/>
      <c r="AG115" s="1"/>
    </row>
    <row r="116" s="13" customFormat="true" ht="114.75" hidden="false" customHeight="true" outlineLevel="0" collapsed="false">
      <c r="B116" s="22" t="n">
        <v>108</v>
      </c>
      <c r="C116" s="41" t="s">
        <v>389</v>
      </c>
      <c r="D116" s="24" t="s">
        <v>25</v>
      </c>
      <c r="E116" s="42" t="s">
        <v>296</v>
      </c>
      <c r="F116" s="25" t="n">
        <v>350000</v>
      </c>
      <c r="G116" s="24" t="s">
        <v>110</v>
      </c>
      <c r="H116" s="26" t="n">
        <v>0.1</v>
      </c>
      <c r="I116" s="42" t="s">
        <v>390</v>
      </c>
      <c r="J116" s="26" t="s">
        <v>252</v>
      </c>
      <c r="K116" s="60" t="s">
        <v>391</v>
      </c>
      <c r="L116" s="24" t="s">
        <v>323</v>
      </c>
      <c r="M116" s="42" t="s">
        <v>392</v>
      </c>
      <c r="N116" s="38"/>
      <c r="O116" s="20" t="n">
        <v>120</v>
      </c>
      <c r="P116" s="20" t="n">
        <v>61763</v>
      </c>
      <c r="Q116" s="38"/>
      <c r="R116" s="40"/>
      <c r="S116" s="40"/>
      <c r="T116" s="40"/>
      <c r="U116" s="40"/>
      <c r="V116" s="40"/>
      <c r="W116" s="29" t="n">
        <v>59</v>
      </c>
      <c r="X116" s="29" t="n">
        <v>30457</v>
      </c>
      <c r="Y116" s="20" t="n">
        <v>120</v>
      </c>
      <c r="Z116" s="20" t="n">
        <v>61763</v>
      </c>
      <c r="AA116" s="50"/>
      <c r="AB116" s="1"/>
      <c r="AC116" s="1"/>
      <c r="AD116" s="7"/>
      <c r="AE116" s="7"/>
      <c r="AF116" s="1"/>
      <c r="AG116" s="1"/>
    </row>
    <row r="117" s="13" customFormat="true" ht="79.5" hidden="false" customHeight="true" outlineLevel="0" collapsed="false">
      <c r="B117" s="22" t="n">
        <v>109</v>
      </c>
      <c r="C117" s="41" t="s">
        <v>393</v>
      </c>
      <c r="D117" s="24" t="s">
        <v>25</v>
      </c>
      <c r="E117" s="42" t="s">
        <v>109</v>
      </c>
      <c r="F117" s="25" t="n">
        <v>100000</v>
      </c>
      <c r="G117" s="42" t="s">
        <v>394</v>
      </c>
      <c r="H117" s="26" t="n">
        <v>0.25</v>
      </c>
      <c r="I117" s="42" t="s">
        <v>395</v>
      </c>
      <c r="J117" s="38"/>
      <c r="K117" s="42" t="s">
        <v>396</v>
      </c>
      <c r="L117" s="24" t="s">
        <v>387</v>
      </c>
      <c r="M117" s="42" t="s">
        <v>371</v>
      </c>
      <c r="N117" s="38" t="s">
        <v>34</v>
      </c>
      <c r="O117" s="39"/>
      <c r="P117" s="39"/>
      <c r="Q117" s="38"/>
      <c r="R117" s="40"/>
      <c r="S117" s="40"/>
      <c r="T117" s="40"/>
      <c r="U117" s="40"/>
      <c r="V117" s="40"/>
      <c r="W117" s="40"/>
      <c r="X117" s="40"/>
      <c r="Y117" s="40"/>
      <c r="Z117" s="40"/>
      <c r="AA117" s="50"/>
      <c r="AB117" s="1"/>
      <c r="AC117" s="1"/>
      <c r="AF117" s="1"/>
      <c r="AG117" s="1"/>
    </row>
    <row r="118" s="13" customFormat="true" ht="138.75" hidden="false" customHeight="true" outlineLevel="0" collapsed="false">
      <c r="B118" s="22" t="n">
        <v>110</v>
      </c>
      <c r="C118" s="46" t="s">
        <v>397</v>
      </c>
      <c r="D118" s="38" t="s">
        <v>66</v>
      </c>
      <c r="E118" s="38" t="s">
        <v>109</v>
      </c>
      <c r="F118" s="40"/>
      <c r="G118" s="38"/>
      <c r="H118" s="47"/>
      <c r="I118" s="38" t="s">
        <v>398</v>
      </c>
      <c r="J118" s="38"/>
      <c r="K118" s="38"/>
      <c r="L118" s="28"/>
      <c r="M118" s="38" t="s">
        <v>199</v>
      </c>
      <c r="N118" s="38" t="s">
        <v>34</v>
      </c>
      <c r="O118" s="39"/>
      <c r="P118" s="39"/>
      <c r="Q118" s="38"/>
      <c r="R118" s="40"/>
      <c r="S118" s="40"/>
      <c r="T118" s="40"/>
      <c r="U118" s="40"/>
      <c r="V118" s="40"/>
      <c r="W118" s="40"/>
      <c r="X118" s="40"/>
      <c r="Y118" s="40"/>
      <c r="Z118" s="40"/>
      <c r="AA118" s="50"/>
      <c r="AB118" s="1"/>
      <c r="AC118" s="1"/>
      <c r="AF118" s="1"/>
      <c r="AG118" s="1"/>
    </row>
    <row r="119" customFormat="false" ht="158.25" hidden="false" customHeight="true" outlineLevel="0" collapsed="false">
      <c r="A119" s="44"/>
      <c r="B119" s="22" t="n">
        <v>111</v>
      </c>
      <c r="C119" s="73" t="s">
        <v>399</v>
      </c>
      <c r="D119" s="64" t="s">
        <v>37</v>
      </c>
      <c r="E119" s="35" t="s">
        <v>54</v>
      </c>
      <c r="F119" s="36" t="n">
        <v>1000000</v>
      </c>
      <c r="G119" s="35" t="s">
        <v>27</v>
      </c>
      <c r="H119" s="37" t="n">
        <v>0.15</v>
      </c>
      <c r="I119" s="87" t="s">
        <v>400</v>
      </c>
      <c r="J119" s="48"/>
      <c r="K119" s="109" t="s">
        <v>401</v>
      </c>
      <c r="L119" s="38"/>
      <c r="M119" s="38" t="s">
        <v>131</v>
      </c>
      <c r="N119" s="38" t="s">
        <v>35</v>
      </c>
      <c r="O119" s="39"/>
      <c r="P119" s="39"/>
      <c r="Q119" s="38"/>
      <c r="R119" s="40"/>
      <c r="S119" s="40"/>
      <c r="T119" s="40"/>
      <c r="U119" s="40"/>
      <c r="V119" s="40"/>
      <c r="W119" s="40"/>
      <c r="X119" s="40"/>
      <c r="Y119" s="40"/>
      <c r="Z119" s="40"/>
      <c r="AA119" s="30"/>
      <c r="AB119" s="45" t="s">
        <v>402</v>
      </c>
      <c r="AC119" s="30" t="s">
        <v>403</v>
      </c>
      <c r="AD119" s="7"/>
      <c r="AE119" s="7"/>
      <c r="AF119" s="1"/>
    </row>
    <row r="120" customFormat="false" ht="58.5" hidden="false" customHeight="true" outlineLevel="0" collapsed="false">
      <c r="A120" s="44"/>
      <c r="B120" s="22" t="n">
        <v>112</v>
      </c>
      <c r="C120" s="46" t="s">
        <v>404</v>
      </c>
      <c r="D120" s="38" t="s">
        <v>66</v>
      </c>
      <c r="E120" s="38" t="s">
        <v>54</v>
      </c>
      <c r="F120" s="40"/>
      <c r="G120" s="38" t="s">
        <v>27</v>
      </c>
      <c r="H120" s="47" t="s">
        <v>183</v>
      </c>
      <c r="I120" s="48" t="s">
        <v>405</v>
      </c>
      <c r="J120" s="48"/>
      <c r="K120" s="38"/>
      <c r="L120" s="38"/>
      <c r="M120" s="38"/>
      <c r="N120" s="38" t="s">
        <v>35</v>
      </c>
      <c r="O120" s="39"/>
      <c r="P120" s="39"/>
      <c r="Q120" s="38"/>
      <c r="R120" s="40"/>
      <c r="S120" s="40"/>
      <c r="T120" s="40"/>
      <c r="U120" s="40"/>
      <c r="V120" s="40"/>
      <c r="W120" s="40"/>
      <c r="X120" s="40"/>
      <c r="Y120" s="40"/>
      <c r="Z120" s="40"/>
      <c r="AA120" s="30"/>
      <c r="AB120" s="92"/>
      <c r="AC120" s="1"/>
      <c r="AD120" s="7"/>
      <c r="AE120" s="7"/>
      <c r="AF120" s="1"/>
    </row>
    <row r="121" customFormat="false" ht="58.5" hidden="false" customHeight="true" outlineLevel="0" collapsed="false">
      <c r="A121" s="44"/>
      <c r="B121" s="22" t="n">
        <v>113</v>
      </c>
      <c r="C121" s="46" t="s">
        <v>406</v>
      </c>
      <c r="D121" s="38" t="s">
        <v>66</v>
      </c>
      <c r="E121" s="38"/>
      <c r="F121" s="40"/>
      <c r="G121" s="38"/>
      <c r="H121" s="47"/>
      <c r="I121" s="48"/>
      <c r="J121" s="48"/>
      <c r="K121" s="38"/>
      <c r="L121" s="38"/>
      <c r="M121" s="38"/>
      <c r="N121" s="38"/>
      <c r="O121" s="39"/>
      <c r="P121" s="39"/>
      <c r="Q121" s="38"/>
      <c r="R121" s="40"/>
      <c r="S121" s="40"/>
      <c r="T121" s="40"/>
      <c r="U121" s="40"/>
      <c r="V121" s="40"/>
      <c r="W121" s="40"/>
      <c r="X121" s="40"/>
      <c r="Y121" s="40"/>
      <c r="Z121" s="40"/>
      <c r="AA121" s="30"/>
      <c r="AB121" s="92"/>
      <c r="AC121" s="1"/>
      <c r="AD121" s="7"/>
      <c r="AE121" s="7"/>
      <c r="AF121" s="1"/>
    </row>
    <row r="122" customFormat="false" ht="79.8" hidden="false" customHeight="true" outlineLevel="0" collapsed="false">
      <c r="B122" s="22" t="n">
        <v>114</v>
      </c>
      <c r="C122" s="96" t="s">
        <v>407</v>
      </c>
      <c r="D122" s="42" t="s">
        <v>25</v>
      </c>
      <c r="E122" s="42" t="s">
        <v>54</v>
      </c>
      <c r="F122" s="25" t="n">
        <v>50000</v>
      </c>
      <c r="G122" s="42" t="s">
        <v>27</v>
      </c>
      <c r="H122" s="26" t="n">
        <v>0.15</v>
      </c>
      <c r="I122" s="60" t="s">
        <v>408</v>
      </c>
      <c r="J122" s="26" t="s">
        <v>252</v>
      </c>
      <c r="K122" s="60" t="s">
        <v>409</v>
      </c>
      <c r="L122" s="104" t="s">
        <v>410</v>
      </c>
      <c r="M122" s="38" t="s">
        <v>199</v>
      </c>
      <c r="N122" s="38" t="s">
        <v>35</v>
      </c>
      <c r="O122" s="39"/>
      <c r="P122" s="39"/>
      <c r="Q122" s="38"/>
      <c r="R122" s="40"/>
      <c r="S122" s="40"/>
      <c r="T122" s="40"/>
      <c r="U122" s="40"/>
      <c r="V122" s="40"/>
      <c r="W122" s="40"/>
      <c r="X122" s="40"/>
      <c r="Y122" s="40"/>
      <c r="Z122" s="40"/>
      <c r="AA122" s="30"/>
      <c r="AB122" s="45" t="s">
        <v>411</v>
      </c>
      <c r="AC122" s="1"/>
      <c r="AD122" s="13"/>
      <c r="AE122" s="13"/>
      <c r="AF122" s="1"/>
    </row>
    <row r="123" customFormat="false" ht="45" hidden="false" customHeight="false" outlineLevel="0" collapsed="false">
      <c r="B123" s="22" t="n">
        <v>115</v>
      </c>
      <c r="C123" s="96"/>
      <c r="D123" s="42" t="s">
        <v>25</v>
      </c>
      <c r="E123" s="42" t="s">
        <v>109</v>
      </c>
      <c r="F123" s="25" t="n">
        <v>300000</v>
      </c>
      <c r="G123" s="24" t="s">
        <v>110</v>
      </c>
      <c r="H123" s="26" t="n">
        <v>0.4</v>
      </c>
      <c r="I123" s="60" t="s">
        <v>412</v>
      </c>
      <c r="J123" s="26" t="s">
        <v>252</v>
      </c>
      <c r="K123" s="60" t="s">
        <v>409</v>
      </c>
      <c r="L123" s="42" t="s">
        <v>413</v>
      </c>
      <c r="M123" s="42" t="s">
        <v>199</v>
      </c>
      <c r="N123" s="38" t="s">
        <v>34</v>
      </c>
      <c r="O123" s="39"/>
      <c r="P123" s="39"/>
      <c r="Q123" s="38"/>
      <c r="R123" s="40"/>
      <c r="S123" s="40"/>
      <c r="T123" s="40"/>
      <c r="U123" s="40"/>
      <c r="V123" s="40"/>
      <c r="W123" s="40"/>
      <c r="X123" s="40"/>
      <c r="Y123" s="40"/>
      <c r="Z123" s="40"/>
      <c r="AA123" s="38"/>
      <c r="AB123" s="92"/>
      <c r="AC123" s="1"/>
      <c r="AD123" s="13"/>
      <c r="AE123" s="13"/>
      <c r="AF123" s="1"/>
    </row>
    <row r="124" customFormat="false" ht="45" hidden="false" customHeight="true" outlineLevel="0" collapsed="false">
      <c r="B124" s="22" t="n">
        <v>116</v>
      </c>
      <c r="C124" s="34" t="s">
        <v>414</v>
      </c>
      <c r="D124" s="35" t="s">
        <v>37</v>
      </c>
      <c r="E124" s="74" t="s">
        <v>109</v>
      </c>
      <c r="F124" s="36" t="n">
        <v>1000000</v>
      </c>
      <c r="G124" s="35" t="s">
        <v>110</v>
      </c>
      <c r="H124" s="37" t="s">
        <v>415</v>
      </c>
      <c r="I124" s="35" t="s">
        <v>416</v>
      </c>
      <c r="J124" s="38"/>
      <c r="K124" s="38"/>
      <c r="L124" s="38"/>
      <c r="M124" s="38" t="s">
        <v>131</v>
      </c>
      <c r="N124" s="38" t="s">
        <v>34</v>
      </c>
      <c r="O124" s="39"/>
      <c r="P124" s="39"/>
      <c r="Q124" s="38"/>
      <c r="R124" s="40"/>
      <c r="S124" s="40"/>
      <c r="T124" s="40"/>
      <c r="U124" s="40"/>
      <c r="V124" s="40"/>
      <c r="W124" s="40"/>
      <c r="X124" s="40"/>
      <c r="Y124" s="40"/>
      <c r="Z124" s="40"/>
      <c r="AA124" s="30"/>
      <c r="AB124" s="1"/>
      <c r="AC124" s="1"/>
      <c r="AD124" s="13"/>
      <c r="AE124" s="13"/>
      <c r="AF124" s="1"/>
    </row>
    <row r="125" s="13" customFormat="true" ht="59.4" hidden="false" customHeight="true" outlineLevel="0" collapsed="false">
      <c r="B125" s="22" t="n">
        <v>117</v>
      </c>
      <c r="C125" s="73" t="s">
        <v>417</v>
      </c>
      <c r="D125" s="64" t="s">
        <v>37</v>
      </c>
      <c r="E125" s="35" t="s">
        <v>26</v>
      </c>
      <c r="F125" s="36" t="n">
        <v>1000000</v>
      </c>
      <c r="G125" s="35" t="s">
        <v>110</v>
      </c>
      <c r="H125" s="35" t="s">
        <v>418</v>
      </c>
      <c r="I125" s="87" t="s">
        <v>419</v>
      </c>
      <c r="J125" s="49" t="s">
        <v>420</v>
      </c>
      <c r="K125" s="104" t="s">
        <v>421</v>
      </c>
      <c r="L125" s="38"/>
      <c r="M125" s="38" t="s">
        <v>131</v>
      </c>
      <c r="N125" s="38"/>
      <c r="O125" s="39"/>
      <c r="P125" s="39"/>
      <c r="Q125" s="38"/>
      <c r="R125" s="40"/>
      <c r="S125" s="40"/>
      <c r="T125" s="40"/>
      <c r="U125" s="40"/>
      <c r="V125" s="40"/>
      <c r="W125" s="40"/>
      <c r="X125" s="40"/>
      <c r="Y125" s="40"/>
      <c r="Z125" s="40"/>
      <c r="AA125" s="30" t="s">
        <v>422</v>
      </c>
      <c r="AB125" s="1"/>
      <c r="AC125" s="1"/>
      <c r="AD125" s="7"/>
      <c r="AE125" s="7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</row>
    <row r="126" s="13" customFormat="true" ht="60" hidden="false" customHeight="false" outlineLevel="0" collapsed="false">
      <c r="A126" s="80"/>
      <c r="B126" s="22" t="n">
        <v>118</v>
      </c>
      <c r="C126" s="58" t="s">
        <v>423</v>
      </c>
      <c r="D126" s="24" t="s">
        <v>25</v>
      </c>
      <c r="E126" s="42" t="s">
        <v>109</v>
      </c>
      <c r="F126" s="25" t="n">
        <v>359900</v>
      </c>
      <c r="G126" s="24" t="s">
        <v>27</v>
      </c>
      <c r="H126" s="26" t="n">
        <v>0.25</v>
      </c>
      <c r="I126" s="42" t="s">
        <v>424</v>
      </c>
      <c r="J126" s="26" t="s">
        <v>252</v>
      </c>
      <c r="K126" s="42" t="s">
        <v>425</v>
      </c>
      <c r="L126" s="38" t="s">
        <v>426</v>
      </c>
      <c r="M126" s="38" t="s">
        <v>33</v>
      </c>
      <c r="N126" s="38" t="s">
        <v>34</v>
      </c>
      <c r="O126" s="20" t="n">
        <v>8</v>
      </c>
      <c r="P126" s="20" t="n">
        <v>35000</v>
      </c>
      <c r="Q126" s="38" t="n">
        <v>7</v>
      </c>
      <c r="R126" s="40" t="n">
        <v>11300</v>
      </c>
      <c r="S126" s="40" t="n">
        <v>8</v>
      </c>
      <c r="T126" s="40" t="n">
        <v>17600</v>
      </c>
      <c r="U126" s="40" t="n">
        <v>8</v>
      </c>
      <c r="V126" s="40" t="n">
        <v>26500</v>
      </c>
      <c r="W126" s="29" t="n">
        <v>8</v>
      </c>
      <c r="X126" s="29" t="n">
        <v>29936</v>
      </c>
      <c r="Y126" s="29" t="n">
        <v>8</v>
      </c>
      <c r="Z126" s="29" t="n">
        <v>35000</v>
      </c>
      <c r="AA126" s="110"/>
      <c r="AC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</row>
    <row r="127" s="13" customFormat="true" ht="60" hidden="false" customHeight="false" outlineLevel="0" collapsed="false">
      <c r="B127" s="22" t="n">
        <v>119</v>
      </c>
      <c r="C127" s="41" t="s">
        <v>427</v>
      </c>
      <c r="D127" s="24" t="s">
        <v>25</v>
      </c>
      <c r="E127" s="42" t="s">
        <v>109</v>
      </c>
      <c r="F127" s="25" t="n">
        <v>421461</v>
      </c>
      <c r="G127" s="24" t="s">
        <v>110</v>
      </c>
      <c r="H127" s="24" t="s">
        <v>428</v>
      </c>
      <c r="I127" s="24" t="s">
        <v>429</v>
      </c>
      <c r="J127" s="26" t="s">
        <v>252</v>
      </c>
      <c r="K127" s="24" t="s">
        <v>430</v>
      </c>
      <c r="L127" s="38" t="s">
        <v>431</v>
      </c>
      <c r="M127" s="38" t="s">
        <v>33</v>
      </c>
      <c r="N127" s="38" t="s">
        <v>34</v>
      </c>
      <c r="O127" s="20" t="n">
        <v>6</v>
      </c>
      <c r="P127" s="20" t="n">
        <v>260312</v>
      </c>
      <c r="Q127" s="38" t="n">
        <v>1</v>
      </c>
      <c r="R127" s="40" t="n">
        <v>55348</v>
      </c>
      <c r="S127" s="40" t="n">
        <v>1</v>
      </c>
      <c r="T127" s="40" t="n">
        <v>53348</v>
      </c>
      <c r="U127" s="40" t="n">
        <v>4</v>
      </c>
      <c r="V127" s="40" t="n">
        <v>148000</v>
      </c>
      <c r="W127" s="29" t="n">
        <v>5</v>
      </c>
      <c r="X127" s="29" t="n">
        <v>215762</v>
      </c>
      <c r="Y127" s="20" t="n">
        <v>6</v>
      </c>
      <c r="Z127" s="20" t="n">
        <v>260312</v>
      </c>
      <c r="AA127" s="32"/>
      <c r="AB127" s="1"/>
      <c r="AC127" s="1"/>
      <c r="AD127" s="7"/>
      <c r="AE127" s="7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</row>
    <row r="128" s="13" customFormat="true" ht="64.5" hidden="false" customHeight="true" outlineLevel="0" collapsed="false">
      <c r="B128" s="22" t="n">
        <v>120</v>
      </c>
      <c r="C128" s="41" t="s">
        <v>432</v>
      </c>
      <c r="D128" s="24" t="s">
        <v>25</v>
      </c>
      <c r="E128" s="42" t="s">
        <v>54</v>
      </c>
      <c r="F128" s="25" t="n">
        <v>500000</v>
      </c>
      <c r="G128" s="24" t="s">
        <v>110</v>
      </c>
      <c r="H128" s="24" t="s">
        <v>433</v>
      </c>
      <c r="I128" s="24" t="s">
        <v>434</v>
      </c>
      <c r="J128" s="26" t="s">
        <v>252</v>
      </c>
      <c r="K128" s="24" t="s">
        <v>435</v>
      </c>
      <c r="L128" s="38" t="s">
        <v>436</v>
      </c>
      <c r="M128" s="28" t="s">
        <v>371</v>
      </c>
      <c r="N128" s="38" t="s">
        <v>35</v>
      </c>
      <c r="O128" s="20" t="n">
        <v>132</v>
      </c>
      <c r="P128" s="20" t="n">
        <v>446698</v>
      </c>
      <c r="Q128" s="28"/>
      <c r="R128" s="40"/>
      <c r="S128" s="40"/>
      <c r="T128" s="40"/>
      <c r="U128" s="40" t="n">
        <v>35</v>
      </c>
      <c r="V128" s="40" t="n">
        <v>108666</v>
      </c>
      <c r="W128" s="29" t="n">
        <v>86</v>
      </c>
      <c r="X128" s="29" t="n">
        <v>268091</v>
      </c>
      <c r="Y128" s="20" t="n">
        <v>132</v>
      </c>
      <c r="Z128" s="20" t="n">
        <v>446698</v>
      </c>
      <c r="AA128" s="111"/>
      <c r="AB128" s="1"/>
      <c r="AC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</row>
    <row r="129" s="13" customFormat="true" ht="45.75" hidden="false" customHeight="true" outlineLevel="0" collapsed="false">
      <c r="B129" s="22" t="n">
        <v>121</v>
      </c>
      <c r="C129" s="41" t="s">
        <v>437</v>
      </c>
      <c r="D129" s="24" t="s">
        <v>25</v>
      </c>
      <c r="E129" s="42" t="s">
        <v>109</v>
      </c>
      <c r="F129" s="25" t="n">
        <v>10000</v>
      </c>
      <c r="G129" s="24" t="s">
        <v>27</v>
      </c>
      <c r="H129" s="112" t="n">
        <v>0.05</v>
      </c>
      <c r="I129" s="24" t="s">
        <v>438</v>
      </c>
      <c r="J129" s="28"/>
      <c r="K129" s="24" t="s">
        <v>439</v>
      </c>
      <c r="L129" s="28"/>
      <c r="M129" s="28" t="s">
        <v>440</v>
      </c>
      <c r="N129" s="38" t="s">
        <v>34</v>
      </c>
      <c r="O129" s="20"/>
      <c r="P129" s="20"/>
      <c r="Q129" s="28"/>
      <c r="R129" s="40"/>
      <c r="S129" s="40"/>
      <c r="T129" s="40"/>
      <c r="U129" s="40"/>
      <c r="V129" s="40"/>
      <c r="W129" s="29"/>
      <c r="X129" s="29"/>
      <c r="Y129" s="29"/>
      <c r="Z129" s="29"/>
      <c r="AA129" s="113" t="s">
        <v>441</v>
      </c>
      <c r="AB129" s="1"/>
      <c r="AC129" s="1"/>
      <c r="AD129" s="7"/>
      <c r="AE129" s="7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</row>
    <row r="130" s="13" customFormat="true" ht="46.5" hidden="false" customHeight="true" outlineLevel="0" collapsed="false">
      <c r="B130" s="22" t="n">
        <v>122</v>
      </c>
      <c r="C130" s="58" t="s">
        <v>442</v>
      </c>
      <c r="D130" s="24" t="s">
        <v>25</v>
      </c>
      <c r="E130" s="42" t="s">
        <v>109</v>
      </c>
      <c r="F130" s="25" t="n">
        <v>50000</v>
      </c>
      <c r="G130" s="42" t="s">
        <v>27</v>
      </c>
      <c r="H130" s="26" t="n">
        <v>0.25</v>
      </c>
      <c r="I130" s="42" t="s">
        <v>443</v>
      </c>
      <c r="J130" s="26" t="s">
        <v>252</v>
      </c>
      <c r="K130" s="24" t="s">
        <v>444</v>
      </c>
      <c r="L130" s="38" t="s">
        <v>445</v>
      </c>
      <c r="M130" s="28" t="s">
        <v>440</v>
      </c>
      <c r="N130" s="38" t="s">
        <v>34</v>
      </c>
      <c r="O130" s="20" t="n">
        <v>1</v>
      </c>
      <c r="P130" s="20" t="n">
        <v>1959</v>
      </c>
      <c r="Q130" s="28"/>
      <c r="R130" s="40"/>
      <c r="S130" s="40" t="n">
        <v>1</v>
      </c>
      <c r="T130" s="40" t="n">
        <v>20796</v>
      </c>
      <c r="U130" s="40" t="n">
        <v>1</v>
      </c>
      <c r="V130" s="40" t="n">
        <v>1338</v>
      </c>
      <c r="W130" s="29" t="n">
        <v>1</v>
      </c>
      <c r="X130" s="29" t="n">
        <v>1652</v>
      </c>
      <c r="Y130" s="29" t="n">
        <v>1</v>
      </c>
      <c r="Z130" s="29" t="n">
        <v>1652</v>
      </c>
      <c r="AA130" s="47"/>
      <c r="AB130" s="1"/>
      <c r="AC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</row>
    <row r="131" s="13" customFormat="true" ht="135.6" hidden="false" customHeight="false" outlineLevel="0" collapsed="false">
      <c r="A131" s="114"/>
      <c r="B131" s="22" t="n">
        <v>123</v>
      </c>
      <c r="C131" s="73" t="s">
        <v>446</v>
      </c>
      <c r="D131" s="64" t="s">
        <v>447</v>
      </c>
      <c r="E131" s="35" t="s">
        <v>26</v>
      </c>
      <c r="F131" s="36" t="n">
        <v>1200000</v>
      </c>
      <c r="G131" s="64" t="s">
        <v>27</v>
      </c>
      <c r="H131" s="115" t="s">
        <v>448</v>
      </c>
      <c r="I131" s="35" t="s">
        <v>449</v>
      </c>
      <c r="J131" s="104" t="s">
        <v>450</v>
      </c>
      <c r="K131" s="87" t="s">
        <v>451</v>
      </c>
      <c r="L131" s="38" t="s">
        <v>452</v>
      </c>
      <c r="M131" s="28" t="s">
        <v>259</v>
      </c>
      <c r="N131" s="28"/>
      <c r="O131" s="89"/>
      <c r="P131" s="89"/>
      <c r="Q131" s="28"/>
      <c r="R131" s="90"/>
      <c r="S131" s="90"/>
      <c r="T131" s="90"/>
      <c r="U131" s="90"/>
      <c r="V131" s="90"/>
      <c r="W131" s="90"/>
      <c r="X131" s="90"/>
      <c r="Y131" s="90"/>
      <c r="Z131" s="90"/>
      <c r="AA131" s="47"/>
      <c r="AB131" s="1"/>
      <c r="AC131" s="1"/>
      <c r="AD131" s="7"/>
      <c r="AE131" s="7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</row>
    <row r="132" s="13" customFormat="true" ht="62.4" hidden="false" customHeight="false" outlineLevel="0" collapsed="false">
      <c r="A132" s="114"/>
      <c r="B132" s="22" t="n">
        <v>124</v>
      </c>
      <c r="C132" s="116" t="s">
        <v>453</v>
      </c>
      <c r="D132" s="38" t="s">
        <v>66</v>
      </c>
      <c r="E132" s="38" t="s">
        <v>26</v>
      </c>
      <c r="F132" s="40" t="n">
        <v>500000</v>
      </c>
      <c r="G132" s="38" t="s">
        <v>27</v>
      </c>
      <c r="H132" s="47" t="n">
        <v>0.25</v>
      </c>
      <c r="I132" s="49" t="s">
        <v>454</v>
      </c>
      <c r="J132" s="48"/>
      <c r="K132" s="38"/>
      <c r="L132" s="38"/>
      <c r="M132" s="28" t="s">
        <v>131</v>
      </c>
      <c r="N132" s="28"/>
      <c r="O132" s="39"/>
      <c r="P132" s="39"/>
      <c r="Q132" s="28"/>
      <c r="R132" s="40"/>
      <c r="S132" s="40"/>
      <c r="T132" s="40"/>
      <c r="U132" s="40"/>
      <c r="V132" s="40"/>
      <c r="W132" s="40"/>
      <c r="X132" s="40"/>
      <c r="Y132" s="40"/>
      <c r="Z132" s="40"/>
      <c r="AA132" s="32"/>
      <c r="AB132" s="45" t="s">
        <v>455</v>
      </c>
      <c r="AC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</row>
    <row r="133" s="13" customFormat="true" ht="77.25" hidden="false" customHeight="true" outlineLevel="0" collapsed="false">
      <c r="A133" s="114"/>
      <c r="B133" s="22" t="n">
        <v>125</v>
      </c>
      <c r="C133" s="41" t="s">
        <v>456</v>
      </c>
      <c r="D133" s="24" t="s">
        <v>25</v>
      </c>
      <c r="E133" s="42" t="s">
        <v>54</v>
      </c>
      <c r="F133" s="25" t="n">
        <v>50000</v>
      </c>
      <c r="G133" s="42" t="s">
        <v>27</v>
      </c>
      <c r="H133" s="42" t="s">
        <v>457</v>
      </c>
      <c r="I133" s="42" t="s">
        <v>458</v>
      </c>
      <c r="J133" s="26" t="s">
        <v>252</v>
      </c>
      <c r="K133" s="42" t="s">
        <v>459</v>
      </c>
      <c r="L133" s="42" t="s">
        <v>460</v>
      </c>
      <c r="M133" s="24" t="s">
        <v>461</v>
      </c>
      <c r="N133" s="38" t="s">
        <v>35</v>
      </c>
      <c r="O133" s="117" t="n">
        <v>5</v>
      </c>
      <c r="P133" s="20" t="n">
        <v>5455</v>
      </c>
      <c r="Q133" s="103" t="n">
        <v>5</v>
      </c>
      <c r="R133" s="29" t="n">
        <v>5455</v>
      </c>
      <c r="S133" s="29"/>
      <c r="T133" s="29"/>
      <c r="U133" s="29"/>
      <c r="V133" s="29"/>
      <c r="W133" s="103" t="n">
        <v>5</v>
      </c>
      <c r="X133" s="29" t="n">
        <v>5455</v>
      </c>
      <c r="Y133" s="103" t="n">
        <v>5</v>
      </c>
      <c r="Z133" s="29" t="n">
        <v>5455</v>
      </c>
      <c r="AA133" s="30"/>
      <c r="AB133" s="1"/>
      <c r="AC133" s="1"/>
      <c r="AD133" s="7"/>
      <c r="AE133" s="7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</row>
    <row r="134" s="13" customFormat="true" ht="51" hidden="false" customHeight="true" outlineLevel="0" collapsed="false">
      <c r="A134" s="114"/>
      <c r="B134" s="22" t="n">
        <v>126</v>
      </c>
      <c r="C134" s="34" t="s">
        <v>462</v>
      </c>
      <c r="D134" s="64" t="s">
        <v>37</v>
      </c>
      <c r="E134" s="35" t="s">
        <v>54</v>
      </c>
      <c r="F134" s="36" t="n">
        <v>130000</v>
      </c>
      <c r="G134" s="35" t="s">
        <v>27</v>
      </c>
      <c r="H134" s="35" t="s">
        <v>457</v>
      </c>
      <c r="I134" s="35" t="s">
        <v>463</v>
      </c>
      <c r="J134" s="35" t="s">
        <v>464</v>
      </c>
      <c r="K134" s="38"/>
      <c r="L134" s="38" t="s">
        <v>460</v>
      </c>
      <c r="M134" s="28" t="s">
        <v>168</v>
      </c>
      <c r="N134" s="38" t="s">
        <v>35</v>
      </c>
      <c r="O134" s="39"/>
      <c r="P134" s="39"/>
      <c r="Q134" s="28"/>
      <c r="R134" s="40"/>
      <c r="S134" s="40"/>
      <c r="T134" s="40"/>
      <c r="U134" s="40"/>
      <c r="V134" s="40"/>
      <c r="W134" s="40"/>
      <c r="X134" s="40"/>
      <c r="Y134" s="40"/>
      <c r="Z134" s="40"/>
      <c r="AA134" s="30"/>
      <c r="AB134" s="1"/>
      <c r="AC134" s="1"/>
      <c r="AD134" s="7"/>
      <c r="AE134" s="7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</row>
    <row r="135" s="119" customFormat="true" ht="93.6" hidden="false" customHeight="false" outlineLevel="0" collapsed="false">
      <c r="A135" s="118"/>
      <c r="B135" s="22" t="n">
        <v>127</v>
      </c>
      <c r="C135" s="58" t="s">
        <v>465</v>
      </c>
      <c r="D135" s="24" t="s">
        <v>25</v>
      </c>
      <c r="E135" s="42" t="s">
        <v>54</v>
      </c>
      <c r="F135" s="25" t="n">
        <v>4000000</v>
      </c>
      <c r="G135" s="24" t="s">
        <v>110</v>
      </c>
      <c r="H135" s="42" t="s">
        <v>466</v>
      </c>
      <c r="I135" s="60" t="s">
        <v>467</v>
      </c>
      <c r="J135" s="26" t="s">
        <v>252</v>
      </c>
      <c r="K135" s="60" t="s">
        <v>468</v>
      </c>
      <c r="L135" s="42" t="s">
        <v>469</v>
      </c>
      <c r="M135" s="42" t="s">
        <v>156</v>
      </c>
      <c r="N135" s="38" t="s">
        <v>35</v>
      </c>
      <c r="O135" s="39"/>
      <c r="P135" s="39"/>
      <c r="Q135" s="38"/>
      <c r="R135" s="40"/>
      <c r="S135" s="40"/>
      <c r="T135" s="40"/>
      <c r="U135" s="40"/>
      <c r="V135" s="40"/>
      <c r="W135" s="40"/>
      <c r="X135" s="40"/>
      <c r="Y135" s="40"/>
      <c r="Z135" s="40"/>
      <c r="AA135" s="38" t="s">
        <v>470</v>
      </c>
      <c r="AB135" s="1"/>
      <c r="AC135" s="1"/>
      <c r="AD135" s="13"/>
      <c r="AE135" s="13"/>
      <c r="AF135" s="1"/>
      <c r="AG135" s="1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</row>
    <row r="136" s="119" customFormat="true" ht="39.6" hidden="false" customHeight="false" outlineLevel="0" collapsed="false">
      <c r="B136" s="22" t="n">
        <v>128</v>
      </c>
      <c r="C136" s="120" t="s">
        <v>471</v>
      </c>
      <c r="D136" s="77" t="s">
        <v>66</v>
      </c>
      <c r="E136" s="121" t="s">
        <v>26</v>
      </c>
      <c r="F136" s="40"/>
      <c r="G136" s="121" t="s">
        <v>110</v>
      </c>
      <c r="H136" s="121" t="s">
        <v>183</v>
      </c>
      <c r="I136" s="121" t="s">
        <v>472</v>
      </c>
      <c r="J136" s="38"/>
      <c r="K136" s="104" t="s">
        <v>473</v>
      </c>
      <c r="L136" s="38" t="s">
        <v>474</v>
      </c>
      <c r="M136" s="38" t="n">
        <v>2015</v>
      </c>
      <c r="N136" s="38"/>
      <c r="O136" s="39"/>
      <c r="P136" s="39"/>
      <c r="Q136" s="38"/>
      <c r="R136" s="40"/>
      <c r="S136" s="40"/>
      <c r="T136" s="40"/>
      <c r="U136" s="40"/>
      <c r="V136" s="40"/>
      <c r="W136" s="40"/>
      <c r="X136" s="40"/>
      <c r="Y136" s="40"/>
      <c r="Z136" s="40"/>
      <c r="AA136" s="122" t="s">
        <v>475</v>
      </c>
      <c r="AB136" s="1"/>
      <c r="AC136" s="1"/>
      <c r="AD136" s="7"/>
      <c r="AE136" s="7"/>
      <c r="AF136" s="1"/>
      <c r="AG136" s="1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</row>
    <row r="137" s="119" customFormat="true" ht="32.25" hidden="false" customHeight="true" outlineLevel="0" collapsed="false">
      <c r="B137" s="22" t="n">
        <v>129</v>
      </c>
      <c r="C137" s="93" t="s">
        <v>476</v>
      </c>
      <c r="D137" s="38" t="s">
        <v>66</v>
      </c>
      <c r="E137" s="38" t="s">
        <v>54</v>
      </c>
      <c r="F137" s="40"/>
      <c r="G137" s="38" t="s">
        <v>27</v>
      </c>
      <c r="H137" s="38"/>
      <c r="I137" s="38"/>
      <c r="J137" s="38"/>
      <c r="K137" s="38"/>
      <c r="L137" s="38"/>
      <c r="M137" s="38"/>
      <c r="N137" s="38" t="s">
        <v>35</v>
      </c>
      <c r="O137" s="39"/>
      <c r="P137" s="39"/>
      <c r="Q137" s="38"/>
      <c r="R137" s="40"/>
      <c r="S137" s="40"/>
      <c r="T137" s="40"/>
      <c r="U137" s="40"/>
      <c r="V137" s="40"/>
      <c r="W137" s="40"/>
      <c r="X137" s="40"/>
      <c r="Y137" s="40"/>
      <c r="Z137" s="40"/>
      <c r="AA137" s="122"/>
      <c r="AB137" s="1"/>
      <c r="AC137" s="1"/>
      <c r="AD137" s="13"/>
      <c r="AE137" s="13"/>
      <c r="AF137" s="1"/>
      <c r="AG137" s="1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</row>
    <row r="138" s="119" customFormat="true" ht="39.6" hidden="false" customHeight="true" outlineLevel="0" collapsed="false">
      <c r="B138" s="22" t="n">
        <v>130</v>
      </c>
      <c r="C138" s="93" t="s">
        <v>477</v>
      </c>
      <c r="D138" s="38" t="s">
        <v>66</v>
      </c>
      <c r="E138" s="38" t="s">
        <v>109</v>
      </c>
      <c r="F138" s="40"/>
      <c r="G138" s="38" t="s">
        <v>110</v>
      </c>
      <c r="H138" s="47" t="n">
        <v>0.4</v>
      </c>
      <c r="I138" s="49" t="s">
        <v>478</v>
      </c>
      <c r="J138" s="38"/>
      <c r="K138" s="38"/>
      <c r="L138" s="38"/>
      <c r="M138" s="38"/>
      <c r="N138" s="38" t="s">
        <v>34</v>
      </c>
      <c r="O138" s="39"/>
      <c r="P138" s="39"/>
      <c r="Q138" s="38"/>
      <c r="R138" s="40"/>
      <c r="S138" s="40"/>
      <c r="T138" s="40"/>
      <c r="U138" s="40"/>
      <c r="V138" s="40"/>
      <c r="W138" s="40"/>
      <c r="X138" s="40"/>
      <c r="Y138" s="40"/>
      <c r="Z138" s="40"/>
      <c r="AA138" s="122"/>
      <c r="AB138" s="1"/>
      <c r="AC138" s="1"/>
      <c r="AD138" s="13"/>
      <c r="AE138" s="13"/>
      <c r="AF138" s="1"/>
      <c r="AG138" s="1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</row>
    <row r="139" s="119" customFormat="true" ht="38.25" hidden="false" customHeight="true" outlineLevel="0" collapsed="false">
      <c r="B139" s="22" t="n">
        <v>131</v>
      </c>
      <c r="C139" s="46" t="s">
        <v>479</v>
      </c>
      <c r="D139" s="38" t="s">
        <v>66</v>
      </c>
      <c r="E139" s="38" t="s">
        <v>26</v>
      </c>
      <c r="F139" s="40"/>
      <c r="G139" s="38" t="s">
        <v>27</v>
      </c>
      <c r="H139" s="38"/>
      <c r="I139" s="38" t="s">
        <v>42</v>
      </c>
      <c r="J139" s="38"/>
      <c r="K139" s="38"/>
      <c r="L139" s="38"/>
      <c r="M139" s="38"/>
      <c r="N139" s="38"/>
      <c r="O139" s="39"/>
      <c r="P139" s="39"/>
      <c r="Q139" s="38"/>
      <c r="R139" s="40"/>
      <c r="S139" s="40"/>
      <c r="T139" s="40"/>
      <c r="U139" s="40"/>
      <c r="V139" s="40"/>
      <c r="W139" s="40"/>
      <c r="X139" s="40"/>
      <c r="Y139" s="40"/>
      <c r="Z139" s="40"/>
      <c r="AA139" s="123"/>
      <c r="AB139" s="1"/>
      <c r="AC139" s="1"/>
      <c r="AD139" s="7"/>
      <c r="AE139" s="7"/>
      <c r="AF139" s="1"/>
      <c r="AG139" s="1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</row>
    <row r="140" s="119" customFormat="true" ht="66" hidden="false" customHeight="false" outlineLevel="0" collapsed="false">
      <c r="B140" s="22" t="n">
        <v>132</v>
      </c>
      <c r="C140" s="124" t="s">
        <v>480</v>
      </c>
      <c r="D140" s="77" t="s">
        <v>66</v>
      </c>
      <c r="E140" s="104" t="s">
        <v>109</v>
      </c>
      <c r="F140" s="125"/>
      <c r="G140" s="38" t="s">
        <v>27</v>
      </c>
      <c r="H140" s="104"/>
      <c r="I140" s="104" t="s">
        <v>481</v>
      </c>
      <c r="J140" s="38"/>
      <c r="K140" s="104" t="s">
        <v>482</v>
      </c>
      <c r="L140" s="104"/>
      <c r="M140" s="104" t="s">
        <v>131</v>
      </c>
      <c r="N140" s="38" t="s">
        <v>34</v>
      </c>
      <c r="O140" s="39"/>
      <c r="P140" s="39"/>
      <c r="Q140" s="38"/>
      <c r="R140" s="40"/>
      <c r="S140" s="40"/>
      <c r="T140" s="40"/>
      <c r="U140" s="40"/>
      <c r="V140" s="40"/>
      <c r="W140" s="40"/>
      <c r="X140" s="40"/>
      <c r="Y140" s="40"/>
      <c r="Z140" s="40"/>
      <c r="AA140" s="126" t="s">
        <v>483</v>
      </c>
      <c r="AB140" s="1"/>
      <c r="AC140" s="1"/>
      <c r="AD140" s="13"/>
      <c r="AE140" s="13"/>
      <c r="AF140" s="1"/>
      <c r="AG140" s="1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</row>
    <row r="141" s="119" customFormat="true" ht="39.6" hidden="false" customHeight="false" outlineLevel="0" collapsed="false">
      <c r="B141" s="22" t="n">
        <v>133</v>
      </c>
      <c r="C141" s="93" t="s">
        <v>484</v>
      </c>
      <c r="D141" s="38" t="s">
        <v>66</v>
      </c>
      <c r="E141" s="38"/>
      <c r="F141" s="40"/>
      <c r="G141" s="38"/>
      <c r="H141" s="38"/>
      <c r="I141" s="38"/>
      <c r="J141" s="38"/>
      <c r="K141" s="38"/>
      <c r="L141" s="38"/>
      <c r="M141" s="38" t="s">
        <v>131</v>
      </c>
      <c r="N141" s="38"/>
      <c r="O141" s="39"/>
      <c r="P141" s="39"/>
      <c r="Q141" s="38"/>
      <c r="R141" s="40"/>
      <c r="S141" s="40"/>
      <c r="T141" s="40"/>
      <c r="U141" s="40"/>
      <c r="V141" s="40"/>
      <c r="W141" s="40"/>
      <c r="X141" s="40"/>
      <c r="Y141" s="40"/>
      <c r="Z141" s="40"/>
      <c r="AA141" s="126" t="s">
        <v>485</v>
      </c>
      <c r="AB141" s="1"/>
      <c r="AC141" s="1"/>
      <c r="AD141" s="7"/>
      <c r="AE141" s="7"/>
      <c r="AF141" s="1"/>
      <c r="AG141" s="1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</row>
    <row r="142" s="119" customFormat="true" ht="50.25" hidden="false" customHeight="true" outlineLevel="0" collapsed="false">
      <c r="B142" s="22" t="n">
        <v>134</v>
      </c>
      <c r="C142" s="102" t="s">
        <v>486</v>
      </c>
      <c r="D142" s="35" t="s">
        <v>37</v>
      </c>
      <c r="E142" s="35" t="s">
        <v>26</v>
      </c>
      <c r="F142" s="36" t="n">
        <v>10000</v>
      </c>
      <c r="G142" s="35" t="s">
        <v>110</v>
      </c>
      <c r="H142" s="35" t="s">
        <v>183</v>
      </c>
      <c r="I142" s="35" t="s">
        <v>487</v>
      </c>
      <c r="J142" s="38"/>
      <c r="K142" s="38" t="s">
        <v>488</v>
      </c>
      <c r="L142" s="127"/>
      <c r="M142" s="38" t="s">
        <v>156</v>
      </c>
      <c r="N142" s="38"/>
      <c r="O142" s="128"/>
      <c r="P142" s="128"/>
      <c r="Q142" s="38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7"/>
      <c r="AB142" s="130"/>
      <c r="AC142" s="1"/>
      <c r="AD142" s="13"/>
      <c r="AE142" s="13"/>
      <c r="AF142" s="1"/>
      <c r="AG142" s="1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</row>
    <row r="143" s="119" customFormat="true" ht="45.6" hidden="false" customHeight="false" outlineLevel="0" collapsed="false">
      <c r="B143" s="22" t="n">
        <v>135</v>
      </c>
      <c r="C143" s="96" t="s">
        <v>489</v>
      </c>
      <c r="D143" s="24" t="s">
        <v>25</v>
      </c>
      <c r="E143" s="42" t="s">
        <v>26</v>
      </c>
      <c r="F143" s="25" t="n">
        <v>250000</v>
      </c>
      <c r="G143" s="42" t="s">
        <v>110</v>
      </c>
      <c r="H143" s="42" t="s">
        <v>490</v>
      </c>
      <c r="I143" s="60" t="s">
        <v>491</v>
      </c>
      <c r="J143" s="42"/>
      <c r="K143" s="60" t="s">
        <v>42</v>
      </c>
      <c r="L143" s="38" t="s">
        <v>492</v>
      </c>
      <c r="M143" s="38" t="s">
        <v>168</v>
      </c>
      <c r="N143" s="38"/>
      <c r="O143" s="128"/>
      <c r="P143" s="128"/>
      <c r="Q143" s="38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2"/>
      <c r="AB143" s="133"/>
      <c r="AC143" s="1"/>
      <c r="AD143" s="7"/>
      <c r="AE143" s="7"/>
      <c r="AF143" s="1"/>
      <c r="AG143" s="1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</row>
    <row r="144" s="119" customFormat="true" ht="66" hidden="false" customHeight="false" outlineLevel="0" collapsed="false">
      <c r="B144" s="22" t="n">
        <v>136</v>
      </c>
      <c r="C144" s="93" t="s">
        <v>493</v>
      </c>
      <c r="D144" s="38" t="s">
        <v>66</v>
      </c>
      <c r="E144" s="38"/>
      <c r="F144" s="40"/>
      <c r="G144" s="38"/>
      <c r="H144" s="38"/>
      <c r="I144" s="38"/>
      <c r="J144" s="38"/>
      <c r="K144" s="132"/>
      <c r="L144" s="132"/>
      <c r="M144" s="38"/>
      <c r="N144" s="38"/>
      <c r="O144" s="128"/>
      <c r="P144" s="128"/>
      <c r="Q144" s="38"/>
      <c r="R144" s="131"/>
      <c r="S144" s="131"/>
      <c r="T144" s="131"/>
      <c r="U144" s="131"/>
      <c r="V144" s="131"/>
      <c r="W144" s="131"/>
      <c r="X144" s="131"/>
      <c r="Y144" s="131"/>
      <c r="Z144" s="131"/>
      <c r="AA144" s="126" t="s">
        <v>494</v>
      </c>
      <c r="AB144" s="133"/>
      <c r="AC144" s="1"/>
      <c r="AD144" s="7"/>
      <c r="AE144" s="7"/>
      <c r="AF144" s="1"/>
      <c r="AG144" s="1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</row>
    <row r="145" customFormat="false" ht="84" hidden="false" customHeight="true" outlineLevel="0" collapsed="false">
      <c r="A145" s="119"/>
      <c r="B145" s="22" t="n">
        <v>137</v>
      </c>
      <c r="C145" s="58" t="s">
        <v>495</v>
      </c>
      <c r="D145" s="24" t="s">
        <v>25</v>
      </c>
      <c r="E145" s="42" t="s">
        <v>109</v>
      </c>
      <c r="F145" s="25" t="n">
        <v>4000000</v>
      </c>
      <c r="G145" s="42" t="s">
        <v>110</v>
      </c>
      <c r="H145" s="26" t="n">
        <v>0.3</v>
      </c>
      <c r="I145" s="60" t="s">
        <v>496</v>
      </c>
      <c r="J145" s="60" t="s">
        <v>497</v>
      </c>
      <c r="K145" s="42" t="s">
        <v>498</v>
      </c>
      <c r="L145" s="42" t="s">
        <v>499</v>
      </c>
      <c r="M145" s="42" t="s">
        <v>131</v>
      </c>
      <c r="N145" s="38" t="s">
        <v>34</v>
      </c>
      <c r="O145" s="39"/>
      <c r="P145" s="39"/>
      <c r="Q145" s="38"/>
      <c r="R145" s="40"/>
      <c r="S145" s="40"/>
      <c r="T145" s="40"/>
      <c r="U145" s="40"/>
      <c r="V145" s="40"/>
      <c r="W145" s="40"/>
      <c r="X145" s="40"/>
      <c r="Y145" s="40"/>
      <c r="Z145" s="40"/>
      <c r="AA145" s="126" t="s">
        <v>500</v>
      </c>
      <c r="AB145" s="45" t="s">
        <v>501</v>
      </c>
      <c r="AC145" s="30" t="s">
        <v>502</v>
      </c>
      <c r="AD145" s="13"/>
      <c r="AE145" s="13"/>
      <c r="AF145" s="1"/>
    </row>
    <row r="146" s="32" customFormat="true" ht="135" hidden="false" customHeight="false" outlineLevel="0" collapsed="false">
      <c r="A146" s="119"/>
      <c r="B146" s="22" t="n">
        <v>138</v>
      </c>
      <c r="C146" s="58" t="s">
        <v>503</v>
      </c>
      <c r="D146" s="24" t="s">
        <v>25</v>
      </c>
      <c r="E146" s="24" t="s">
        <v>504</v>
      </c>
      <c r="F146" s="25" t="n">
        <v>200000</v>
      </c>
      <c r="G146" s="24" t="s">
        <v>110</v>
      </c>
      <c r="H146" s="26" t="n">
        <v>0.3</v>
      </c>
      <c r="I146" s="134" t="s">
        <v>505</v>
      </c>
      <c r="J146" s="26"/>
      <c r="K146" s="134" t="s">
        <v>506</v>
      </c>
      <c r="L146" s="24" t="s">
        <v>507</v>
      </c>
      <c r="M146" s="42" t="s">
        <v>508</v>
      </c>
      <c r="N146" s="38" t="s">
        <v>35</v>
      </c>
      <c r="O146" s="39"/>
      <c r="P146" s="39"/>
      <c r="Q146" s="38"/>
      <c r="R146" s="40"/>
      <c r="S146" s="40"/>
      <c r="T146" s="40"/>
      <c r="U146" s="40"/>
      <c r="V146" s="40"/>
      <c r="W146" s="40"/>
      <c r="X146" s="40"/>
      <c r="Y146" s="40"/>
      <c r="Z146" s="40"/>
      <c r="AA146" s="135" t="s">
        <v>509</v>
      </c>
      <c r="AB146" s="1"/>
      <c r="AC146" s="1"/>
      <c r="AD146" s="7"/>
      <c r="AE146" s="7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</row>
    <row r="147" s="32" customFormat="true" ht="90" hidden="false" customHeight="false" outlineLevel="0" collapsed="false">
      <c r="A147" s="119"/>
      <c r="B147" s="22" t="n">
        <v>139</v>
      </c>
      <c r="C147" s="46" t="s">
        <v>510</v>
      </c>
      <c r="D147" s="38" t="s">
        <v>66</v>
      </c>
      <c r="E147" s="38" t="s">
        <v>54</v>
      </c>
      <c r="F147" s="40"/>
      <c r="G147" s="38" t="s">
        <v>27</v>
      </c>
      <c r="H147" s="47" t="n">
        <v>0.15</v>
      </c>
      <c r="I147" s="47" t="s">
        <v>511</v>
      </c>
      <c r="J147" s="47"/>
      <c r="K147" s="47"/>
      <c r="L147" s="28"/>
      <c r="M147" s="38" t="n">
        <v>2016</v>
      </c>
      <c r="N147" s="38" t="s">
        <v>35</v>
      </c>
      <c r="O147" s="39"/>
      <c r="P147" s="39"/>
      <c r="Q147" s="38"/>
      <c r="R147" s="40"/>
      <c r="S147" s="40"/>
      <c r="T147" s="40"/>
      <c r="U147" s="40"/>
      <c r="V147" s="40"/>
      <c r="W147" s="40"/>
      <c r="X147" s="40"/>
      <c r="Y147" s="40"/>
      <c r="Z147" s="40"/>
      <c r="AA147" s="135"/>
      <c r="AB147" s="1"/>
      <c r="AC147" s="1"/>
      <c r="AD147" s="7"/>
      <c r="AE147" s="7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</row>
    <row r="148" s="32" customFormat="true" ht="84" hidden="false" customHeight="true" outlineLevel="0" collapsed="false">
      <c r="A148" s="119"/>
      <c r="B148" s="22" t="n">
        <v>140</v>
      </c>
      <c r="C148" s="46" t="s">
        <v>462</v>
      </c>
      <c r="D148" s="38" t="s">
        <v>66</v>
      </c>
      <c r="E148" s="28" t="s">
        <v>512</v>
      </c>
      <c r="F148" s="40" t="n">
        <v>10000</v>
      </c>
      <c r="G148" s="38" t="s">
        <v>110</v>
      </c>
      <c r="H148" s="47" t="n">
        <v>0.1</v>
      </c>
      <c r="I148" s="47" t="s">
        <v>513</v>
      </c>
      <c r="J148" s="47"/>
      <c r="K148" s="47"/>
      <c r="L148" s="28"/>
      <c r="M148" s="38" t="s">
        <v>131</v>
      </c>
      <c r="N148" s="38" t="s">
        <v>35</v>
      </c>
      <c r="O148" s="39"/>
      <c r="P148" s="39"/>
      <c r="Q148" s="38"/>
      <c r="R148" s="40"/>
      <c r="S148" s="40"/>
      <c r="T148" s="40"/>
      <c r="U148" s="40"/>
      <c r="V148" s="40"/>
      <c r="W148" s="40"/>
      <c r="X148" s="40"/>
      <c r="Y148" s="40"/>
      <c r="Z148" s="40"/>
      <c r="AA148" s="135"/>
      <c r="AB148" s="1"/>
      <c r="AC148" s="1"/>
      <c r="AD148" s="7"/>
      <c r="AE148" s="7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</row>
    <row r="149" s="32" customFormat="true" ht="60" hidden="false" customHeight="false" outlineLevel="0" collapsed="false">
      <c r="A149" s="119"/>
      <c r="B149" s="22" t="n">
        <v>141</v>
      </c>
      <c r="C149" s="136" t="s">
        <v>514</v>
      </c>
      <c r="D149" s="77" t="s">
        <v>66</v>
      </c>
      <c r="E149" s="121" t="s">
        <v>504</v>
      </c>
      <c r="F149" s="137"/>
      <c r="G149" s="121" t="s">
        <v>515</v>
      </c>
      <c r="H149" s="138" t="n">
        <v>0.3</v>
      </c>
      <c r="I149" s="38"/>
      <c r="J149" s="38"/>
      <c r="K149" s="38"/>
      <c r="L149" s="38"/>
      <c r="M149" s="38" t="n">
        <v>2015</v>
      </c>
      <c r="N149" s="38" t="s">
        <v>35</v>
      </c>
      <c r="O149" s="39"/>
      <c r="P149" s="39"/>
      <c r="Q149" s="38"/>
      <c r="R149" s="40"/>
      <c r="S149" s="40"/>
      <c r="T149" s="40"/>
      <c r="U149" s="40"/>
      <c r="V149" s="40"/>
      <c r="W149" s="40"/>
      <c r="X149" s="40"/>
      <c r="Y149" s="40"/>
      <c r="Z149" s="40"/>
      <c r="AA149" s="30"/>
      <c r="AB149" s="1"/>
      <c r="AC149" s="1"/>
      <c r="AD149" s="13"/>
      <c r="AE149" s="13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</row>
    <row r="150" s="32" customFormat="true" ht="75" hidden="false" customHeight="false" outlineLevel="0" collapsed="false">
      <c r="A150" s="119"/>
      <c r="B150" s="22" t="n">
        <v>142</v>
      </c>
      <c r="C150" s="136" t="s">
        <v>516</v>
      </c>
      <c r="D150" s="77" t="s">
        <v>66</v>
      </c>
      <c r="E150" s="121" t="s">
        <v>517</v>
      </c>
      <c r="F150" s="137" t="n">
        <v>10000</v>
      </c>
      <c r="G150" s="121" t="s">
        <v>110</v>
      </c>
      <c r="H150" s="138" t="n">
        <v>0.3</v>
      </c>
      <c r="I150" s="75" t="s">
        <v>518</v>
      </c>
      <c r="J150" s="47"/>
      <c r="K150" s="38"/>
      <c r="L150" s="38"/>
      <c r="M150" s="38" t="s">
        <v>519</v>
      </c>
      <c r="N150" s="38"/>
      <c r="O150" s="39"/>
      <c r="P150" s="39"/>
      <c r="Q150" s="38"/>
      <c r="R150" s="40"/>
      <c r="S150" s="40"/>
      <c r="T150" s="40"/>
      <c r="U150" s="40"/>
      <c r="V150" s="40"/>
      <c r="W150" s="40"/>
      <c r="X150" s="40"/>
      <c r="Y150" s="40"/>
      <c r="Z150" s="40"/>
      <c r="AA150" s="135" t="s">
        <v>520</v>
      </c>
      <c r="AB150" s="1"/>
      <c r="AC150" s="1"/>
      <c r="AD150" s="7"/>
      <c r="AE150" s="7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</row>
    <row r="151" s="32" customFormat="true" ht="98.25" hidden="false" customHeight="true" outlineLevel="0" collapsed="false">
      <c r="A151" s="119"/>
      <c r="B151" s="22" t="n">
        <v>143</v>
      </c>
      <c r="C151" s="102" t="s">
        <v>521</v>
      </c>
      <c r="D151" s="35" t="s">
        <v>37</v>
      </c>
      <c r="E151" s="35" t="s">
        <v>517</v>
      </c>
      <c r="F151" s="36" t="n">
        <v>50000</v>
      </c>
      <c r="G151" s="35" t="s">
        <v>110</v>
      </c>
      <c r="H151" s="37" t="n">
        <v>0.3</v>
      </c>
      <c r="I151" s="76" t="s">
        <v>522</v>
      </c>
      <c r="J151" s="47"/>
      <c r="K151" s="104" t="s">
        <v>523</v>
      </c>
      <c r="L151" s="38"/>
      <c r="M151" s="38" t="s">
        <v>524</v>
      </c>
      <c r="N151" s="38"/>
      <c r="O151" s="39"/>
      <c r="P151" s="39"/>
      <c r="Q151" s="38"/>
      <c r="R151" s="40"/>
      <c r="S151" s="40"/>
      <c r="T151" s="40"/>
      <c r="U151" s="40"/>
      <c r="V151" s="40"/>
      <c r="W151" s="40"/>
      <c r="X151" s="40"/>
      <c r="Y151" s="40"/>
      <c r="Z151" s="40"/>
      <c r="AA151" s="135" t="s">
        <v>525</v>
      </c>
      <c r="AB151" s="1"/>
      <c r="AC151" s="1"/>
      <c r="AD151" s="13"/>
      <c r="AE151" s="13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</row>
    <row r="152" s="32" customFormat="true" ht="77.25" hidden="false" customHeight="true" outlineLevel="0" collapsed="false">
      <c r="A152" s="119"/>
      <c r="B152" s="22" t="n">
        <v>144</v>
      </c>
      <c r="C152" s="102" t="s">
        <v>526</v>
      </c>
      <c r="D152" s="35" t="s">
        <v>37</v>
      </c>
      <c r="E152" s="35" t="s">
        <v>504</v>
      </c>
      <c r="F152" s="36" t="n">
        <v>5000</v>
      </c>
      <c r="G152" s="35" t="s">
        <v>27</v>
      </c>
      <c r="H152" s="37" t="n">
        <v>0.1</v>
      </c>
      <c r="I152" s="35" t="s">
        <v>527</v>
      </c>
      <c r="J152" s="38"/>
      <c r="K152" s="38" t="s">
        <v>81</v>
      </c>
      <c r="L152" s="38" t="s">
        <v>81</v>
      </c>
      <c r="M152" s="38" t="s">
        <v>199</v>
      </c>
      <c r="N152" s="38" t="s">
        <v>35</v>
      </c>
      <c r="O152" s="39"/>
      <c r="P152" s="39"/>
      <c r="Q152" s="38"/>
      <c r="R152" s="40" t="s">
        <v>81</v>
      </c>
      <c r="S152" s="40"/>
      <c r="T152" s="40"/>
      <c r="U152" s="40"/>
      <c r="V152" s="40"/>
      <c r="W152" s="40"/>
      <c r="X152" s="40"/>
      <c r="Y152" s="40"/>
      <c r="Z152" s="40"/>
      <c r="AA152" s="126" t="s">
        <v>528</v>
      </c>
      <c r="AB152" s="139"/>
      <c r="AC152" s="1"/>
      <c r="AD152" s="13"/>
      <c r="AE152" s="13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</row>
    <row r="153" s="32" customFormat="true" ht="77.25" hidden="false" customHeight="true" outlineLevel="0" collapsed="false">
      <c r="A153" s="119"/>
      <c r="B153" s="22" t="n">
        <v>145</v>
      </c>
      <c r="C153" s="102" t="s">
        <v>529</v>
      </c>
      <c r="D153" s="35" t="s">
        <v>37</v>
      </c>
      <c r="E153" s="35" t="s">
        <v>26</v>
      </c>
      <c r="F153" s="36" t="s">
        <v>530</v>
      </c>
      <c r="G153" s="35" t="s">
        <v>110</v>
      </c>
      <c r="H153" s="37" t="n">
        <v>0.03</v>
      </c>
      <c r="I153" s="87" t="s">
        <v>531</v>
      </c>
      <c r="J153" s="38"/>
      <c r="K153" s="36" t="s">
        <v>530</v>
      </c>
      <c r="L153" s="38" t="s">
        <v>532</v>
      </c>
      <c r="M153" s="38" t="s">
        <v>131</v>
      </c>
      <c r="N153" s="38"/>
      <c r="O153" s="39"/>
      <c r="P153" s="39"/>
      <c r="Q153" s="38"/>
      <c r="R153" s="40"/>
      <c r="S153" s="40"/>
      <c r="T153" s="40"/>
      <c r="U153" s="40"/>
      <c r="V153" s="40"/>
      <c r="W153" s="40"/>
      <c r="X153" s="40"/>
      <c r="Y153" s="40"/>
      <c r="Z153" s="40"/>
      <c r="AA153" s="126"/>
      <c r="AB153" s="33"/>
      <c r="AC153" s="1"/>
      <c r="AD153" s="13"/>
      <c r="AE153" s="13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</row>
    <row r="154" s="32" customFormat="true" ht="42" hidden="false" customHeight="true" outlineLevel="0" collapsed="false">
      <c r="A154" s="119"/>
      <c r="B154" s="22" t="n">
        <v>146</v>
      </c>
      <c r="C154" s="102" t="s">
        <v>533</v>
      </c>
      <c r="D154" s="35" t="s">
        <v>37</v>
      </c>
      <c r="E154" s="35" t="s">
        <v>346</v>
      </c>
      <c r="F154" s="36" t="n">
        <v>30000</v>
      </c>
      <c r="G154" s="35" t="s">
        <v>110</v>
      </c>
      <c r="H154" s="37" t="n">
        <v>0.1</v>
      </c>
      <c r="I154" s="87" t="s">
        <v>534</v>
      </c>
      <c r="J154" s="38"/>
      <c r="K154" s="38"/>
      <c r="L154" s="38"/>
      <c r="M154" s="38" t="n">
        <v>2017</v>
      </c>
      <c r="N154" s="38" t="s">
        <v>35</v>
      </c>
      <c r="O154" s="39"/>
      <c r="P154" s="39"/>
      <c r="Q154" s="38"/>
      <c r="R154" s="40"/>
      <c r="S154" s="40"/>
      <c r="T154" s="40"/>
      <c r="U154" s="40"/>
      <c r="V154" s="40"/>
      <c r="W154" s="40"/>
      <c r="X154" s="40"/>
      <c r="Y154" s="40"/>
      <c r="Z154" s="40"/>
      <c r="AA154" s="126"/>
      <c r="AB154" s="1"/>
      <c r="AC154" s="1"/>
      <c r="AD154" s="7"/>
      <c r="AE154" s="7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</row>
    <row r="155" s="32" customFormat="true" ht="75" hidden="false" customHeight="false" outlineLevel="0" collapsed="false">
      <c r="A155" s="140"/>
      <c r="B155" s="22" t="n">
        <v>147</v>
      </c>
      <c r="C155" s="102" t="s">
        <v>535</v>
      </c>
      <c r="D155" s="35" t="s">
        <v>37</v>
      </c>
      <c r="E155" s="35" t="s">
        <v>504</v>
      </c>
      <c r="F155" s="36" t="n">
        <v>135000</v>
      </c>
      <c r="G155" s="35" t="s">
        <v>110</v>
      </c>
      <c r="H155" s="35" t="s">
        <v>536</v>
      </c>
      <c r="I155" s="87" t="s">
        <v>201</v>
      </c>
      <c r="J155" s="38"/>
      <c r="K155" s="38"/>
      <c r="L155" s="38" t="s">
        <v>537</v>
      </c>
      <c r="M155" s="38" t="n">
        <v>2015</v>
      </c>
      <c r="N155" s="38" t="s">
        <v>35</v>
      </c>
      <c r="O155" s="39"/>
      <c r="P155" s="39"/>
      <c r="Q155" s="38"/>
      <c r="R155" s="40"/>
      <c r="S155" s="40"/>
      <c r="T155" s="40"/>
      <c r="U155" s="40"/>
      <c r="V155" s="40"/>
      <c r="W155" s="40"/>
      <c r="X155" s="40"/>
      <c r="Y155" s="40"/>
      <c r="Z155" s="40"/>
      <c r="AA155" s="135" t="s">
        <v>538</v>
      </c>
      <c r="AB155" s="1"/>
      <c r="AC155" s="1"/>
      <c r="AD155" s="13"/>
      <c r="AE155" s="13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</row>
    <row r="156" s="32" customFormat="true" ht="44.4" hidden="false" customHeight="true" outlineLevel="0" collapsed="false">
      <c r="A156" s="140"/>
      <c r="B156" s="22" t="n">
        <v>148</v>
      </c>
      <c r="C156" s="102" t="s">
        <v>539</v>
      </c>
      <c r="D156" s="35" t="s">
        <v>37</v>
      </c>
      <c r="E156" s="35" t="s">
        <v>54</v>
      </c>
      <c r="F156" s="36" t="n">
        <v>10000</v>
      </c>
      <c r="G156" s="35" t="s">
        <v>110</v>
      </c>
      <c r="H156" s="37" t="n">
        <v>0.05</v>
      </c>
      <c r="I156" s="87" t="s">
        <v>540</v>
      </c>
      <c r="J156" s="38"/>
      <c r="K156" s="38"/>
      <c r="L156" s="38"/>
      <c r="M156" s="38" t="s">
        <v>199</v>
      </c>
      <c r="N156" s="38" t="s">
        <v>35</v>
      </c>
      <c r="O156" s="39"/>
      <c r="P156" s="39"/>
      <c r="Q156" s="38"/>
      <c r="R156" s="40"/>
      <c r="S156" s="40"/>
      <c r="T156" s="40"/>
      <c r="U156" s="40"/>
      <c r="V156" s="40"/>
      <c r="W156" s="40"/>
      <c r="X156" s="40"/>
      <c r="Y156" s="40"/>
      <c r="Z156" s="40"/>
      <c r="AA156" s="135"/>
      <c r="AB156" s="1"/>
      <c r="AC156" s="1"/>
      <c r="AD156" s="13"/>
      <c r="AE156" s="13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</row>
    <row r="157" s="32" customFormat="true" ht="98.25" hidden="false" customHeight="true" outlineLevel="0" collapsed="false">
      <c r="A157" s="119"/>
      <c r="B157" s="22" t="n">
        <v>149</v>
      </c>
      <c r="C157" s="96" t="s">
        <v>541</v>
      </c>
      <c r="D157" s="42" t="s">
        <v>25</v>
      </c>
      <c r="E157" s="42" t="s">
        <v>517</v>
      </c>
      <c r="F157" s="25" t="n">
        <v>50000</v>
      </c>
      <c r="G157" s="24" t="s">
        <v>110</v>
      </c>
      <c r="H157" s="26" t="n">
        <v>0.3</v>
      </c>
      <c r="I157" s="42" t="s">
        <v>542</v>
      </c>
      <c r="J157" s="38"/>
      <c r="K157" s="42" t="s">
        <v>543</v>
      </c>
      <c r="L157" s="38"/>
      <c r="M157" s="38" t="s">
        <v>544</v>
      </c>
      <c r="N157" s="38"/>
      <c r="O157" s="39"/>
      <c r="P157" s="39"/>
      <c r="Q157" s="38"/>
      <c r="R157" s="40"/>
      <c r="S157" s="40"/>
      <c r="T157" s="40"/>
      <c r="U157" s="40"/>
      <c r="V157" s="40"/>
      <c r="W157" s="40"/>
      <c r="X157" s="40"/>
      <c r="Y157" s="40"/>
      <c r="Z157" s="40"/>
      <c r="AA157" s="126"/>
      <c r="AB157" s="1"/>
      <c r="AC157" s="1"/>
      <c r="AD157" s="7"/>
      <c r="AE157" s="7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</row>
    <row r="158" s="32" customFormat="true" ht="118.5" hidden="false" customHeight="true" outlineLevel="0" collapsed="false">
      <c r="A158" s="119"/>
      <c r="B158" s="22" t="n">
        <v>150</v>
      </c>
      <c r="C158" s="102" t="s">
        <v>545</v>
      </c>
      <c r="D158" s="35" t="s">
        <v>37</v>
      </c>
      <c r="E158" s="35" t="s">
        <v>54</v>
      </c>
      <c r="F158" s="36" t="n">
        <v>5000</v>
      </c>
      <c r="G158" s="35" t="s">
        <v>27</v>
      </c>
      <c r="H158" s="37" t="s">
        <v>120</v>
      </c>
      <c r="I158" s="35" t="s">
        <v>546</v>
      </c>
      <c r="J158" s="38"/>
      <c r="K158" s="38"/>
      <c r="L158" s="38"/>
      <c r="M158" s="38" t="s">
        <v>547</v>
      </c>
      <c r="N158" s="38" t="s">
        <v>35</v>
      </c>
      <c r="O158" s="39"/>
      <c r="P158" s="39"/>
      <c r="Q158" s="38"/>
      <c r="R158" s="40"/>
      <c r="S158" s="40"/>
      <c r="T158" s="40"/>
      <c r="U158" s="40"/>
      <c r="V158" s="40"/>
      <c r="W158" s="40"/>
      <c r="X158" s="40"/>
      <c r="Y158" s="40"/>
      <c r="Z158" s="40"/>
      <c r="AA158" s="135" t="s">
        <v>548</v>
      </c>
      <c r="AB158" s="1"/>
      <c r="AC158" s="1"/>
      <c r="AD158" s="13"/>
      <c r="AE158" s="13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</row>
    <row r="159" s="32" customFormat="true" ht="54.75" hidden="false" customHeight="true" outlineLevel="0" collapsed="false">
      <c r="A159" s="119"/>
      <c r="B159" s="22" t="n">
        <v>151</v>
      </c>
      <c r="C159" s="73" t="s">
        <v>549</v>
      </c>
      <c r="D159" s="64" t="s">
        <v>37</v>
      </c>
      <c r="E159" s="35" t="s">
        <v>550</v>
      </c>
      <c r="F159" s="36" t="n">
        <v>50000</v>
      </c>
      <c r="G159" s="35" t="s">
        <v>110</v>
      </c>
      <c r="H159" s="37" t="n">
        <v>0.15</v>
      </c>
      <c r="I159" s="35" t="s">
        <v>551</v>
      </c>
      <c r="J159" s="38"/>
      <c r="K159" s="48" t="s">
        <v>552</v>
      </c>
      <c r="L159" s="38"/>
      <c r="M159" s="38" t="s">
        <v>371</v>
      </c>
      <c r="N159" s="38" t="s">
        <v>35</v>
      </c>
      <c r="O159" s="39"/>
      <c r="P159" s="39"/>
      <c r="Q159" s="38"/>
      <c r="R159" s="40"/>
      <c r="S159" s="40"/>
      <c r="T159" s="40"/>
      <c r="U159" s="40"/>
      <c r="V159" s="40"/>
      <c r="W159" s="40"/>
      <c r="X159" s="40"/>
      <c r="Y159" s="40"/>
      <c r="Z159" s="40"/>
      <c r="AA159" s="126"/>
      <c r="AB159" s="45" t="s">
        <v>553</v>
      </c>
      <c r="AC159" s="1"/>
      <c r="AD159" s="7"/>
      <c r="AE159" s="7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</row>
    <row r="160" s="32" customFormat="true" ht="54.75" hidden="false" customHeight="true" outlineLevel="0" collapsed="false">
      <c r="A160" s="119"/>
      <c r="B160" s="22" t="n">
        <v>152</v>
      </c>
      <c r="C160" s="34" t="s">
        <v>554</v>
      </c>
      <c r="D160" s="64" t="s">
        <v>37</v>
      </c>
      <c r="E160" s="74" t="s">
        <v>109</v>
      </c>
      <c r="F160" s="36" t="n">
        <v>1000000</v>
      </c>
      <c r="G160" s="35" t="s">
        <v>110</v>
      </c>
      <c r="H160" s="37" t="n">
        <v>0.2</v>
      </c>
      <c r="I160" s="35" t="s">
        <v>555</v>
      </c>
      <c r="J160" s="38"/>
      <c r="K160" s="38" t="s">
        <v>556</v>
      </c>
      <c r="L160" s="38"/>
      <c r="M160" s="38" t="s">
        <v>131</v>
      </c>
      <c r="N160" s="38" t="s">
        <v>34</v>
      </c>
      <c r="O160" s="39"/>
      <c r="P160" s="39"/>
      <c r="Q160" s="38"/>
      <c r="R160" s="40"/>
      <c r="S160" s="40"/>
      <c r="T160" s="40"/>
      <c r="U160" s="40"/>
      <c r="V160" s="40"/>
      <c r="W160" s="40"/>
      <c r="X160" s="40"/>
      <c r="Y160" s="40"/>
      <c r="Z160" s="40"/>
      <c r="AA160" s="126"/>
      <c r="AB160" s="92"/>
      <c r="AC160" s="1"/>
      <c r="AD160" s="7"/>
      <c r="AE160" s="7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</row>
    <row r="161" s="32" customFormat="true" ht="75" hidden="false" customHeight="false" outlineLevel="0" collapsed="false">
      <c r="A161" s="119"/>
      <c r="B161" s="22" t="n">
        <v>153</v>
      </c>
      <c r="C161" s="34" t="s">
        <v>557</v>
      </c>
      <c r="D161" s="64" t="s">
        <v>37</v>
      </c>
      <c r="E161" s="35" t="s">
        <v>550</v>
      </c>
      <c r="F161" s="36" t="n">
        <v>50000</v>
      </c>
      <c r="G161" s="35" t="s">
        <v>27</v>
      </c>
      <c r="H161" s="34"/>
      <c r="I161" s="35" t="s">
        <v>558</v>
      </c>
      <c r="J161" s="35" t="s">
        <v>559</v>
      </c>
      <c r="K161" s="38"/>
      <c r="L161" s="141"/>
      <c r="M161" s="38" t="n">
        <v>2016</v>
      </c>
      <c r="N161" s="38" t="s">
        <v>35</v>
      </c>
      <c r="O161" s="39"/>
      <c r="P161" s="39"/>
      <c r="Q161" s="38"/>
      <c r="R161" s="40"/>
      <c r="S161" s="40"/>
      <c r="T161" s="40"/>
      <c r="U161" s="40"/>
      <c r="V161" s="40"/>
      <c r="W161" s="40"/>
      <c r="X161" s="40"/>
      <c r="Y161" s="40"/>
      <c r="Z161" s="40"/>
      <c r="AA161" s="126"/>
      <c r="AB161" s="92"/>
      <c r="AC161" s="1"/>
      <c r="AD161" s="7"/>
      <c r="AE161" s="7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</row>
    <row r="162" s="32" customFormat="true" ht="54.75" hidden="false" customHeight="true" outlineLevel="0" collapsed="false">
      <c r="A162" s="119"/>
      <c r="B162" s="22" t="n">
        <v>154</v>
      </c>
      <c r="C162" s="58" t="s">
        <v>560</v>
      </c>
      <c r="D162" s="24" t="s">
        <v>25</v>
      </c>
      <c r="E162" s="42" t="s">
        <v>54</v>
      </c>
      <c r="F162" s="25" t="n">
        <v>16500000</v>
      </c>
      <c r="G162" s="24" t="s">
        <v>27</v>
      </c>
      <c r="H162" s="42" t="s">
        <v>448</v>
      </c>
      <c r="I162" s="42" t="s">
        <v>561</v>
      </c>
      <c r="J162" s="26" t="s">
        <v>252</v>
      </c>
      <c r="K162" s="42" t="s">
        <v>562</v>
      </c>
      <c r="L162" s="42" t="s">
        <v>563</v>
      </c>
      <c r="M162" s="42" t="s">
        <v>564</v>
      </c>
      <c r="N162" s="38" t="s">
        <v>35</v>
      </c>
      <c r="O162" s="20" t="n">
        <v>5040</v>
      </c>
      <c r="P162" s="20" t="n">
        <v>10251103</v>
      </c>
      <c r="Q162" s="38"/>
      <c r="R162" s="40"/>
      <c r="S162" s="40"/>
      <c r="T162" s="40"/>
      <c r="U162" s="29" t="n">
        <v>2263</v>
      </c>
      <c r="V162" s="29" t="n">
        <v>4920833</v>
      </c>
      <c r="W162" s="29" t="n">
        <v>2392</v>
      </c>
      <c r="X162" s="29" t="n">
        <v>8299260</v>
      </c>
      <c r="Y162" s="20" t="n">
        <v>5040</v>
      </c>
      <c r="Z162" s="20" t="n">
        <v>10251103</v>
      </c>
      <c r="AA162" s="126" t="s">
        <v>565</v>
      </c>
      <c r="AB162" s="92"/>
      <c r="AC162" s="1"/>
      <c r="AD162" s="7"/>
      <c r="AE162" s="7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</row>
    <row r="163" s="33" customFormat="true" ht="66.75" hidden="false" customHeight="true" outlineLevel="0" collapsed="false">
      <c r="A163" s="119"/>
      <c r="B163" s="22" t="n">
        <v>155</v>
      </c>
      <c r="C163" s="58" t="s">
        <v>566</v>
      </c>
      <c r="D163" s="24" t="s">
        <v>25</v>
      </c>
      <c r="E163" s="42" t="s">
        <v>109</v>
      </c>
      <c r="F163" s="25" t="n">
        <v>3000000</v>
      </c>
      <c r="G163" s="24" t="s">
        <v>110</v>
      </c>
      <c r="H163" s="26" t="n">
        <v>0.3</v>
      </c>
      <c r="I163" s="42" t="s">
        <v>567</v>
      </c>
      <c r="J163" s="26" t="s">
        <v>252</v>
      </c>
      <c r="K163" s="42" t="s">
        <v>568</v>
      </c>
      <c r="L163" s="42" t="s">
        <v>569</v>
      </c>
      <c r="M163" s="42" t="s">
        <v>259</v>
      </c>
      <c r="N163" s="38" t="s">
        <v>34</v>
      </c>
      <c r="O163" s="20" t="n">
        <v>10</v>
      </c>
      <c r="P163" s="20" t="n">
        <v>93879</v>
      </c>
      <c r="Q163" s="38"/>
      <c r="R163" s="40"/>
      <c r="S163" s="40"/>
      <c r="T163" s="40"/>
      <c r="U163" s="40"/>
      <c r="V163" s="40"/>
      <c r="W163" s="29" t="n">
        <v>5</v>
      </c>
      <c r="X163" s="29" t="n">
        <v>32670</v>
      </c>
      <c r="Y163" s="20" t="n">
        <v>10</v>
      </c>
      <c r="Z163" s="20" t="n">
        <v>93879</v>
      </c>
      <c r="AA163" s="142"/>
      <c r="AB163" s="1"/>
      <c r="AC163" s="1"/>
      <c r="AD163" s="13"/>
      <c r="AE163" s="13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</row>
    <row r="164" s="33" customFormat="true" ht="48" hidden="false" customHeight="true" outlineLevel="0" collapsed="false">
      <c r="A164" s="119"/>
      <c r="B164" s="22" t="n">
        <v>156</v>
      </c>
      <c r="C164" s="96" t="s">
        <v>570</v>
      </c>
      <c r="D164" s="24" t="s">
        <v>25</v>
      </c>
      <c r="E164" s="42" t="s">
        <v>54</v>
      </c>
      <c r="F164" s="25" t="n">
        <v>210000</v>
      </c>
      <c r="G164" s="24" t="s">
        <v>27</v>
      </c>
      <c r="H164" s="26" t="n">
        <v>0.1</v>
      </c>
      <c r="I164" s="42" t="s">
        <v>571</v>
      </c>
      <c r="J164" s="26" t="s">
        <v>252</v>
      </c>
      <c r="K164" s="42" t="s">
        <v>572</v>
      </c>
      <c r="L164" s="42" t="s">
        <v>569</v>
      </c>
      <c r="M164" s="42" t="n">
        <v>2016</v>
      </c>
      <c r="N164" s="38" t="s">
        <v>35</v>
      </c>
      <c r="O164" s="20" t="n">
        <v>107</v>
      </c>
      <c r="P164" s="20" t="n">
        <v>189300</v>
      </c>
      <c r="Q164" s="38"/>
      <c r="R164" s="40"/>
      <c r="S164" s="40"/>
      <c r="T164" s="40"/>
      <c r="U164" s="29" t="n">
        <v>87</v>
      </c>
      <c r="V164" s="29" t="n">
        <v>116499</v>
      </c>
      <c r="W164" s="29" t="n">
        <v>52</v>
      </c>
      <c r="X164" s="29" t="n">
        <v>162869</v>
      </c>
      <c r="Y164" s="20" t="n">
        <v>107</v>
      </c>
      <c r="Z164" s="20" t="n">
        <v>189300</v>
      </c>
      <c r="AA164" s="142"/>
      <c r="AB164" s="1"/>
      <c r="AC164" s="1"/>
      <c r="AD164" s="7"/>
      <c r="AE164" s="7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</row>
    <row r="165" s="33" customFormat="true" ht="72.75" hidden="false" customHeight="true" outlineLevel="0" collapsed="false">
      <c r="A165" s="119"/>
      <c r="B165" s="22" t="n">
        <v>157</v>
      </c>
      <c r="C165" s="120" t="s">
        <v>573</v>
      </c>
      <c r="D165" s="77" t="s">
        <v>66</v>
      </c>
      <c r="E165" s="121" t="s">
        <v>54</v>
      </c>
      <c r="F165" s="36"/>
      <c r="G165" s="38" t="s">
        <v>27</v>
      </c>
      <c r="H165" s="138" t="n">
        <v>0.1</v>
      </c>
      <c r="I165" s="49" t="s">
        <v>574</v>
      </c>
      <c r="J165" s="38"/>
      <c r="K165" s="38"/>
      <c r="L165" s="38"/>
      <c r="M165" s="38" t="n">
        <v>2015</v>
      </c>
      <c r="N165" s="38" t="s">
        <v>35</v>
      </c>
      <c r="O165" s="20"/>
      <c r="P165" s="20"/>
      <c r="Q165" s="38"/>
      <c r="R165" s="40"/>
      <c r="S165" s="40"/>
      <c r="T165" s="40"/>
      <c r="U165" s="29"/>
      <c r="V165" s="29"/>
      <c r="W165" s="29"/>
      <c r="X165" s="29"/>
      <c r="Y165" s="29"/>
      <c r="Z165" s="29"/>
      <c r="AA165" s="38"/>
      <c r="AB165" s="1"/>
      <c r="AC165" s="1"/>
      <c r="AD165" s="13"/>
      <c r="AE165" s="13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</row>
    <row r="166" s="33" customFormat="true" ht="79.5" hidden="false" customHeight="true" outlineLevel="0" collapsed="false">
      <c r="A166" s="119"/>
      <c r="B166" s="22" t="n">
        <v>158</v>
      </c>
      <c r="C166" s="41" t="s">
        <v>575</v>
      </c>
      <c r="D166" s="24" t="s">
        <v>25</v>
      </c>
      <c r="E166" s="42" t="s">
        <v>54</v>
      </c>
      <c r="F166" s="25" t="n">
        <v>150000</v>
      </c>
      <c r="G166" s="24" t="s">
        <v>27</v>
      </c>
      <c r="H166" s="26" t="n">
        <v>0.1</v>
      </c>
      <c r="I166" s="42" t="s">
        <v>576</v>
      </c>
      <c r="J166" s="26" t="s">
        <v>252</v>
      </c>
      <c r="K166" s="42" t="s">
        <v>42</v>
      </c>
      <c r="L166" s="42" t="s">
        <v>577</v>
      </c>
      <c r="M166" s="42" t="s">
        <v>564</v>
      </c>
      <c r="N166" s="38" t="s">
        <v>35</v>
      </c>
      <c r="O166" s="20" t="n">
        <v>435</v>
      </c>
      <c r="P166" s="20" t="n">
        <v>89000</v>
      </c>
      <c r="Q166" s="38"/>
      <c r="R166" s="40"/>
      <c r="S166" s="40"/>
      <c r="T166" s="40"/>
      <c r="U166" s="29" t="n">
        <v>70</v>
      </c>
      <c r="V166" s="29" t="n">
        <v>87694</v>
      </c>
      <c r="W166" s="29" t="n">
        <v>435</v>
      </c>
      <c r="X166" s="29" t="n">
        <v>89000</v>
      </c>
      <c r="Y166" s="29" t="n">
        <v>435</v>
      </c>
      <c r="Z166" s="29" t="n">
        <v>89000</v>
      </c>
      <c r="AA166" s="38"/>
      <c r="AB166" s="1"/>
      <c r="AC166" s="1"/>
      <c r="AD166" s="7"/>
      <c r="AE166" s="7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</row>
    <row r="167" s="33" customFormat="true" ht="72" hidden="false" customHeight="true" outlineLevel="0" collapsed="false">
      <c r="A167" s="119"/>
      <c r="B167" s="22" t="n">
        <v>159</v>
      </c>
      <c r="C167" s="41" t="s">
        <v>578</v>
      </c>
      <c r="D167" s="24" t="s">
        <v>25</v>
      </c>
      <c r="E167" s="42" t="s">
        <v>54</v>
      </c>
      <c r="F167" s="25" t="n">
        <v>100000</v>
      </c>
      <c r="G167" s="24" t="s">
        <v>27</v>
      </c>
      <c r="H167" s="26" t="n">
        <v>0.07</v>
      </c>
      <c r="I167" s="60" t="s">
        <v>579</v>
      </c>
      <c r="J167" s="26" t="s">
        <v>252</v>
      </c>
      <c r="K167" s="42" t="s">
        <v>580</v>
      </c>
      <c r="L167" s="42" t="s">
        <v>581</v>
      </c>
      <c r="M167" s="42" t="s">
        <v>508</v>
      </c>
      <c r="N167" s="38" t="s">
        <v>35</v>
      </c>
      <c r="O167" s="20" t="n">
        <v>151</v>
      </c>
      <c r="P167" s="20" t="n">
        <v>99885</v>
      </c>
      <c r="Q167" s="38"/>
      <c r="R167" s="40"/>
      <c r="S167" s="40"/>
      <c r="T167" s="40"/>
      <c r="U167" s="29" t="n">
        <v>82</v>
      </c>
      <c r="V167" s="29" t="n">
        <v>78475</v>
      </c>
      <c r="W167" s="29" t="n">
        <v>151</v>
      </c>
      <c r="X167" s="29" t="n">
        <v>99885</v>
      </c>
      <c r="Y167" s="29" t="n">
        <v>151</v>
      </c>
      <c r="Z167" s="29" t="n">
        <v>99885</v>
      </c>
      <c r="AA167" s="38"/>
      <c r="AB167" s="1"/>
      <c r="AC167" s="1"/>
      <c r="AD167" s="13"/>
      <c r="AE167" s="13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</row>
    <row r="168" s="33" customFormat="true" ht="135" hidden="false" customHeight="true" outlineLevel="0" collapsed="false">
      <c r="A168" s="119"/>
      <c r="B168" s="22" t="n">
        <v>160</v>
      </c>
      <c r="C168" s="73" t="s">
        <v>582</v>
      </c>
      <c r="D168" s="83" t="s">
        <v>37</v>
      </c>
      <c r="E168" s="35" t="s">
        <v>26</v>
      </c>
      <c r="F168" s="36" t="n">
        <v>1500000</v>
      </c>
      <c r="G168" s="35" t="s">
        <v>110</v>
      </c>
      <c r="H168" s="37" t="n">
        <v>0.1</v>
      </c>
      <c r="I168" s="64" t="s">
        <v>583</v>
      </c>
      <c r="J168" s="28" t="s">
        <v>584</v>
      </c>
      <c r="K168" s="38" t="s">
        <v>585</v>
      </c>
      <c r="L168" s="28" t="s">
        <v>586</v>
      </c>
      <c r="M168" s="38" t="s">
        <v>259</v>
      </c>
      <c r="N168" s="38"/>
      <c r="O168" s="39"/>
      <c r="P168" s="39"/>
      <c r="Q168" s="38"/>
      <c r="R168" s="40"/>
      <c r="S168" s="40"/>
      <c r="T168" s="40"/>
      <c r="U168" s="40"/>
      <c r="V168" s="40"/>
      <c r="W168" s="40"/>
      <c r="X168" s="40"/>
      <c r="Y168" s="40"/>
      <c r="Z168" s="40"/>
      <c r="AA168" s="30" t="s">
        <v>587</v>
      </c>
      <c r="AB168" s="1"/>
      <c r="AC168" s="1"/>
      <c r="AD168" s="7"/>
      <c r="AE168" s="7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</row>
    <row r="169" s="13" customFormat="true" ht="52.8" hidden="false" customHeight="false" outlineLevel="0" collapsed="false">
      <c r="A169" s="119"/>
      <c r="B169" s="22" t="n">
        <v>161</v>
      </c>
      <c r="C169" s="116" t="s">
        <v>588</v>
      </c>
      <c r="D169" s="38" t="s">
        <v>66</v>
      </c>
      <c r="E169" s="38" t="s">
        <v>54</v>
      </c>
      <c r="F169" s="40" t="n">
        <v>57680</v>
      </c>
      <c r="G169" s="38" t="s">
        <v>27</v>
      </c>
      <c r="H169" s="47" t="n">
        <v>0.15</v>
      </c>
      <c r="I169" s="28" t="s">
        <v>589</v>
      </c>
      <c r="J169" s="28"/>
      <c r="K169" s="38"/>
      <c r="L169" s="28"/>
      <c r="M169" s="28" t="s">
        <v>168</v>
      </c>
      <c r="N169" s="38" t="s">
        <v>35</v>
      </c>
      <c r="O169" s="39"/>
      <c r="P169" s="39"/>
      <c r="Q169" s="28"/>
      <c r="R169" s="40"/>
      <c r="S169" s="40"/>
      <c r="T169" s="40"/>
      <c r="U169" s="40"/>
      <c r="V169" s="40"/>
      <c r="W169" s="40"/>
      <c r="X169" s="40"/>
      <c r="Y169" s="40"/>
      <c r="Z169" s="40"/>
      <c r="AA169" s="30"/>
      <c r="AB169" s="45" t="s">
        <v>590</v>
      </c>
      <c r="AC169" s="1"/>
      <c r="AF169" s="1"/>
      <c r="AG169" s="1"/>
    </row>
    <row r="170" s="13" customFormat="true" ht="47.25" hidden="false" customHeight="true" outlineLevel="0" collapsed="false">
      <c r="A170" s="119"/>
      <c r="B170" s="22" t="n">
        <v>162</v>
      </c>
      <c r="C170" s="73" t="s">
        <v>591</v>
      </c>
      <c r="D170" s="83" t="s">
        <v>37</v>
      </c>
      <c r="E170" s="35" t="s">
        <v>54</v>
      </c>
      <c r="F170" s="36" t="n">
        <v>50000</v>
      </c>
      <c r="G170" s="35" t="s">
        <v>27</v>
      </c>
      <c r="H170" s="37" t="n">
        <v>0.05</v>
      </c>
      <c r="I170" s="64" t="s">
        <v>592</v>
      </c>
      <c r="J170" s="28"/>
      <c r="K170" s="28"/>
      <c r="L170" s="28" t="s">
        <v>593</v>
      </c>
      <c r="M170" s="28" t="s">
        <v>371</v>
      </c>
      <c r="N170" s="38" t="s">
        <v>35</v>
      </c>
      <c r="O170" s="39"/>
      <c r="P170" s="39"/>
      <c r="Q170" s="28"/>
      <c r="R170" s="40"/>
      <c r="S170" s="40"/>
      <c r="T170" s="40"/>
      <c r="U170" s="40"/>
      <c r="V170" s="40"/>
      <c r="W170" s="40"/>
      <c r="X170" s="40"/>
      <c r="Y170" s="40"/>
      <c r="Z170" s="40"/>
      <c r="AA170" s="30" t="s">
        <v>594</v>
      </c>
      <c r="AB170" s="92"/>
      <c r="AC170" s="1"/>
      <c r="AF170" s="1"/>
      <c r="AG170" s="1"/>
    </row>
    <row r="171" s="13" customFormat="true" ht="90" hidden="false" customHeight="true" outlineLevel="0" collapsed="false">
      <c r="A171" s="119"/>
      <c r="B171" s="22" t="n">
        <v>163</v>
      </c>
      <c r="C171" s="58" t="s">
        <v>595</v>
      </c>
      <c r="D171" s="24" t="s">
        <v>25</v>
      </c>
      <c r="E171" s="24" t="s">
        <v>26</v>
      </c>
      <c r="F171" s="25" t="n">
        <v>200000</v>
      </c>
      <c r="G171" s="24" t="s">
        <v>27</v>
      </c>
      <c r="H171" s="26" t="n">
        <v>0.25</v>
      </c>
      <c r="I171" s="42" t="s">
        <v>596</v>
      </c>
      <c r="J171" s="38" t="s">
        <v>597</v>
      </c>
      <c r="K171" s="27" t="s">
        <v>598</v>
      </c>
      <c r="L171" s="28" t="s">
        <v>599</v>
      </c>
      <c r="M171" s="28" t="s">
        <v>33</v>
      </c>
      <c r="N171" s="28"/>
      <c r="O171" s="39"/>
      <c r="P171" s="39"/>
      <c r="Q171" s="28"/>
      <c r="R171" s="40"/>
      <c r="S171" s="40"/>
      <c r="T171" s="40"/>
      <c r="U171" s="40"/>
      <c r="V171" s="40"/>
      <c r="W171" s="40"/>
      <c r="X171" s="40"/>
      <c r="Y171" s="40"/>
      <c r="Z171" s="40"/>
      <c r="AA171" s="143" t="s">
        <v>600</v>
      </c>
      <c r="AB171" s="92"/>
      <c r="AC171" s="1"/>
      <c r="AF171" s="1"/>
      <c r="AG171" s="1"/>
    </row>
    <row r="172" s="13" customFormat="true" ht="141" hidden="false" customHeight="true" outlineLevel="0" collapsed="false">
      <c r="A172" s="119"/>
      <c r="B172" s="22" t="n">
        <v>164</v>
      </c>
      <c r="C172" s="58" t="s">
        <v>601</v>
      </c>
      <c r="D172" s="24" t="s">
        <v>25</v>
      </c>
      <c r="E172" s="42" t="s">
        <v>109</v>
      </c>
      <c r="F172" s="25" t="n">
        <v>300000</v>
      </c>
      <c r="G172" s="24" t="s">
        <v>110</v>
      </c>
      <c r="H172" s="26" t="s">
        <v>602</v>
      </c>
      <c r="I172" s="60" t="s">
        <v>603</v>
      </c>
      <c r="J172" s="49" t="s">
        <v>604</v>
      </c>
      <c r="K172" s="60" t="s">
        <v>605</v>
      </c>
      <c r="L172" s="28" t="s">
        <v>606</v>
      </c>
      <c r="M172" s="28" t="s">
        <v>131</v>
      </c>
      <c r="N172" s="38" t="s">
        <v>34</v>
      </c>
      <c r="O172" s="39"/>
      <c r="P172" s="39"/>
      <c r="Q172" s="28"/>
      <c r="R172" s="40"/>
      <c r="S172" s="40"/>
      <c r="T172" s="40"/>
      <c r="U172" s="40"/>
      <c r="V172" s="40"/>
      <c r="W172" s="40"/>
      <c r="X172" s="40"/>
      <c r="Y172" s="40"/>
      <c r="Z172" s="40"/>
      <c r="AA172" s="30" t="s">
        <v>607</v>
      </c>
      <c r="AB172" s="45" t="s">
        <v>608</v>
      </c>
      <c r="AC172" s="1"/>
      <c r="AD172" s="7"/>
      <c r="AE172" s="7"/>
      <c r="AF172" s="1"/>
      <c r="AG172" s="1"/>
    </row>
    <row r="173" s="13" customFormat="true" ht="85.5" hidden="false" customHeight="true" outlineLevel="0" collapsed="false">
      <c r="B173" s="22" t="n">
        <v>165</v>
      </c>
      <c r="C173" s="58" t="s">
        <v>609</v>
      </c>
      <c r="D173" s="24" t="s">
        <v>25</v>
      </c>
      <c r="E173" s="24" t="s">
        <v>26</v>
      </c>
      <c r="F173" s="25" t="n">
        <v>500000</v>
      </c>
      <c r="G173" s="24" t="s">
        <v>27</v>
      </c>
      <c r="H173" s="42" t="s">
        <v>610</v>
      </c>
      <c r="I173" s="60" t="s">
        <v>611</v>
      </c>
      <c r="J173" s="26" t="s">
        <v>252</v>
      </c>
      <c r="K173" s="60" t="s">
        <v>612</v>
      </c>
      <c r="L173" s="28" t="s">
        <v>613</v>
      </c>
      <c r="M173" s="28" t="s">
        <v>33</v>
      </c>
      <c r="N173" s="28"/>
      <c r="O173" s="39"/>
      <c r="P173" s="39"/>
      <c r="Q173" s="28"/>
      <c r="R173" s="40"/>
      <c r="S173" s="40"/>
      <c r="T173" s="40"/>
      <c r="U173" s="40"/>
      <c r="V173" s="40"/>
      <c r="W173" s="40"/>
      <c r="X173" s="40"/>
      <c r="Y173" s="40"/>
      <c r="Z173" s="40"/>
      <c r="AA173" s="30" t="s">
        <v>614</v>
      </c>
      <c r="AB173" s="45" t="s">
        <v>615</v>
      </c>
      <c r="AC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</row>
    <row r="174" s="13" customFormat="true" ht="47.25" hidden="false" customHeight="true" outlineLevel="0" collapsed="false">
      <c r="A174" s="144"/>
      <c r="B174" s="22" t="n">
        <v>166</v>
      </c>
      <c r="C174" s="41" t="s">
        <v>616</v>
      </c>
      <c r="D174" s="24" t="s">
        <v>25</v>
      </c>
      <c r="E174" s="24" t="s">
        <v>26</v>
      </c>
      <c r="F174" s="25" t="n">
        <v>50000</v>
      </c>
      <c r="G174" s="24" t="s">
        <v>27</v>
      </c>
      <c r="H174" s="26" t="n">
        <v>0.2</v>
      </c>
      <c r="I174" s="60" t="s">
        <v>617</v>
      </c>
      <c r="J174" s="38"/>
      <c r="K174" s="60" t="s">
        <v>618</v>
      </c>
      <c r="L174" s="28" t="s">
        <v>613</v>
      </c>
      <c r="M174" s="28" t="s">
        <v>168</v>
      </c>
      <c r="N174" s="28"/>
      <c r="O174" s="39"/>
      <c r="P174" s="39"/>
      <c r="Q174" s="28"/>
      <c r="R174" s="40"/>
      <c r="S174" s="40"/>
      <c r="T174" s="40"/>
      <c r="U174" s="40"/>
      <c r="V174" s="40"/>
      <c r="W174" s="40"/>
      <c r="X174" s="40"/>
      <c r="Y174" s="40"/>
      <c r="Z174" s="40"/>
      <c r="AA174" s="30"/>
      <c r="AB174" s="1"/>
      <c r="AC174" s="1"/>
      <c r="AD174" s="7"/>
      <c r="AE174" s="7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</row>
    <row r="175" s="13" customFormat="true" ht="30" hidden="false" customHeight="false" outlineLevel="0" collapsed="false">
      <c r="B175" s="22" t="n">
        <v>167</v>
      </c>
      <c r="C175" s="34" t="s">
        <v>619</v>
      </c>
      <c r="D175" s="64" t="s">
        <v>37</v>
      </c>
      <c r="E175" s="35" t="s">
        <v>26</v>
      </c>
      <c r="F175" s="36" t="n">
        <v>100000</v>
      </c>
      <c r="G175" s="35" t="s">
        <v>27</v>
      </c>
      <c r="H175" s="37" t="n">
        <v>0.2</v>
      </c>
      <c r="I175" s="35" t="s">
        <v>620</v>
      </c>
      <c r="J175" s="38"/>
      <c r="K175" s="38" t="s">
        <v>621</v>
      </c>
      <c r="L175" s="28" t="s">
        <v>621</v>
      </c>
      <c r="M175" s="28" t="s">
        <v>168</v>
      </c>
      <c r="N175" s="28"/>
      <c r="O175" s="39"/>
      <c r="P175" s="39"/>
      <c r="Q175" s="28"/>
      <c r="R175" s="40"/>
      <c r="S175" s="40"/>
      <c r="T175" s="40"/>
      <c r="U175" s="40"/>
      <c r="V175" s="40"/>
      <c r="W175" s="40"/>
      <c r="X175" s="40"/>
      <c r="Y175" s="40"/>
      <c r="Z175" s="40"/>
      <c r="AA175" s="30"/>
      <c r="AB175" s="1"/>
      <c r="AC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</row>
    <row r="176" s="13" customFormat="true" ht="79.2" hidden="false" customHeight="false" outlineLevel="0" collapsed="false">
      <c r="B176" s="22" t="n">
        <v>168</v>
      </c>
      <c r="C176" s="73" t="s">
        <v>622</v>
      </c>
      <c r="D176" s="64" t="s">
        <v>37</v>
      </c>
      <c r="E176" s="35" t="s">
        <v>26</v>
      </c>
      <c r="F176" s="36" t="n">
        <v>4000000</v>
      </c>
      <c r="G176" s="35" t="s">
        <v>27</v>
      </c>
      <c r="H176" s="37" t="s">
        <v>623</v>
      </c>
      <c r="I176" s="35" t="s">
        <v>624</v>
      </c>
      <c r="J176" s="145" t="s">
        <v>625</v>
      </c>
      <c r="K176" s="28"/>
      <c r="L176" s="28"/>
      <c r="M176" s="28" t="s">
        <v>626</v>
      </c>
      <c r="N176" s="28"/>
      <c r="O176" s="39"/>
      <c r="P176" s="39"/>
      <c r="Q176" s="28"/>
      <c r="R176" s="40"/>
      <c r="S176" s="40"/>
      <c r="T176" s="40"/>
      <c r="U176" s="40"/>
      <c r="V176" s="40"/>
      <c r="W176" s="40"/>
      <c r="X176" s="40"/>
      <c r="Y176" s="40"/>
      <c r="Z176" s="40"/>
      <c r="AA176" s="30" t="s">
        <v>627</v>
      </c>
      <c r="AB176" s="1"/>
      <c r="AC176" s="1"/>
      <c r="AD176" s="7"/>
      <c r="AE176" s="7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</row>
    <row r="177" s="13" customFormat="true" ht="54.75" hidden="false" customHeight="true" outlineLevel="0" collapsed="false">
      <c r="B177" s="22" t="n">
        <v>169</v>
      </c>
      <c r="C177" s="46" t="s">
        <v>628</v>
      </c>
      <c r="D177" s="38" t="s">
        <v>66</v>
      </c>
      <c r="E177" s="38" t="s">
        <v>26</v>
      </c>
      <c r="F177" s="40"/>
      <c r="G177" s="38" t="s">
        <v>27</v>
      </c>
      <c r="H177" s="28" t="s">
        <v>629</v>
      </c>
      <c r="I177" s="28" t="s">
        <v>630</v>
      </c>
      <c r="J177" s="28"/>
      <c r="K177" s="28"/>
      <c r="L177" s="28"/>
      <c r="M177" s="28" t="s">
        <v>156</v>
      </c>
      <c r="N177" s="28"/>
      <c r="O177" s="39"/>
      <c r="P177" s="39"/>
      <c r="Q177" s="28"/>
      <c r="R177" s="40"/>
      <c r="S177" s="40"/>
      <c r="T177" s="40"/>
      <c r="U177" s="40"/>
      <c r="V177" s="40"/>
      <c r="W177" s="40"/>
      <c r="X177" s="40"/>
      <c r="Y177" s="40"/>
      <c r="Z177" s="40"/>
      <c r="AA177" s="30"/>
      <c r="AB177" s="1"/>
      <c r="AC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</row>
    <row r="178" s="13" customFormat="true" ht="60" hidden="false" customHeight="false" outlineLevel="0" collapsed="false">
      <c r="B178" s="22" t="n">
        <v>170</v>
      </c>
      <c r="C178" s="41" t="s">
        <v>631</v>
      </c>
      <c r="D178" s="24" t="s">
        <v>25</v>
      </c>
      <c r="E178" s="24" t="s">
        <v>26</v>
      </c>
      <c r="F178" s="25" t="n">
        <v>200000</v>
      </c>
      <c r="G178" s="24" t="s">
        <v>110</v>
      </c>
      <c r="H178" s="42" t="s">
        <v>632</v>
      </c>
      <c r="I178" s="42" t="s">
        <v>633</v>
      </c>
      <c r="J178" s="84"/>
      <c r="K178" s="42" t="s">
        <v>634</v>
      </c>
      <c r="L178" s="42" t="s">
        <v>635</v>
      </c>
      <c r="M178" s="42" t="s">
        <v>636</v>
      </c>
      <c r="N178" s="38"/>
      <c r="O178" s="39"/>
      <c r="P178" s="39"/>
      <c r="Q178" s="28"/>
      <c r="R178" s="40"/>
      <c r="S178" s="40"/>
      <c r="T178" s="40"/>
      <c r="U178" s="40"/>
      <c r="V178" s="40"/>
      <c r="W178" s="40"/>
      <c r="X178" s="40"/>
      <c r="Y178" s="40"/>
      <c r="Z178" s="40"/>
      <c r="AA178" s="38" t="s">
        <v>637</v>
      </c>
      <c r="AB178" s="1"/>
      <c r="AC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</row>
    <row r="179" s="13" customFormat="true" ht="83.25" hidden="false" customHeight="true" outlineLevel="0" collapsed="false">
      <c r="B179" s="22" t="n">
        <v>171</v>
      </c>
      <c r="C179" s="41" t="s">
        <v>638</v>
      </c>
      <c r="D179" s="24" t="s">
        <v>25</v>
      </c>
      <c r="E179" s="42" t="s">
        <v>54</v>
      </c>
      <c r="F179" s="25"/>
      <c r="G179" s="42" t="s">
        <v>27</v>
      </c>
      <c r="H179" s="146" t="s">
        <v>639</v>
      </c>
      <c r="I179" s="42" t="s">
        <v>640</v>
      </c>
      <c r="J179" s="26" t="s">
        <v>252</v>
      </c>
      <c r="K179" s="24" t="s">
        <v>42</v>
      </c>
      <c r="L179" s="24" t="s">
        <v>641</v>
      </c>
      <c r="M179" s="24" t="s">
        <v>259</v>
      </c>
      <c r="N179" s="38" t="s">
        <v>35</v>
      </c>
      <c r="O179" s="20" t="n">
        <v>212</v>
      </c>
      <c r="P179" s="20" t="n">
        <v>35900</v>
      </c>
      <c r="Q179" s="40" t="n">
        <v>57</v>
      </c>
      <c r="R179" s="40" t="n">
        <v>11218</v>
      </c>
      <c r="S179" s="40" t="n">
        <v>130</v>
      </c>
      <c r="T179" s="29" t="n">
        <v>21500</v>
      </c>
      <c r="U179" s="40" t="n">
        <v>183</v>
      </c>
      <c r="V179" s="29" t="n">
        <v>24800</v>
      </c>
      <c r="W179" s="29" t="n">
        <v>130</v>
      </c>
      <c r="X179" s="29" t="n">
        <v>21500</v>
      </c>
      <c r="Y179" s="20" t="n">
        <v>212</v>
      </c>
      <c r="Z179" s="20" t="n">
        <v>35900</v>
      </c>
      <c r="AA179" s="30" t="s">
        <v>642</v>
      </c>
      <c r="AB179" s="1"/>
      <c r="AC179" s="1"/>
      <c r="AD179" s="7"/>
      <c r="AE179" s="7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</row>
    <row r="180" s="13" customFormat="true" ht="57.75" hidden="false" customHeight="true" outlineLevel="0" collapsed="false">
      <c r="B180" s="22" t="n">
        <v>172</v>
      </c>
      <c r="C180" s="58" t="s">
        <v>643</v>
      </c>
      <c r="D180" s="24" t="s">
        <v>25</v>
      </c>
      <c r="E180" s="42" t="s">
        <v>644</v>
      </c>
      <c r="F180" s="25" t="n">
        <v>1000000</v>
      </c>
      <c r="G180" s="24" t="s">
        <v>110</v>
      </c>
      <c r="H180" s="42" t="s">
        <v>645</v>
      </c>
      <c r="I180" s="42" t="s">
        <v>646</v>
      </c>
      <c r="J180" s="26" t="s">
        <v>252</v>
      </c>
      <c r="K180" s="24" t="s">
        <v>647</v>
      </c>
      <c r="L180" s="24"/>
      <c r="M180" s="24" t="s">
        <v>156</v>
      </c>
      <c r="N180" s="28"/>
      <c r="O180" s="20" t="n">
        <v>230</v>
      </c>
      <c r="P180" s="20" t="n">
        <v>795000</v>
      </c>
      <c r="Q180" s="48" t="n">
        <v>61</v>
      </c>
      <c r="R180" s="29" t="n">
        <v>187000</v>
      </c>
      <c r="S180" s="29" t="n">
        <v>61</v>
      </c>
      <c r="T180" s="29" t="n">
        <v>187000</v>
      </c>
      <c r="U180" s="29" t="n">
        <v>156</v>
      </c>
      <c r="V180" s="29" t="n">
        <v>536200</v>
      </c>
      <c r="W180" s="29" t="n">
        <v>198</v>
      </c>
      <c r="X180" s="29" t="n">
        <v>683000</v>
      </c>
      <c r="Y180" s="29" t="n">
        <v>230</v>
      </c>
      <c r="Z180" s="29" t="n">
        <v>795000</v>
      </c>
      <c r="AA180" s="30"/>
      <c r="AB180" s="1"/>
      <c r="AC180" s="1"/>
      <c r="AD180" s="7"/>
      <c r="AE180" s="7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</row>
    <row r="181" s="13" customFormat="true" ht="132.75" hidden="false" customHeight="true" outlineLevel="0" collapsed="false">
      <c r="B181" s="22" t="n">
        <v>173</v>
      </c>
      <c r="C181" s="147" t="s">
        <v>648</v>
      </c>
      <c r="D181" s="24" t="s">
        <v>25</v>
      </c>
      <c r="E181" s="24" t="s">
        <v>26</v>
      </c>
      <c r="F181" s="25" t="n">
        <v>1000000</v>
      </c>
      <c r="G181" s="24" t="s">
        <v>27</v>
      </c>
      <c r="H181" s="26" t="n">
        <v>0.1</v>
      </c>
      <c r="I181" s="27" t="s">
        <v>649</v>
      </c>
      <c r="J181" s="27" t="s">
        <v>650</v>
      </c>
      <c r="K181" s="27" t="s">
        <v>651</v>
      </c>
      <c r="L181" s="24" t="s">
        <v>652</v>
      </c>
      <c r="M181" s="24" t="s">
        <v>440</v>
      </c>
      <c r="N181" s="28"/>
      <c r="O181" s="20" t="n">
        <v>13</v>
      </c>
      <c r="P181" s="20" t="n">
        <v>17902</v>
      </c>
      <c r="Q181" s="28"/>
      <c r="R181" s="40"/>
      <c r="S181" s="40"/>
      <c r="T181" s="40"/>
      <c r="U181" s="40"/>
      <c r="V181" s="40"/>
      <c r="W181" s="40"/>
      <c r="X181" s="40"/>
      <c r="Y181" s="20" t="n">
        <v>13</v>
      </c>
      <c r="Z181" s="20" t="n">
        <v>17902</v>
      </c>
      <c r="AA181" s="30" t="s">
        <v>653</v>
      </c>
      <c r="AB181" s="1"/>
      <c r="AC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</row>
    <row r="182" s="148" customFormat="true" ht="97.8" hidden="false" customHeight="true" outlineLevel="0" collapsed="false">
      <c r="B182" s="22" t="n">
        <v>174</v>
      </c>
      <c r="C182" s="120" t="s">
        <v>654</v>
      </c>
      <c r="D182" s="77" t="s">
        <v>66</v>
      </c>
      <c r="E182" s="121" t="s">
        <v>26</v>
      </c>
      <c r="F182" s="137"/>
      <c r="G182" s="149" t="s">
        <v>110</v>
      </c>
      <c r="H182" s="149" t="s">
        <v>655</v>
      </c>
      <c r="I182" s="149" t="s">
        <v>656</v>
      </c>
      <c r="J182" s="28"/>
      <c r="K182" s="28" t="s">
        <v>657</v>
      </c>
      <c r="L182" s="28"/>
      <c r="M182" s="28" t="n">
        <v>2015</v>
      </c>
      <c r="N182" s="28"/>
      <c r="O182" s="39"/>
      <c r="P182" s="39"/>
      <c r="Q182" s="28"/>
      <c r="R182" s="40"/>
      <c r="S182" s="40"/>
      <c r="T182" s="40"/>
      <c r="U182" s="40"/>
      <c r="V182" s="40"/>
      <c r="W182" s="40"/>
      <c r="X182" s="40"/>
      <c r="Y182" s="40"/>
      <c r="Z182" s="40"/>
      <c r="AA182" s="30"/>
      <c r="AB182" s="1"/>
      <c r="AC182" s="1"/>
      <c r="AD182" s="7"/>
      <c r="AE182" s="7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</row>
    <row r="183" s="148" customFormat="true" ht="98.25" hidden="false" customHeight="true" outlineLevel="0" collapsed="false">
      <c r="B183" s="22" t="n">
        <v>175</v>
      </c>
      <c r="C183" s="150" t="s">
        <v>658</v>
      </c>
      <c r="D183" s="64" t="s">
        <v>37</v>
      </c>
      <c r="E183" s="74" t="s">
        <v>109</v>
      </c>
      <c r="F183" s="64" t="n">
        <v>15000</v>
      </c>
      <c r="G183" s="35" t="s">
        <v>27</v>
      </c>
      <c r="H183" s="37" t="n">
        <v>0.1</v>
      </c>
      <c r="I183" s="83" t="s">
        <v>659</v>
      </c>
      <c r="J183" s="28"/>
      <c r="K183" s="28"/>
      <c r="L183" s="151"/>
      <c r="M183" s="28" t="s">
        <v>259</v>
      </c>
      <c r="N183" s="38" t="s">
        <v>34</v>
      </c>
      <c r="O183" s="39"/>
      <c r="P183" s="39"/>
      <c r="Q183" s="28"/>
      <c r="R183" s="28"/>
      <c r="S183" s="40"/>
      <c r="T183" s="40"/>
      <c r="U183" s="40"/>
      <c r="V183" s="40"/>
      <c r="W183" s="40"/>
      <c r="X183" s="40"/>
      <c r="Y183" s="40"/>
      <c r="Z183" s="40"/>
      <c r="AA183" s="30"/>
      <c r="AB183" s="1"/>
      <c r="AC183" s="1"/>
      <c r="AD183" s="7"/>
      <c r="AE183" s="7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</row>
    <row r="184" s="148" customFormat="true" ht="52.5" hidden="false" customHeight="true" outlineLevel="0" collapsed="false">
      <c r="B184" s="22" t="n">
        <v>176</v>
      </c>
      <c r="C184" s="73" t="s">
        <v>660</v>
      </c>
      <c r="D184" s="64" t="s">
        <v>37</v>
      </c>
      <c r="E184" s="74" t="s">
        <v>109</v>
      </c>
      <c r="F184" s="36" t="n">
        <v>49000</v>
      </c>
      <c r="G184" s="35" t="s">
        <v>27</v>
      </c>
      <c r="H184" s="37" t="n">
        <v>0.15</v>
      </c>
      <c r="I184" s="87" t="s">
        <v>661</v>
      </c>
      <c r="J184" s="47" t="s">
        <v>252</v>
      </c>
      <c r="K184" s="48" t="s">
        <v>662</v>
      </c>
      <c r="L184" s="38" t="s">
        <v>663</v>
      </c>
      <c r="M184" s="38" t="s">
        <v>440</v>
      </c>
      <c r="N184" s="38" t="s">
        <v>34</v>
      </c>
      <c r="O184" s="20" t="n">
        <v>2</v>
      </c>
      <c r="P184" s="39"/>
      <c r="Q184" s="38"/>
      <c r="R184" s="40"/>
      <c r="S184" s="40"/>
      <c r="T184" s="40"/>
      <c r="U184" s="40"/>
      <c r="V184" s="40"/>
      <c r="W184" s="40"/>
      <c r="X184" s="40"/>
      <c r="Y184" s="40"/>
      <c r="Z184" s="40"/>
      <c r="AA184" s="30" t="s">
        <v>664</v>
      </c>
      <c r="AB184" s="1"/>
      <c r="AC184" s="1"/>
      <c r="AD184" s="7"/>
      <c r="AE184" s="7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</row>
    <row r="185" s="148" customFormat="true" ht="56.25" hidden="false" customHeight="true" outlineLevel="0" collapsed="false">
      <c r="B185" s="22" t="n">
        <v>177</v>
      </c>
      <c r="C185" s="41" t="s">
        <v>665</v>
      </c>
      <c r="D185" s="24" t="s">
        <v>25</v>
      </c>
      <c r="E185" s="42" t="s">
        <v>109</v>
      </c>
      <c r="F185" s="25" t="n">
        <v>150000</v>
      </c>
      <c r="G185" s="24" t="s">
        <v>27</v>
      </c>
      <c r="H185" s="67" t="n">
        <v>0.15</v>
      </c>
      <c r="I185" s="42" t="s">
        <v>666</v>
      </c>
      <c r="J185" s="27" t="s">
        <v>650</v>
      </c>
      <c r="K185" s="42" t="s">
        <v>667</v>
      </c>
      <c r="L185" s="42" t="s">
        <v>668</v>
      </c>
      <c r="M185" s="42" t="s">
        <v>440</v>
      </c>
      <c r="N185" s="38" t="s">
        <v>34</v>
      </c>
      <c r="O185" s="20" t="n">
        <v>3</v>
      </c>
      <c r="P185" s="20" t="n">
        <v>7348</v>
      </c>
      <c r="Q185" s="38"/>
      <c r="R185" s="40"/>
      <c r="S185" s="40" t="n">
        <v>1</v>
      </c>
      <c r="T185" s="40" t="n">
        <v>12196</v>
      </c>
      <c r="U185" s="40" t="n">
        <v>1</v>
      </c>
      <c r="V185" s="40" t="n">
        <v>13724</v>
      </c>
      <c r="W185" s="40" t="n">
        <v>1</v>
      </c>
      <c r="X185" s="40" t="n">
        <v>15285</v>
      </c>
      <c r="Y185" s="20" t="n">
        <v>3</v>
      </c>
      <c r="Z185" s="20" t="n">
        <v>7348</v>
      </c>
      <c r="AA185" s="30" t="s">
        <v>669</v>
      </c>
      <c r="AB185" s="1"/>
      <c r="AC185" s="1"/>
      <c r="AD185" s="13"/>
      <c r="AE185" s="13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</row>
    <row r="186" s="148" customFormat="true" ht="61.2" hidden="false" customHeight="true" outlineLevel="0" collapsed="false">
      <c r="B186" s="22" t="n">
        <v>178</v>
      </c>
      <c r="C186" s="41" t="s">
        <v>670</v>
      </c>
      <c r="D186" s="24" t="s">
        <v>25</v>
      </c>
      <c r="E186" s="42" t="s">
        <v>109</v>
      </c>
      <c r="F186" s="25" t="n">
        <v>50000</v>
      </c>
      <c r="G186" s="24" t="s">
        <v>110</v>
      </c>
      <c r="H186" s="152" t="s">
        <v>671</v>
      </c>
      <c r="I186" s="42" t="s">
        <v>672</v>
      </c>
      <c r="J186" s="27" t="s">
        <v>650</v>
      </c>
      <c r="K186" s="42" t="s">
        <v>672</v>
      </c>
      <c r="L186" s="42" t="s">
        <v>673</v>
      </c>
      <c r="M186" s="42" t="s">
        <v>371</v>
      </c>
      <c r="N186" s="38" t="s">
        <v>34</v>
      </c>
      <c r="O186" s="20" t="n">
        <v>1</v>
      </c>
      <c r="P186" s="20" t="n">
        <v>5352</v>
      </c>
      <c r="Q186" s="38"/>
      <c r="R186" s="40"/>
      <c r="S186" s="40" t="n">
        <v>1</v>
      </c>
      <c r="T186" s="40" t="n">
        <v>5352</v>
      </c>
      <c r="U186" s="40" t="n">
        <v>1</v>
      </c>
      <c r="V186" s="40" t="n">
        <v>5352</v>
      </c>
      <c r="W186" s="40" t="n">
        <v>1</v>
      </c>
      <c r="X186" s="40" t="n">
        <v>5352</v>
      </c>
      <c r="Y186" s="40" t="n">
        <v>1</v>
      </c>
      <c r="Z186" s="40" t="n">
        <v>5352</v>
      </c>
      <c r="AA186" s="50"/>
      <c r="AB186" s="1"/>
      <c r="AC186" s="1"/>
      <c r="AD186" s="7"/>
      <c r="AE186" s="7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</row>
    <row r="187" s="148" customFormat="true" ht="45" hidden="false" customHeight="false" outlineLevel="0" collapsed="false">
      <c r="B187" s="22" t="n">
        <v>179</v>
      </c>
      <c r="C187" s="34" t="s">
        <v>674</v>
      </c>
      <c r="D187" s="64" t="s">
        <v>37</v>
      </c>
      <c r="E187" s="35" t="s">
        <v>26</v>
      </c>
      <c r="F187" s="36"/>
      <c r="G187" s="35" t="s">
        <v>27</v>
      </c>
      <c r="H187" s="153"/>
      <c r="I187" s="35" t="s">
        <v>675</v>
      </c>
      <c r="J187" s="38"/>
      <c r="K187" s="35" t="s">
        <v>676</v>
      </c>
      <c r="L187" s="38"/>
      <c r="M187" s="38" t="s">
        <v>259</v>
      </c>
      <c r="N187" s="38"/>
      <c r="O187" s="39"/>
      <c r="P187" s="39"/>
      <c r="Q187" s="38"/>
      <c r="R187" s="40"/>
      <c r="S187" s="40"/>
      <c r="T187" s="40"/>
      <c r="U187" s="40"/>
      <c r="V187" s="40"/>
      <c r="W187" s="40"/>
      <c r="X187" s="40"/>
      <c r="Y187" s="40"/>
      <c r="Z187" s="40"/>
      <c r="AA187" s="50"/>
      <c r="AB187" s="1"/>
      <c r="AC187" s="1"/>
      <c r="AD187" s="13"/>
      <c r="AE187" s="13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</row>
    <row r="188" s="148" customFormat="true" ht="50.25" hidden="false" customHeight="true" outlineLevel="0" collapsed="false">
      <c r="B188" s="22" t="n">
        <v>180</v>
      </c>
      <c r="C188" s="34" t="s">
        <v>677</v>
      </c>
      <c r="D188" s="64" t="s">
        <v>37</v>
      </c>
      <c r="E188" s="35" t="s">
        <v>26</v>
      </c>
      <c r="F188" s="36"/>
      <c r="G188" s="35" t="s">
        <v>27</v>
      </c>
      <c r="H188" s="64" t="s">
        <v>678</v>
      </c>
      <c r="I188" s="64" t="s">
        <v>679</v>
      </c>
      <c r="J188" s="28"/>
      <c r="K188" s="28"/>
      <c r="L188" s="28"/>
      <c r="M188" s="28" t="s">
        <v>259</v>
      </c>
      <c r="N188" s="28"/>
      <c r="O188" s="39"/>
      <c r="P188" s="39"/>
      <c r="Q188" s="28"/>
      <c r="R188" s="40"/>
      <c r="S188" s="40"/>
      <c r="T188" s="40"/>
      <c r="U188" s="40"/>
      <c r="V188" s="40"/>
      <c r="W188" s="40"/>
      <c r="X188" s="40"/>
      <c r="Y188" s="40"/>
      <c r="Z188" s="40"/>
      <c r="AA188" s="50"/>
      <c r="AB188" s="1"/>
      <c r="AC188" s="1"/>
      <c r="AD188" s="7"/>
      <c r="AE188" s="7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</row>
    <row r="189" s="148" customFormat="true" ht="66.75" hidden="false" customHeight="true" outlineLevel="0" collapsed="false">
      <c r="B189" s="22" t="n">
        <v>181</v>
      </c>
      <c r="C189" s="58" t="s">
        <v>680</v>
      </c>
      <c r="D189" s="24" t="s">
        <v>25</v>
      </c>
      <c r="E189" s="42" t="s">
        <v>54</v>
      </c>
      <c r="F189" s="25" t="n">
        <v>1500000</v>
      </c>
      <c r="G189" s="24" t="s">
        <v>27</v>
      </c>
      <c r="H189" s="26" t="n">
        <v>0.15</v>
      </c>
      <c r="I189" s="42" t="s">
        <v>681</v>
      </c>
      <c r="J189" s="26" t="s">
        <v>252</v>
      </c>
      <c r="K189" s="60" t="s">
        <v>682</v>
      </c>
      <c r="L189" s="42" t="s">
        <v>683</v>
      </c>
      <c r="M189" s="24" t="s">
        <v>259</v>
      </c>
      <c r="N189" s="38" t="s">
        <v>35</v>
      </c>
      <c r="O189" s="20" t="n">
        <v>3027</v>
      </c>
      <c r="P189" s="20" t="n">
        <v>1499900</v>
      </c>
      <c r="Q189" s="29" t="n">
        <v>1727</v>
      </c>
      <c r="R189" s="29" t="n">
        <v>512121</v>
      </c>
      <c r="S189" s="29" t="n">
        <v>1727</v>
      </c>
      <c r="T189" s="29" t="n">
        <v>721731</v>
      </c>
      <c r="U189" s="29" t="n">
        <v>2148</v>
      </c>
      <c r="V189" s="29" t="n">
        <v>1048600</v>
      </c>
      <c r="W189" s="29" t="n">
        <v>2310</v>
      </c>
      <c r="X189" s="29" t="n">
        <v>1059800</v>
      </c>
      <c r="Y189" s="20" t="n">
        <v>3027</v>
      </c>
      <c r="Z189" s="20" t="n">
        <v>1499900</v>
      </c>
      <c r="AA189" s="50"/>
      <c r="AB189" s="1"/>
      <c r="AC189" s="1"/>
      <c r="AD189" s="13"/>
      <c r="AE189" s="13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</row>
    <row r="190" customFormat="false" ht="66" hidden="false" customHeight="true" outlineLevel="0" collapsed="false">
      <c r="B190" s="22" t="n">
        <v>182</v>
      </c>
      <c r="C190" s="34" t="s">
        <v>684</v>
      </c>
      <c r="D190" s="64" t="s">
        <v>37</v>
      </c>
      <c r="E190" s="35" t="s">
        <v>54</v>
      </c>
      <c r="F190" s="36" t="n">
        <v>90000</v>
      </c>
      <c r="G190" s="35" t="s">
        <v>27</v>
      </c>
      <c r="H190" s="37" t="n">
        <v>0.05</v>
      </c>
      <c r="I190" s="64" t="s">
        <v>685</v>
      </c>
      <c r="J190" s="28"/>
      <c r="K190" s="28" t="s">
        <v>686</v>
      </c>
      <c r="L190" s="28" t="s">
        <v>686</v>
      </c>
      <c r="M190" s="28" t="s">
        <v>259</v>
      </c>
      <c r="N190" s="38" t="s">
        <v>35</v>
      </c>
      <c r="O190" s="39"/>
      <c r="P190" s="39"/>
      <c r="Q190" s="28"/>
      <c r="R190" s="40"/>
      <c r="S190" s="40"/>
      <c r="T190" s="40"/>
      <c r="U190" s="40"/>
      <c r="V190" s="40"/>
      <c r="W190" s="40"/>
      <c r="X190" s="40"/>
      <c r="Y190" s="40"/>
      <c r="Z190" s="40"/>
      <c r="AA190" s="50"/>
      <c r="AB190" s="1"/>
      <c r="AC190" s="1"/>
      <c r="AD190" s="7"/>
      <c r="AE190" s="7"/>
      <c r="AF190" s="1"/>
    </row>
    <row r="191" s="154" customFormat="true" ht="36.75" hidden="false" customHeight="true" outlineLevel="0" collapsed="false">
      <c r="B191" s="22" t="n">
        <v>183</v>
      </c>
      <c r="C191" s="34" t="s">
        <v>687</v>
      </c>
      <c r="D191" s="64" t="s">
        <v>37</v>
      </c>
      <c r="E191" s="35" t="s">
        <v>54</v>
      </c>
      <c r="F191" s="36" t="n">
        <v>50000</v>
      </c>
      <c r="G191" s="35" t="s">
        <v>27</v>
      </c>
      <c r="H191" s="37" t="n">
        <v>0.05</v>
      </c>
      <c r="I191" s="64" t="s">
        <v>688</v>
      </c>
      <c r="J191" s="28"/>
      <c r="K191" s="28" t="s">
        <v>81</v>
      </c>
      <c r="L191" s="28" t="s">
        <v>81</v>
      </c>
      <c r="M191" s="28" t="s">
        <v>259</v>
      </c>
      <c r="N191" s="38" t="s">
        <v>35</v>
      </c>
      <c r="O191" s="39"/>
      <c r="P191" s="39"/>
      <c r="Q191" s="28"/>
      <c r="R191" s="40"/>
      <c r="S191" s="40"/>
      <c r="T191" s="40"/>
      <c r="U191" s="40"/>
      <c r="V191" s="40"/>
      <c r="W191" s="40"/>
      <c r="X191" s="40"/>
      <c r="Y191" s="40"/>
      <c r="Z191" s="40"/>
      <c r="AA191" s="50"/>
      <c r="AD191" s="155"/>
      <c r="AE191" s="155"/>
    </row>
    <row r="192" s="154" customFormat="true" ht="49.5" hidden="false" customHeight="true" outlineLevel="0" collapsed="false">
      <c r="B192" s="22" t="n">
        <v>184</v>
      </c>
      <c r="C192" s="34" t="s">
        <v>689</v>
      </c>
      <c r="D192" s="64" t="s">
        <v>37</v>
      </c>
      <c r="E192" s="35" t="s">
        <v>54</v>
      </c>
      <c r="F192" s="36"/>
      <c r="G192" s="35" t="s">
        <v>27</v>
      </c>
      <c r="H192" s="37" t="n">
        <v>0.15</v>
      </c>
      <c r="I192" s="64" t="s">
        <v>690</v>
      </c>
      <c r="J192" s="156"/>
      <c r="K192" s="28"/>
      <c r="L192" s="28"/>
      <c r="M192" s="28" t="s">
        <v>259</v>
      </c>
      <c r="N192" s="38" t="s">
        <v>35</v>
      </c>
      <c r="O192" s="39"/>
      <c r="P192" s="39"/>
      <c r="Q192" s="28"/>
      <c r="R192" s="40"/>
      <c r="S192" s="40"/>
      <c r="T192" s="40"/>
      <c r="U192" s="40"/>
      <c r="V192" s="40"/>
      <c r="W192" s="40"/>
      <c r="X192" s="40"/>
      <c r="Y192" s="40"/>
      <c r="Z192" s="40"/>
      <c r="AA192" s="50"/>
      <c r="AD192" s="155"/>
      <c r="AE192" s="155"/>
    </row>
    <row r="193" s="154" customFormat="true" ht="30" hidden="false" customHeight="false" outlineLevel="0" collapsed="false">
      <c r="B193" s="22" t="n">
        <v>185</v>
      </c>
      <c r="C193" s="34" t="s">
        <v>691</v>
      </c>
      <c r="D193" s="64" t="s">
        <v>37</v>
      </c>
      <c r="E193" s="35" t="s">
        <v>54</v>
      </c>
      <c r="F193" s="36"/>
      <c r="G193" s="35" t="s">
        <v>27</v>
      </c>
      <c r="H193" s="37" t="n">
        <v>0.05</v>
      </c>
      <c r="I193" s="64" t="s">
        <v>692</v>
      </c>
      <c r="J193" s="156"/>
      <c r="K193" s="28"/>
      <c r="L193" s="28"/>
      <c r="M193" s="28" t="s">
        <v>259</v>
      </c>
      <c r="N193" s="38" t="s">
        <v>35</v>
      </c>
      <c r="O193" s="39"/>
      <c r="P193" s="39"/>
      <c r="Q193" s="28"/>
      <c r="R193" s="40"/>
      <c r="S193" s="40"/>
      <c r="T193" s="40"/>
      <c r="U193" s="40"/>
      <c r="V193" s="40"/>
      <c r="W193" s="40"/>
      <c r="X193" s="40"/>
      <c r="Y193" s="40"/>
      <c r="Z193" s="40"/>
      <c r="AA193" s="50"/>
      <c r="AD193" s="155"/>
      <c r="AE193" s="155"/>
    </row>
    <row r="194" s="154" customFormat="true" ht="48" hidden="false" customHeight="true" outlineLevel="0" collapsed="false">
      <c r="B194" s="22" t="n">
        <v>186</v>
      </c>
      <c r="C194" s="34" t="s">
        <v>693</v>
      </c>
      <c r="D194" s="64" t="s">
        <v>37</v>
      </c>
      <c r="E194" s="35" t="s">
        <v>54</v>
      </c>
      <c r="F194" s="36" t="n">
        <v>25000</v>
      </c>
      <c r="G194" s="35" t="s">
        <v>27</v>
      </c>
      <c r="H194" s="37" t="n">
        <v>0.15</v>
      </c>
      <c r="I194" s="64" t="s">
        <v>694</v>
      </c>
      <c r="J194" s="28"/>
      <c r="K194" s="28" t="s">
        <v>695</v>
      </c>
      <c r="L194" s="28" t="s">
        <v>696</v>
      </c>
      <c r="M194" s="28" t="s">
        <v>259</v>
      </c>
      <c r="N194" s="38" t="s">
        <v>35</v>
      </c>
      <c r="O194" s="39"/>
      <c r="P194" s="39"/>
      <c r="Q194" s="28"/>
      <c r="R194" s="40"/>
      <c r="S194" s="40"/>
      <c r="T194" s="40"/>
      <c r="U194" s="40"/>
      <c r="V194" s="40"/>
      <c r="W194" s="40"/>
      <c r="X194" s="40"/>
      <c r="Y194" s="40"/>
      <c r="Z194" s="40"/>
      <c r="AA194" s="50"/>
      <c r="AD194" s="155"/>
      <c r="AE194" s="155"/>
    </row>
    <row r="195" s="154" customFormat="true" ht="45" hidden="false" customHeight="false" outlineLevel="0" collapsed="false">
      <c r="A195" s="44"/>
      <c r="B195" s="22" t="n">
        <v>187</v>
      </c>
      <c r="C195" s="41" t="s">
        <v>697</v>
      </c>
      <c r="D195" s="24" t="s">
        <v>25</v>
      </c>
      <c r="E195" s="42" t="s">
        <v>54</v>
      </c>
      <c r="F195" s="25" t="n">
        <v>120000</v>
      </c>
      <c r="G195" s="42" t="s">
        <v>27</v>
      </c>
      <c r="H195" s="26" t="n">
        <v>0.095</v>
      </c>
      <c r="I195" s="24" t="s">
        <v>698</v>
      </c>
      <c r="J195" s="157"/>
      <c r="K195" s="26" t="s">
        <v>699</v>
      </c>
      <c r="L195" s="26" t="s">
        <v>700</v>
      </c>
      <c r="M195" s="24" t="s">
        <v>259</v>
      </c>
      <c r="N195" s="38" t="s">
        <v>35</v>
      </c>
      <c r="O195" s="20" t="n">
        <v>35</v>
      </c>
      <c r="P195" s="20" t="n">
        <v>3800</v>
      </c>
      <c r="Q195" s="28"/>
      <c r="R195" s="40"/>
      <c r="S195" s="40"/>
      <c r="T195" s="40"/>
      <c r="U195" s="40" t="n">
        <v>27</v>
      </c>
      <c r="V195" s="40" t="n">
        <v>2900</v>
      </c>
      <c r="W195" s="29" t="n">
        <v>35</v>
      </c>
      <c r="X195" s="29" t="n">
        <v>3800</v>
      </c>
      <c r="Y195" s="29" t="n">
        <v>35</v>
      </c>
      <c r="Z195" s="29" t="n">
        <v>3800</v>
      </c>
      <c r="AA195" s="50"/>
      <c r="AD195" s="155"/>
      <c r="AE195" s="155"/>
    </row>
    <row r="196" s="154" customFormat="true" ht="30" hidden="false" customHeight="false" outlineLevel="0" collapsed="false">
      <c r="A196" s="44"/>
      <c r="B196" s="22" t="n">
        <v>188</v>
      </c>
      <c r="C196" s="46" t="s">
        <v>701</v>
      </c>
      <c r="D196" s="38" t="s">
        <v>66</v>
      </c>
      <c r="E196" s="38" t="s">
        <v>54</v>
      </c>
      <c r="F196" s="40" t="n">
        <v>10000</v>
      </c>
      <c r="G196" s="38" t="s">
        <v>27</v>
      </c>
      <c r="H196" s="47" t="n">
        <v>0.15</v>
      </c>
      <c r="I196" s="158" t="s">
        <v>702</v>
      </c>
      <c r="J196" s="156"/>
      <c r="K196" s="158"/>
      <c r="L196" s="158"/>
      <c r="M196" s="28"/>
      <c r="N196" s="38" t="s">
        <v>35</v>
      </c>
      <c r="O196" s="39"/>
      <c r="P196" s="39"/>
      <c r="Q196" s="28"/>
      <c r="R196" s="40"/>
      <c r="S196" s="40"/>
      <c r="T196" s="40"/>
      <c r="U196" s="40"/>
      <c r="V196" s="40"/>
      <c r="W196" s="40"/>
      <c r="X196" s="40"/>
      <c r="Y196" s="40"/>
      <c r="Z196" s="40"/>
      <c r="AA196" s="50"/>
      <c r="AD196" s="155"/>
      <c r="AE196" s="155"/>
    </row>
    <row r="197" s="154" customFormat="true" ht="50.4" hidden="false" customHeight="true" outlineLevel="0" collapsed="false">
      <c r="A197" s="44"/>
      <c r="B197" s="22" t="n">
        <v>189</v>
      </c>
      <c r="C197" s="41" t="s">
        <v>703</v>
      </c>
      <c r="D197" s="24" t="s">
        <v>25</v>
      </c>
      <c r="E197" s="42" t="s">
        <v>54</v>
      </c>
      <c r="F197" s="25" t="n">
        <v>25000</v>
      </c>
      <c r="G197" s="24" t="s">
        <v>27</v>
      </c>
      <c r="H197" s="26" t="n">
        <v>0.05</v>
      </c>
      <c r="I197" s="24" t="s">
        <v>704</v>
      </c>
      <c r="J197" s="26" t="s">
        <v>252</v>
      </c>
      <c r="K197" s="26" t="s">
        <v>705</v>
      </c>
      <c r="L197" s="26" t="s">
        <v>706</v>
      </c>
      <c r="M197" s="24" t="s">
        <v>259</v>
      </c>
      <c r="N197" s="38" t="s">
        <v>35</v>
      </c>
      <c r="O197" s="117" t="n">
        <v>59</v>
      </c>
      <c r="P197" s="20" t="n">
        <v>2970</v>
      </c>
      <c r="Q197" s="103" t="n">
        <v>8</v>
      </c>
      <c r="R197" s="29" t="n">
        <v>2000</v>
      </c>
      <c r="S197" s="103" t="n">
        <v>8</v>
      </c>
      <c r="T197" s="29" t="n">
        <v>2000</v>
      </c>
      <c r="U197" s="103" t="n">
        <v>11</v>
      </c>
      <c r="V197" s="29" t="n">
        <v>430</v>
      </c>
      <c r="W197" s="103" t="n">
        <v>11</v>
      </c>
      <c r="X197" s="29" t="n">
        <v>430</v>
      </c>
      <c r="Y197" s="117" t="n">
        <v>59</v>
      </c>
      <c r="Z197" s="20" t="n">
        <v>2970</v>
      </c>
      <c r="AA197" s="50"/>
      <c r="AD197" s="155"/>
      <c r="AE197" s="155"/>
    </row>
    <row r="198" s="154" customFormat="true" ht="42" hidden="false" customHeight="true" outlineLevel="0" collapsed="false">
      <c r="B198" s="22" t="n">
        <v>190</v>
      </c>
      <c r="C198" s="34" t="s">
        <v>707</v>
      </c>
      <c r="D198" s="64" t="s">
        <v>37</v>
      </c>
      <c r="E198" s="35" t="s">
        <v>54</v>
      </c>
      <c r="F198" s="36" t="n">
        <v>30000</v>
      </c>
      <c r="G198" s="35" t="s">
        <v>27</v>
      </c>
      <c r="H198" s="37" t="n">
        <v>0.02</v>
      </c>
      <c r="I198" s="64" t="s">
        <v>708</v>
      </c>
      <c r="J198" s="28"/>
      <c r="K198" s="28"/>
      <c r="L198" s="28" t="s">
        <v>709</v>
      </c>
      <c r="M198" s="28" t="s">
        <v>259</v>
      </c>
      <c r="N198" s="38" t="s">
        <v>35</v>
      </c>
      <c r="O198" s="39"/>
      <c r="P198" s="39"/>
      <c r="Q198" s="28"/>
      <c r="R198" s="40"/>
      <c r="S198" s="40"/>
      <c r="T198" s="40"/>
      <c r="U198" s="40"/>
      <c r="V198" s="40"/>
      <c r="W198" s="40"/>
      <c r="X198" s="40"/>
      <c r="Y198" s="40"/>
      <c r="Z198" s="40"/>
      <c r="AA198" s="50"/>
      <c r="AD198" s="155"/>
      <c r="AE198" s="155"/>
    </row>
    <row r="199" s="154" customFormat="true" ht="30" hidden="false" customHeight="false" outlineLevel="0" collapsed="false">
      <c r="B199" s="22" t="n">
        <v>191</v>
      </c>
      <c r="C199" s="34" t="s">
        <v>710</v>
      </c>
      <c r="D199" s="64" t="s">
        <v>37</v>
      </c>
      <c r="E199" s="35" t="s">
        <v>54</v>
      </c>
      <c r="F199" s="36"/>
      <c r="G199" s="35" t="s">
        <v>27</v>
      </c>
      <c r="H199" s="37" t="n">
        <v>0.195</v>
      </c>
      <c r="I199" s="64" t="s">
        <v>711</v>
      </c>
      <c r="J199" s="28"/>
      <c r="K199" s="28"/>
      <c r="L199" s="28"/>
      <c r="M199" s="28"/>
      <c r="N199" s="38" t="s">
        <v>35</v>
      </c>
      <c r="O199" s="39"/>
      <c r="P199" s="39"/>
      <c r="Q199" s="28"/>
      <c r="R199" s="40"/>
      <c r="S199" s="40"/>
      <c r="T199" s="40"/>
      <c r="U199" s="40"/>
      <c r="V199" s="40"/>
      <c r="W199" s="40"/>
      <c r="X199" s="40"/>
      <c r="Y199" s="40"/>
      <c r="Z199" s="40"/>
      <c r="AA199" s="50"/>
      <c r="AD199" s="155"/>
      <c r="AE199" s="155"/>
    </row>
    <row r="200" s="154" customFormat="true" ht="46.5" hidden="false" customHeight="true" outlineLevel="0" collapsed="false">
      <c r="B200" s="22" t="n">
        <v>192</v>
      </c>
      <c r="C200" s="34" t="s">
        <v>712</v>
      </c>
      <c r="D200" s="64" t="s">
        <v>37</v>
      </c>
      <c r="E200" s="35" t="s">
        <v>54</v>
      </c>
      <c r="F200" s="36"/>
      <c r="G200" s="35" t="s">
        <v>27</v>
      </c>
      <c r="H200" s="37"/>
      <c r="I200" s="64" t="s">
        <v>713</v>
      </c>
      <c r="J200" s="28"/>
      <c r="K200" s="28"/>
      <c r="L200" s="28"/>
      <c r="M200" s="28" t="s">
        <v>131</v>
      </c>
      <c r="N200" s="38" t="s">
        <v>35</v>
      </c>
      <c r="O200" s="39"/>
      <c r="P200" s="39"/>
      <c r="Q200" s="28"/>
      <c r="R200" s="40"/>
      <c r="S200" s="40"/>
      <c r="T200" s="40"/>
      <c r="U200" s="40"/>
      <c r="V200" s="40"/>
      <c r="W200" s="40"/>
      <c r="X200" s="40"/>
      <c r="Y200" s="40"/>
      <c r="Z200" s="40"/>
      <c r="AA200" s="50"/>
      <c r="AD200" s="155"/>
      <c r="AE200" s="155"/>
    </row>
    <row r="201" s="154" customFormat="true" ht="30" hidden="false" customHeight="false" outlineLevel="0" collapsed="false">
      <c r="B201" s="22" t="n">
        <v>193</v>
      </c>
      <c r="C201" s="34" t="s">
        <v>714</v>
      </c>
      <c r="D201" s="64" t="s">
        <v>37</v>
      </c>
      <c r="E201" s="35" t="s">
        <v>54</v>
      </c>
      <c r="F201" s="36"/>
      <c r="G201" s="35" t="s">
        <v>27</v>
      </c>
      <c r="H201" s="37" t="n">
        <v>0.25</v>
      </c>
      <c r="I201" s="64" t="s">
        <v>715</v>
      </c>
      <c r="J201" s="156"/>
      <c r="K201" s="158" t="s">
        <v>95</v>
      </c>
      <c r="L201" s="28"/>
      <c r="M201" s="28" t="s">
        <v>259</v>
      </c>
      <c r="N201" s="38" t="s">
        <v>35</v>
      </c>
      <c r="O201" s="39"/>
      <c r="P201" s="39"/>
      <c r="Q201" s="28"/>
      <c r="R201" s="40"/>
      <c r="S201" s="40"/>
      <c r="T201" s="40"/>
      <c r="U201" s="40"/>
      <c r="V201" s="40"/>
      <c r="W201" s="40"/>
      <c r="X201" s="40"/>
      <c r="Y201" s="40"/>
      <c r="Z201" s="40"/>
      <c r="AA201" s="50"/>
      <c r="AD201" s="155"/>
      <c r="AE201" s="155"/>
    </row>
    <row r="202" s="154" customFormat="true" ht="31.2" hidden="false" customHeight="false" outlineLevel="0" collapsed="false">
      <c r="B202" s="22" t="n">
        <v>194</v>
      </c>
      <c r="C202" s="41" t="s">
        <v>716</v>
      </c>
      <c r="D202" s="24" t="s">
        <v>25</v>
      </c>
      <c r="E202" s="42" t="s">
        <v>54</v>
      </c>
      <c r="F202" s="25" t="n">
        <v>50000</v>
      </c>
      <c r="G202" s="24" t="s">
        <v>27</v>
      </c>
      <c r="H202" s="26" t="n">
        <v>0.15</v>
      </c>
      <c r="I202" s="60" t="s">
        <v>717</v>
      </c>
      <c r="J202" s="156"/>
      <c r="K202" s="27" t="s">
        <v>718</v>
      </c>
      <c r="L202" s="24"/>
      <c r="M202" s="24" t="s">
        <v>259</v>
      </c>
      <c r="N202" s="38" t="s">
        <v>35</v>
      </c>
      <c r="O202" s="39"/>
      <c r="P202" s="39"/>
      <c r="Q202" s="28"/>
      <c r="R202" s="40"/>
      <c r="S202" s="40"/>
      <c r="T202" s="40"/>
      <c r="U202" s="40"/>
      <c r="V202" s="40"/>
      <c r="W202" s="40"/>
      <c r="X202" s="40"/>
      <c r="Y202" s="40"/>
      <c r="Z202" s="40"/>
      <c r="AA202" s="50"/>
      <c r="AD202" s="155"/>
      <c r="AE202" s="155"/>
    </row>
    <row r="203" s="154" customFormat="true" ht="45" hidden="false" customHeight="true" outlineLevel="0" collapsed="false">
      <c r="B203" s="22" t="n">
        <v>195</v>
      </c>
      <c r="C203" s="34" t="s">
        <v>719</v>
      </c>
      <c r="D203" s="64" t="s">
        <v>37</v>
      </c>
      <c r="E203" s="35" t="s">
        <v>54</v>
      </c>
      <c r="F203" s="36" t="n">
        <v>150000</v>
      </c>
      <c r="G203" s="35" t="s">
        <v>27</v>
      </c>
      <c r="H203" s="37" t="n">
        <v>0.05</v>
      </c>
      <c r="I203" s="64" t="s">
        <v>618</v>
      </c>
      <c r="J203" s="156"/>
      <c r="K203" s="28"/>
      <c r="L203" s="28"/>
      <c r="M203" s="28" t="s">
        <v>259</v>
      </c>
      <c r="N203" s="38" t="s">
        <v>35</v>
      </c>
      <c r="O203" s="39"/>
      <c r="P203" s="39"/>
      <c r="Q203" s="28"/>
      <c r="R203" s="40"/>
      <c r="S203" s="40"/>
      <c r="T203" s="40"/>
      <c r="U203" s="40"/>
      <c r="V203" s="40"/>
      <c r="W203" s="40"/>
      <c r="X203" s="40"/>
      <c r="Y203" s="40"/>
      <c r="Z203" s="40"/>
      <c r="AA203" s="50"/>
      <c r="AD203" s="155"/>
      <c r="AE203" s="155"/>
    </row>
    <row r="204" s="154" customFormat="true" ht="36.75" hidden="false" customHeight="true" outlineLevel="0" collapsed="false">
      <c r="B204" s="22" t="n">
        <v>196</v>
      </c>
      <c r="C204" s="46" t="s">
        <v>720</v>
      </c>
      <c r="D204" s="38" t="s">
        <v>66</v>
      </c>
      <c r="E204" s="38" t="s">
        <v>54</v>
      </c>
      <c r="F204" s="40" t="n">
        <v>150000</v>
      </c>
      <c r="G204" s="38" t="s">
        <v>27</v>
      </c>
      <c r="H204" s="47" t="n">
        <v>0.15</v>
      </c>
      <c r="I204" s="158" t="s">
        <v>702</v>
      </c>
      <c r="J204" s="156"/>
      <c r="K204" s="28" t="s">
        <v>95</v>
      </c>
      <c r="L204" s="28"/>
      <c r="M204" s="28" t="s">
        <v>259</v>
      </c>
      <c r="N204" s="38" t="s">
        <v>35</v>
      </c>
      <c r="O204" s="39"/>
      <c r="P204" s="39"/>
      <c r="Q204" s="28"/>
      <c r="R204" s="40"/>
      <c r="S204" s="40"/>
      <c r="T204" s="40"/>
      <c r="U204" s="40"/>
      <c r="V204" s="40"/>
      <c r="W204" s="40"/>
      <c r="X204" s="40"/>
      <c r="Y204" s="40"/>
      <c r="Z204" s="40"/>
      <c r="AA204" s="50"/>
      <c r="AD204" s="155"/>
      <c r="AE204" s="155"/>
    </row>
    <row r="205" s="154" customFormat="true" ht="36.75" hidden="false" customHeight="true" outlineLevel="0" collapsed="false">
      <c r="B205" s="22" t="n">
        <v>197</v>
      </c>
      <c r="C205" s="34" t="s">
        <v>721</v>
      </c>
      <c r="D205" s="64" t="s">
        <v>37</v>
      </c>
      <c r="E205" s="35" t="s">
        <v>54</v>
      </c>
      <c r="F205" s="36" t="n">
        <v>100000</v>
      </c>
      <c r="G205" s="35" t="s">
        <v>27</v>
      </c>
      <c r="H205" s="37" t="n">
        <v>0.1</v>
      </c>
      <c r="I205" s="64" t="s">
        <v>722</v>
      </c>
      <c r="J205" s="28"/>
      <c r="K205" s="28" t="s">
        <v>81</v>
      </c>
      <c r="L205" s="28" t="s">
        <v>723</v>
      </c>
      <c r="M205" s="28" t="s">
        <v>259</v>
      </c>
      <c r="N205" s="38" t="s">
        <v>35</v>
      </c>
      <c r="O205" s="39"/>
      <c r="P205" s="39"/>
      <c r="Q205" s="28"/>
      <c r="R205" s="40"/>
      <c r="S205" s="40"/>
      <c r="T205" s="40"/>
      <c r="U205" s="40"/>
      <c r="V205" s="40"/>
      <c r="W205" s="40"/>
      <c r="X205" s="40"/>
      <c r="Y205" s="40"/>
      <c r="Z205" s="40"/>
      <c r="AA205" s="50"/>
      <c r="AD205" s="155"/>
      <c r="AE205" s="155"/>
    </row>
    <row r="206" s="154" customFormat="true" ht="72.6" hidden="false" customHeight="true" outlineLevel="0" collapsed="false">
      <c r="B206" s="22" t="n">
        <v>198</v>
      </c>
      <c r="C206" s="58" t="s">
        <v>724</v>
      </c>
      <c r="D206" s="42" t="s">
        <v>25</v>
      </c>
      <c r="E206" s="42" t="s">
        <v>54</v>
      </c>
      <c r="F206" s="25" t="n">
        <v>500000</v>
      </c>
      <c r="G206" s="42" t="s">
        <v>27</v>
      </c>
      <c r="H206" s="134" t="s">
        <v>725</v>
      </c>
      <c r="I206" s="42" t="s">
        <v>726</v>
      </c>
      <c r="J206" s="26" t="s">
        <v>252</v>
      </c>
      <c r="K206" s="42" t="s">
        <v>42</v>
      </c>
      <c r="L206" s="42" t="s">
        <v>727</v>
      </c>
      <c r="M206" s="42" t="s">
        <v>44</v>
      </c>
      <c r="N206" s="38" t="s">
        <v>35</v>
      </c>
      <c r="O206" s="20" t="n">
        <v>455</v>
      </c>
      <c r="P206" s="20" t="n">
        <v>67840</v>
      </c>
      <c r="Q206" s="38"/>
      <c r="R206" s="40"/>
      <c r="S206" s="40"/>
      <c r="T206" s="40"/>
      <c r="U206" s="40" t="n">
        <v>116</v>
      </c>
      <c r="V206" s="40" t="n">
        <v>6980</v>
      </c>
      <c r="W206" s="40" t="n">
        <v>116</v>
      </c>
      <c r="X206" s="40" t="n">
        <v>6980</v>
      </c>
      <c r="Y206" s="20" t="n">
        <v>455</v>
      </c>
      <c r="Z206" s="20" t="n">
        <v>67840</v>
      </c>
      <c r="AA206" s="50" t="s">
        <v>728</v>
      </c>
      <c r="AD206" s="155"/>
      <c r="AE206" s="155"/>
    </row>
    <row r="207" customFormat="false" ht="52.8" hidden="false" customHeight="false" outlineLevel="0" collapsed="false">
      <c r="B207" s="22" t="n">
        <v>199</v>
      </c>
      <c r="C207" s="34" t="s">
        <v>729</v>
      </c>
      <c r="D207" s="35" t="s">
        <v>37</v>
      </c>
      <c r="E207" s="35" t="s">
        <v>54</v>
      </c>
      <c r="F207" s="36" t="n">
        <v>100000</v>
      </c>
      <c r="G207" s="35" t="s">
        <v>27</v>
      </c>
      <c r="H207" s="37" t="n">
        <v>0.15</v>
      </c>
      <c r="I207" s="35" t="s">
        <v>730</v>
      </c>
      <c r="J207" s="38"/>
      <c r="K207" s="38"/>
      <c r="L207" s="38"/>
      <c r="M207" s="38" t="s">
        <v>168</v>
      </c>
      <c r="N207" s="38" t="s">
        <v>35</v>
      </c>
      <c r="O207" s="39"/>
      <c r="P207" s="39"/>
      <c r="Q207" s="38"/>
      <c r="R207" s="40"/>
      <c r="S207" s="40"/>
      <c r="T207" s="40"/>
      <c r="U207" s="40"/>
      <c r="V207" s="40"/>
      <c r="W207" s="40"/>
      <c r="X207" s="40"/>
      <c r="Y207" s="40"/>
      <c r="Z207" s="40"/>
      <c r="AA207" s="50"/>
      <c r="AB207" s="159" t="s">
        <v>731</v>
      </c>
      <c r="AC207" s="1"/>
      <c r="AD207" s="13"/>
      <c r="AE207" s="13"/>
      <c r="AF207" s="1"/>
    </row>
    <row r="208" customFormat="false" ht="31.5" hidden="false" customHeight="true" outlineLevel="0" collapsed="false">
      <c r="B208" s="22" t="n">
        <v>200</v>
      </c>
      <c r="C208" s="46" t="s">
        <v>732</v>
      </c>
      <c r="D208" s="38" t="s">
        <v>66</v>
      </c>
      <c r="E208" s="38" t="s">
        <v>26</v>
      </c>
      <c r="F208" s="40"/>
      <c r="G208" s="38" t="s">
        <v>27</v>
      </c>
      <c r="H208" s="47" t="n">
        <v>0.05</v>
      </c>
      <c r="I208" s="38" t="s">
        <v>702</v>
      </c>
      <c r="J208" s="156"/>
      <c r="K208" s="38"/>
      <c r="L208" s="38"/>
      <c r="M208" s="38" t="s">
        <v>168</v>
      </c>
      <c r="N208" s="38"/>
      <c r="O208" s="39"/>
      <c r="P208" s="39"/>
      <c r="Q208" s="38"/>
      <c r="R208" s="40"/>
      <c r="S208" s="40"/>
      <c r="T208" s="40"/>
      <c r="U208" s="40"/>
      <c r="V208" s="40"/>
      <c r="W208" s="40"/>
      <c r="X208" s="40"/>
      <c r="Y208" s="40"/>
      <c r="Z208" s="40"/>
      <c r="AA208" s="50"/>
      <c r="AB208" s="92"/>
      <c r="AC208" s="1"/>
      <c r="AD208" s="13"/>
      <c r="AE208" s="13"/>
      <c r="AF208" s="1"/>
    </row>
    <row r="209" customFormat="false" ht="34.5" hidden="false" customHeight="true" outlineLevel="0" collapsed="false">
      <c r="B209" s="22" t="n">
        <v>201</v>
      </c>
      <c r="C209" s="34" t="s">
        <v>733</v>
      </c>
      <c r="D209" s="35" t="s">
        <v>37</v>
      </c>
      <c r="E209" s="35" t="s">
        <v>26</v>
      </c>
      <c r="F209" s="36" t="n">
        <v>10000</v>
      </c>
      <c r="G209" s="35" t="s">
        <v>27</v>
      </c>
      <c r="H209" s="37" t="n">
        <v>0.15</v>
      </c>
      <c r="I209" s="35" t="s">
        <v>734</v>
      </c>
      <c r="J209" s="156"/>
      <c r="K209" s="38"/>
      <c r="L209" s="38"/>
      <c r="M209" s="38" t="s">
        <v>168</v>
      </c>
      <c r="N209" s="38"/>
      <c r="O209" s="39"/>
      <c r="P209" s="39"/>
      <c r="Q209" s="38"/>
      <c r="R209" s="40"/>
      <c r="S209" s="40"/>
      <c r="T209" s="40"/>
      <c r="U209" s="40"/>
      <c r="V209" s="40"/>
      <c r="W209" s="40"/>
      <c r="X209" s="40"/>
      <c r="Y209" s="40"/>
      <c r="Z209" s="40"/>
      <c r="AA209" s="50"/>
      <c r="AB209" s="92"/>
      <c r="AC209" s="1"/>
      <c r="AD209" s="13"/>
      <c r="AE209" s="13"/>
      <c r="AF209" s="1"/>
    </row>
    <row r="210" customFormat="false" ht="62.25" hidden="false" customHeight="true" outlineLevel="0" collapsed="false">
      <c r="B210" s="22" t="n">
        <v>202</v>
      </c>
      <c r="C210" s="68" t="s">
        <v>735</v>
      </c>
      <c r="D210" s="14"/>
      <c r="E210" s="70" t="s">
        <v>109</v>
      </c>
      <c r="F210" s="40"/>
      <c r="G210" s="69"/>
      <c r="H210" s="14"/>
      <c r="I210" s="14"/>
      <c r="J210" s="38"/>
      <c r="K210" s="14"/>
      <c r="L210" s="69" t="s">
        <v>736</v>
      </c>
      <c r="M210" s="69"/>
      <c r="N210" s="38" t="s">
        <v>34</v>
      </c>
      <c r="O210" s="39"/>
      <c r="P210" s="39"/>
      <c r="Q210" s="38"/>
      <c r="R210" s="40"/>
      <c r="S210" s="40"/>
      <c r="T210" s="40"/>
      <c r="U210" s="40"/>
      <c r="V210" s="40"/>
      <c r="W210" s="40"/>
      <c r="X210" s="40"/>
      <c r="Y210" s="40"/>
      <c r="Z210" s="40"/>
      <c r="AA210" s="72" t="s">
        <v>144</v>
      </c>
      <c r="AB210" s="92"/>
      <c r="AC210" s="1"/>
      <c r="AD210" s="13"/>
      <c r="AE210" s="13"/>
      <c r="AF210" s="1"/>
    </row>
    <row r="211" customFormat="false" ht="60" hidden="false" customHeight="false" outlineLevel="0" collapsed="false">
      <c r="B211" s="22" t="n">
        <v>203</v>
      </c>
      <c r="C211" s="58" t="s">
        <v>737</v>
      </c>
      <c r="D211" s="42" t="s">
        <v>25</v>
      </c>
      <c r="E211" s="42" t="s">
        <v>109</v>
      </c>
      <c r="F211" s="25" t="n">
        <v>850000</v>
      </c>
      <c r="G211" s="24" t="s">
        <v>27</v>
      </c>
      <c r="H211" s="26" t="n">
        <v>0.15</v>
      </c>
      <c r="I211" s="60" t="s">
        <v>738</v>
      </c>
      <c r="J211" s="26" t="s">
        <v>252</v>
      </c>
      <c r="K211" s="60" t="s">
        <v>739</v>
      </c>
      <c r="L211" s="42" t="s">
        <v>740</v>
      </c>
      <c r="M211" s="42" t="s">
        <v>131</v>
      </c>
      <c r="N211" s="38" t="s">
        <v>34</v>
      </c>
      <c r="O211" s="20" t="n">
        <v>4</v>
      </c>
      <c r="P211" s="20" t="n">
        <v>2776</v>
      </c>
      <c r="Q211" s="38"/>
      <c r="R211" s="40"/>
      <c r="S211" s="40"/>
      <c r="T211" s="40"/>
      <c r="U211" s="40"/>
      <c r="V211" s="40"/>
      <c r="W211" s="29" t="n">
        <v>2</v>
      </c>
      <c r="X211" s="29" t="n">
        <v>776</v>
      </c>
      <c r="Y211" s="20" t="n">
        <v>4</v>
      </c>
      <c r="Z211" s="20" t="n">
        <v>2776</v>
      </c>
      <c r="AA211" s="30" t="s">
        <v>741</v>
      </c>
      <c r="AB211" s="1"/>
      <c r="AC211" s="1"/>
      <c r="AD211" s="7"/>
      <c r="AE211" s="7"/>
      <c r="AF211" s="1"/>
    </row>
    <row r="212" s="13" customFormat="true" ht="72.75" hidden="false" customHeight="true" outlineLevel="0" collapsed="false">
      <c r="A212" s="33"/>
      <c r="B212" s="22" t="n">
        <v>204</v>
      </c>
      <c r="C212" s="58" t="s">
        <v>742</v>
      </c>
      <c r="D212" s="24" t="s">
        <v>25</v>
      </c>
      <c r="E212" s="24" t="s">
        <v>26</v>
      </c>
      <c r="F212" s="25" t="n">
        <v>1200000</v>
      </c>
      <c r="G212" s="24" t="s">
        <v>27</v>
      </c>
      <c r="H212" s="26" t="n">
        <v>0.15</v>
      </c>
      <c r="I212" s="60" t="s">
        <v>743</v>
      </c>
      <c r="J212" s="60" t="s">
        <v>744</v>
      </c>
      <c r="K212" s="60" t="s">
        <v>745</v>
      </c>
      <c r="L212" s="42" t="s">
        <v>746</v>
      </c>
      <c r="M212" s="42" t="s">
        <v>259</v>
      </c>
      <c r="N212" s="38"/>
      <c r="O212" s="20" t="n">
        <v>4646</v>
      </c>
      <c r="P212" s="20" t="n">
        <v>414266</v>
      </c>
      <c r="Q212" s="48" t="n">
        <v>610</v>
      </c>
      <c r="R212" s="29" t="n">
        <v>66646</v>
      </c>
      <c r="S212" s="29" t="n">
        <v>1229</v>
      </c>
      <c r="T212" s="29" t="n">
        <v>128428</v>
      </c>
      <c r="U212" s="29" t="n">
        <v>2494</v>
      </c>
      <c r="V212" s="29" t="n">
        <v>220695</v>
      </c>
      <c r="W212" s="29" t="n">
        <v>3443</v>
      </c>
      <c r="X212" s="29" t="n">
        <v>302968</v>
      </c>
      <c r="Y212" s="20" t="n">
        <v>4646</v>
      </c>
      <c r="Z212" s="20" t="n">
        <v>414266</v>
      </c>
      <c r="AA212" s="30" t="s">
        <v>747</v>
      </c>
      <c r="AB212" s="50" t="s">
        <v>748</v>
      </c>
      <c r="AC212" s="1"/>
      <c r="AF212" s="1"/>
      <c r="AG212" s="1"/>
    </row>
    <row r="213" s="13" customFormat="true" ht="72.75" hidden="false" customHeight="true" outlineLevel="0" collapsed="false">
      <c r="A213" s="33"/>
      <c r="B213" s="22" t="n">
        <v>205</v>
      </c>
      <c r="C213" s="41" t="s">
        <v>749</v>
      </c>
      <c r="D213" s="24" t="s">
        <v>25</v>
      </c>
      <c r="E213" s="42" t="s">
        <v>109</v>
      </c>
      <c r="F213" s="25" t="n">
        <v>50000</v>
      </c>
      <c r="G213" s="42" t="s">
        <v>27</v>
      </c>
      <c r="H213" s="26" t="n">
        <v>0.3</v>
      </c>
      <c r="I213" s="60" t="s">
        <v>750</v>
      </c>
      <c r="J213" s="60" t="s">
        <v>744</v>
      </c>
      <c r="K213" s="60" t="s">
        <v>750</v>
      </c>
      <c r="L213" s="42" t="s">
        <v>751</v>
      </c>
      <c r="M213" s="42" t="s">
        <v>131</v>
      </c>
      <c r="N213" s="38" t="s">
        <v>34</v>
      </c>
      <c r="O213" s="20"/>
      <c r="P213" s="20"/>
      <c r="Q213" s="48"/>
      <c r="R213" s="29"/>
      <c r="S213" s="29"/>
      <c r="T213" s="29"/>
      <c r="U213" s="29"/>
      <c r="V213" s="29"/>
      <c r="W213" s="29"/>
      <c r="X213" s="29"/>
      <c r="Y213" s="29"/>
      <c r="Z213" s="29"/>
      <c r="AA213" s="30"/>
      <c r="AB213" s="160"/>
      <c r="AC213" s="1"/>
      <c r="AF213" s="1"/>
      <c r="AG213" s="1"/>
    </row>
    <row r="214" s="13" customFormat="true" ht="71.25" hidden="false" customHeight="true" outlineLevel="0" collapsed="false">
      <c r="A214" s="33"/>
      <c r="B214" s="22" t="n">
        <v>206</v>
      </c>
      <c r="C214" s="73" t="s">
        <v>752</v>
      </c>
      <c r="D214" s="64" t="s">
        <v>37</v>
      </c>
      <c r="E214" s="35" t="s">
        <v>54</v>
      </c>
      <c r="F214" s="36" t="n">
        <v>1000000</v>
      </c>
      <c r="G214" s="35" t="s">
        <v>27</v>
      </c>
      <c r="H214" s="37" t="n">
        <v>0.05</v>
      </c>
      <c r="I214" s="87" t="s">
        <v>753</v>
      </c>
      <c r="J214" s="49" t="s">
        <v>754</v>
      </c>
      <c r="K214" s="48"/>
      <c r="L214" s="77" t="s">
        <v>755</v>
      </c>
      <c r="M214" s="77" t="s">
        <v>44</v>
      </c>
      <c r="N214" s="38" t="s">
        <v>35</v>
      </c>
      <c r="O214" s="39"/>
      <c r="P214" s="39"/>
      <c r="Q214" s="77"/>
      <c r="R214" s="78"/>
      <c r="S214" s="78"/>
      <c r="T214" s="78"/>
      <c r="U214" s="78"/>
      <c r="V214" s="78"/>
      <c r="W214" s="78"/>
      <c r="X214" s="78"/>
      <c r="Y214" s="78"/>
      <c r="Z214" s="78"/>
      <c r="AA214" s="161" t="s">
        <v>756</v>
      </c>
      <c r="AB214" s="1"/>
      <c r="AC214" s="1"/>
      <c r="AD214" s="7"/>
      <c r="AE214" s="7"/>
      <c r="AF214" s="1"/>
      <c r="AG214" s="1"/>
    </row>
    <row r="215" customFormat="false" ht="52.8" hidden="false" customHeight="false" outlineLevel="0" collapsed="false">
      <c r="A215" s="162"/>
      <c r="B215" s="22" t="n">
        <v>207</v>
      </c>
      <c r="C215" s="116" t="s">
        <v>757</v>
      </c>
      <c r="D215" s="38" t="s">
        <v>66</v>
      </c>
      <c r="E215" s="38" t="s">
        <v>54</v>
      </c>
      <c r="F215" s="40"/>
      <c r="G215" s="38" t="s">
        <v>27</v>
      </c>
      <c r="H215" s="47" t="n">
        <v>0.1</v>
      </c>
      <c r="I215" s="48" t="s">
        <v>758</v>
      </c>
      <c r="J215" s="48"/>
      <c r="K215" s="38"/>
      <c r="L215" s="77"/>
      <c r="M215" s="38" t="s">
        <v>259</v>
      </c>
      <c r="N215" s="38" t="s">
        <v>35</v>
      </c>
      <c r="O215" s="39"/>
      <c r="P215" s="39"/>
      <c r="Q215" s="38"/>
      <c r="R215" s="78"/>
      <c r="S215" s="78"/>
      <c r="T215" s="78"/>
      <c r="U215" s="78"/>
      <c r="V215" s="78"/>
      <c r="W215" s="78"/>
      <c r="X215" s="78"/>
      <c r="Y215" s="78"/>
      <c r="Z215" s="78"/>
      <c r="AA215" s="126"/>
      <c r="AB215" s="45" t="s">
        <v>759</v>
      </c>
      <c r="AC215" s="1"/>
      <c r="AD215" s="13"/>
      <c r="AE215" s="13"/>
      <c r="AF215" s="1"/>
    </row>
    <row r="216" customFormat="false" ht="51" hidden="false" customHeight="true" outlineLevel="0" collapsed="false">
      <c r="A216" s="162"/>
      <c r="B216" s="22" t="n">
        <v>208</v>
      </c>
      <c r="C216" s="116" t="s">
        <v>760</v>
      </c>
      <c r="D216" s="38" t="s">
        <v>66</v>
      </c>
      <c r="E216" s="38" t="s">
        <v>54</v>
      </c>
      <c r="F216" s="40"/>
      <c r="G216" s="38" t="s">
        <v>27</v>
      </c>
      <c r="H216" s="47" t="n">
        <v>0.25</v>
      </c>
      <c r="I216" s="38" t="s">
        <v>761</v>
      </c>
      <c r="J216" s="38"/>
      <c r="K216" s="38"/>
      <c r="L216" s="38"/>
      <c r="M216" s="38" t="s">
        <v>131</v>
      </c>
      <c r="N216" s="38" t="s">
        <v>35</v>
      </c>
      <c r="O216" s="39"/>
      <c r="P216" s="39"/>
      <c r="Q216" s="38"/>
      <c r="R216" s="40"/>
      <c r="S216" s="40"/>
      <c r="T216" s="40"/>
      <c r="U216" s="40"/>
      <c r="V216" s="40"/>
      <c r="W216" s="40"/>
      <c r="X216" s="40"/>
      <c r="Y216" s="40"/>
      <c r="Z216" s="40"/>
      <c r="AA216" s="50" t="s">
        <v>762</v>
      </c>
      <c r="AB216" s="45"/>
      <c r="AC216" s="1"/>
      <c r="AD216" s="13"/>
      <c r="AE216" s="13"/>
      <c r="AF216" s="1"/>
    </row>
    <row r="217" customFormat="false" ht="105.6" hidden="false" customHeight="false" outlineLevel="0" collapsed="false">
      <c r="A217" s="162"/>
      <c r="B217" s="22" t="n">
        <v>209</v>
      </c>
      <c r="C217" s="58" t="s">
        <v>763</v>
      </c>
      <c r="D217" s="42" t="s">
        <v>25</v>
      </c>
      <c r="E217" s="163" t="s">
        <v>109</v>
      </c>
      <c r="F217" s="25" t="n">
        <v>1100000</v>
      </c>
      <c r="G217" s="42" t="s">
        <v>110</v>
      </c>
      <c r="H217" s="26" t="n">
        <v>0.2</v>
      </c>
      <c r="I217" s="42" t="s">
        <v>764</v>
      </c>
      <c r="J217" s="60" t="s">
        <v>765</v>
      </c>
      <c r="K217" s="60" t="s">
        <v>766</v>
      </c>
      <c r="L217" s="42" t="s">
        <v>767</v>
      </c>
      <c r="M217" s="42" t="s">
        <v>131</v>
      </c>
      <c r="N217" s="38" t="s">
        <v>34</v>
      </c>
      <c r="O217" s="39"/>
      <c r="P217" s="39"/>
      <c r="Q217" s="38"/>
      <c r="R217" s="40"/>
      <c r="S217" s="40"/>
      <c r="T217" s="40"/>
      <c r="U217" s="40"/>
      <c r="V217" s="40"/>
      <c r="W217" s="40"/>
      <c r="X217" s="40"/>
      <c r="Y217" s="40"/>
      <c r="Z217" s="40"/>
      <c r="AA217" s="38" t="s">
        <v>768</v>
      </c>
      <c r="AB217" s="30" t="s">
        <v>769</v>
      </c>
      <c r="AC217" s="45" t="s">
        <v>770</v>
      </c>
      <c r="AE217" s="7"/>
      <c r="AF217" s="1"/>
    </row>
    <row r="218" customFormat="false" ht="122.4" hidden="false" customHeight="false" outlineLevel="0" collapsed="false">
      <c r="A218" s="162"/>
      <c r="B218" s="22" t="n">
        <v>210</v>
      </c>
      <c r="C218" s="73" t="s">
        <v>763</v>
      </c>
      <c r="D218" s="35" t="s">
        <v>37</v>
      </c>
      <c r="E218" s="35" t="s">
        <v>54</v>
      </c>
      <c r="F218" s="36" t="n">
        <v>1000000</v>
      </c>
      <c r="G218" s="35" t="s">
        <v>27</v>
      </c>
      <c r="H218" s="37" t="n">
        <v>0.15</v>
      </c>
      <c r="I218" s="35" t="s">
        <v>771</v>
      </c>
      <c r="J218" s="49" t="s">
        <v>772</v>
      </c>
      <c r="K218" s="5"/>
      <c r="L218" s="38" t="s">
        <v>773</v>
      </c>
      <c r="M218" s="38" t="s">
        <v>131</v>
      </c>
      <c r="N218" s="38" t="s">
        <v>35</v>
      </c>
      <c r="O218" s="39"/>
      <c r="P218" s="39"/>
      <c r="Q218" s="38"/>
      <c r="R218" s="40"/>
      <c r="S218" s="40"/>
      <c r="T218" s="40"/>
      <c r="U218" s="40"/>
      <c r="V218" s="40"/>
      <c r="W218" s="40"/>
      <c r="X218" s="40"/>
      <c r="Y218" s="40"/>
      <c r="Z218" s="40"/>
      <c r="AA218" s="30" t="s">
        <v>774</v>
      </c>
      <c r="AB218" s="1"/>
      <c r="AC218" s="1"/>
      <c r="AD218" s="13"/>
      <c r="AE218" s="13"/>
      <c r="AF218" s="1"/>
    </row>
    <row r="219" customFormat="false" ht="30" hidden="false" customHeight="false" outlineLevel="0" collapsed="false">
      <c r="A219" s="162"/>
      <c r="B219" s="22" t="n">
        <v>211</v>
      </c>
      <c r="C219" s="34" t="s">
        <v>775</v>
      </c>
      <c r="D219" s="35" t="s">
        <v>37</v>
      </c>
      <c r="E219" s="74" t="s">
        <v>109</v>
      </c>
      <c r="F219" s="36" t="n">
        <v>110000</v>
      </c>
      <c r="G219" s="35" t="s">
        <v>110</v>
      </c>
      <c r="H219" s="37" t="n">
        <v>0.05</v>
      </c>
      <c r="I219" s="35" t="s">
        <v>776</v>
      </c>
      <c r="J219" s="38"/>
      <c r="K219" s="5"/>
      <c r="L219" s="5"/>
      <c r="M219" s="38" t="s">
        <v>131</v>
      </c>
      <c r="N219" s="38" t="s">
        <v>34</v>
      </c>
      <c r="O219" s="39"/>
      <c r="P219" s="39"/>
      <c r="Q219" s="38"/>
      <c r="R219" s="40"/>
      <c r="S219" s="40"/>
      <c r="T219" s="40"/>
      <c r="U219" s="40"/>
      <c r="V219" s="40"/>
      <c r="W219" s="40"/>
      <c r="X219" s="40"/>
      <c r="Y219" s="40"/>
      <c r="Z219" s="40"/>
      <c r="AA219" s="164"/>
      <c r="AB219" s="1"/>
      <c r="AC219" s="1"/>
      <c r="AD219" s="7"/>
      <c r="AE219" s="7"/>
      <c r="AF219" s="1"/>
    </row>
    <row r="220" customFormat="false" ht="30" hidden="false" customHeight="false" outlineLevel="0" collapsed="false">
      <c r="A220" s="162"/>
      <c r="B220" s="22" t="n">
        <v>212</v>
      </c>
      <c r="C220" s="34" t="s">
        <v>777</v>
      </c>
      <c r="D220" s="35" t="s">
        <v>37</v>
      </c>
      <c r="E220" s="74" t="s">
        <v>109</v>
      </c>
      <c r="F220" s="36" t="n">
        <v>100000</v>
      </c>
      <c r="G220" s="35" t="s">
        <v>110</v>
      </c>
      <c r="H220" s="37" t="n">
        <v>0.1</v>
      </c>
      <c r="I220" s="35" t="s">
        <v>778</v>
      </c>
      <c r="J220" s="38"/>
      <c r="K220" s="5"/>
      <c r="L220" s="5"/>
      <c r="M220" s="38" t="s">
        <v>131</v>
      </c>
      <c r="N220" s="38" t="s">
        <v>34</v>
      </c>
      <c r="O220" s="39"/>
      <c r="P220" s="39"/>
      <c r="Q220" s="38"/>
      <c r="R220" s="40"/>
      <c r="S220" s="40"/>
      <c r="T220" s="40"/>
      <c r="U220" s="40"/>
      <c r="V220" s="40"/>
      <c r="W220" s="40"/>
      <c r="X220" s="40"/>
      <c r="Y220" s="40"/>
      <c r="Z220" s="40"/>
      <c r="AA220" s="164"/>
      <c r="AB220" s="1"/>
      <c r="AC220" s="1"/>
      <c r="AD220" s="7"/>
      <c r="AE220" s="7"/>
      <c r="AF220" s="1"/>
    </row>
    <row r="221" customFormat="false" ht="45" hidden="false" customHeight="false" outlineLevel="0" collapsed="false">
      <c r="A221" s="162"/>
      <c r="B221" s="22" t="n">
        <v>213</v>
      </c>
      <c r="C221" s="34" t="s">
        <v>779</v>
      </c>
      <c r="D221" s="64" t="s">
        <v>37</v>
      </c>
      <c r="E221" s="35" t="s">
        <v>109</v>
      </c>
      <c r="F221" s="36" t="n">
        <v>50000</v>
      </c>
      <c r="G221" s="35" t="s">
        <v>110</v>
      </c>
      <c r="H221" s="37" t="n">
        <v>0.2</v>
      </c>
      <c r="I221" s="35" t="s">
        <v>780</v>
      </c>
      <c r="J221" s="28"/>
      <c r="K221" s="28" t="s">
        <v>781</v>
      </c>
      <c r="L221" s="28" t="s">
        <v>781</v>
      </c>
      <c r="M221" s="38" t="s">
        <v>168</v>
      </c>
      <c r="N221" s="38" t="s">
        <v>34</v>
      </c>
      <c r="O221" s="39"/>
      <c r="P221" s="39"/>
      <c r="Q221" s="38"/>
      <c r="R221" s="40"/>
      <c r="S221" s="40"/>
      <c r="T221" s="40"/>
      <c r="U221" s="40"/>
      <c r="V221" s="40"/>
      <c r="W221" s="40"/>
      <c r="X221" s="40"/>
      <c r="Y221" s="40"/>
      <c r="Z221" s="40"/>
      <c r="AA221" s="5"/>
      <c r="AB221" s="1"/>
      <c r="AC221" s="1"/>
      <c r="AD221" s="7"/>
      <c r="AE221" s="7"/>
      <c r="AF221" s="1"/>
    </row>
    <row r="222" customFormat="false" ht="39.6" hidden="false" customHeight="false" outlineLevel="0" collapsed="false">
      <c r="A222" s="162"/>
      <c r="B222" s="22" t="n">
        <v>214</v>
      </c>
      <c r="C222" s="46" t="s">
        <v>782</v>
      </c>
      <c r="D222" s="38" t="s">
        <v>66</v>
      </c>
      <c r="E222" s="38" t="s">
        <v>109</v>
      </c>
      <c r="F222" s="40"/>
      <c r="G222" s="38" t="s">
        <v>27</v>
      </c>
      <c r="H222" s="47" t="n">
        <v>0.05</v>
      </c>
      <c r="I222" s="28" t="s">
        <v>783</v>
      </c>
      <c r="J222" s="28"/>
      <c r="K222" s="28" t="s">
        <v>81</v>
      </c>
      <c r="L222" s="28" t="s">
        <v>81</v>
      </c>
      <c r="M222" s="38" t="s">
        <v>131</v>
      </c>
      <c r="N222" s="38" t="s">
        <v>34</v>
      </c>
      <c r="O222" s="39"/>
      <c r="P222" s="39"/>
      <c r="Q222" s="38"/>
      <c r="R222" s="40"/>
      <c r="S222" s="40"/>
      <c r="T222" s="40"/>
      <c r="U222" s="40"/>
      <c r="V222" s="40"/>
      <c r="W222" s="40"/>
      <c r="X222" s="40"/>
      <c r="Y222" s="40"/>
      <c r="Z222" s="40"/>
      <c r="AA222" s="5"/>
      <c r="AB222" s="45" t="s">
        <v>784</v>
      </c>
      <c r="AC222" s="165"/>
      <c r="AD222" s="13"/>
      <c r="AE222" s="13"/>
      <c r="AF222" s="1"/>
    </row>
    <row r="223" customFormat="false" ht="33" hidden="false" customHeight="true" outlineLevel="0" collapsed="false">
      <c r="A223" s="162"/>
      <c r="B223" s="22" t="n">
        <v>215</v>
      </c>
      <c r="C223" s="34" t="s">
        <v>785</v>
      </c>
      <c r="D223" s="64" t="s">
        <v>37</v>
      </c>
      <c r="E223" s="35" t="s">
        <v>54</v>
      </c>
      <c r="F223" s="36" t="n">
        <v>80000</v>
      </c>
      <c r="G223" s="35" t="s">
        <v>110</v>
      </c>
      <c r="H223" s="37" t="n">
        <v>0.05</v>
      </c>
      <c r="I223" s="64" t="s">
        <v>786</v>
      </c>
      <c r="J223" s="28"/>
      <c r="K223" s="28"/>
      <c r="L223" s="28"/>
      <c r="M223" s="38"/>
      <c r="N223" s="38" t="s">
        <v>35</v>
      </c>
      <c r="O223" s="39"/>
      <c r="P223" s="39"/>
      <c r="Q223" s="38"/>
      <c r="R223" s="40"/>
      <c r="S223" s="40"/>
      <c r="T223" s="40"/>
      <c r="U223" s="40"/>
      <c r="V223" s="40"/>
      <c r="W223" s="40"/>
      <c r="X223" s="40"/>
      <c r="Y223" s="40"/>
      <c r="Z223" s="40"/>
      <c r="AA223" s="5"/>
      <c r="AB223" s="45"/>
      <c r="AC223" s="165"/>
      <c r="AD223" s="13"/>
      <c r="AE223" s="13"/>
      <c r="AF223" s="1"/>
    </row>
    <row r="224" customFormat="false" ht="46.5" hidden="false" customHeight="true" outlineLevel="0" collapsed="false">
      <c r="A224" s="162"/>
      <c r="B224" s="22" t="n">
        <v>216</v>
      </c>
      <c r="C224" s="34" t="s">
        <v>787</v>
      </c>
      <c r="D224" s="64"/>
      <c r="E224" s="74" t="s">
        <v>109</v>
      </c>
      <c r="F224" s="36" t="n">
        <v>100000</v>
      </c>
      <c r="G224" s="35" t="s">
        <v>110</v>
      </c>
      <c r="H224" s="37" t="n">
        <v>0.1</v>
      </c>
      <c r="I224" s="64" t="s">
        <v>788</v>
      </c>
      <c r="J224" s="28"/>
      <c r="K224" s="28"/>
      <c r="L224" s="28"/>
      <c r="M224" s="38"/>
      <c r="N224" s="38" t="s">
        <v>34</v>
      </c>
      <c r="O224" s="39"/>
      <c r="P224" s="39"/>
      <c r="Q224" s="38"/>
      <c r="R224" s="40"/>
      <c r="S224" s="40"/>
      <c r="T224" s="40"/>
      <c r="U224" s="40"/>
      <c r="V224" s="40"/>
      <c r="W224" s="40"/>
      <c r="X224" s="40"/>
      <c r="Y224" s="40"/>
      <c r="Z224" s="40"/>
      <c r="AA224" s="5"/>
      <c r="AB224" s="45"/>
      <c r="AC224" s="165"/>
      <c r="AD224" s="13"/>
      <c r="AE224" s="13"/>
      <c r="AF224" s="1"/>
    </row>
    <row r="225" customFormat="false" ht="46.5" hidden="false" customHeight="true" outlineLevel="0" collapsed="false">
      <c r="A225" s="162"/>
      <c r="B225" s="22" t="n">
        <v>217</v>
      </c>
      <c r="C225" s="34" t="s">
        <v>789</v>
      </c>
      <c r="D225" s="64" t="s">
        <v>37</v>
      </c>
      <c r="E225" s="74" t="s">
        <v>109</v>
      </c>
      <c r="F225" s="36" t="n">
        <v>122000</v>
      </c>
      <c r="G225" s="35" t="s">
        <v>110</v>
      </c>
      <c r="H225" s="37" t="n">
        <v>0.45</v>
      </c>
      <c r="I225" s="64" t="s">
        <v>790</v>
      </c>
      <c r="J225" s="28"/>
      <c r="K225" s="28"/>
      <c r="L225" s="28"/>
      <c r="M225" s="38"/>
      <c r="N225" s="38" t="s">
        <v>34</v>
      </c>
      <c r="O225" s="39"/>
      <c r="P225" s="39"/>
      <c r="Q225" s="38"/>
      <c r="R225" s="40"/>
      <c r="S225" s="40"/>
      <c r="T225" s="40"/>
      <c r="U225" s="40"/>
      <c r="V225" s="40"/>
      <c r="W225" s="40"/>
      <c r="X225" s="40"/>
      <c r="Y225" s="40"/>
      <c r="Z225" s="40"/>
      <c r="AA225" s="5"/>
      <c r="AB225" s="45"/>
      <c r="AC225" s="165"/>
      <c r="AD225" s="13"/>
      <c r="AE225" s="13"/>
      <c r="AF225" s="1"/>
    </row>
    <row r="226" customFormat="false" ht="147.75" hidden="false" customHeight="true" outlineLevel="0" collapsed="false">
      <c r="A226" s="162"/>
      <c r="B226" s="22" t="n">
        <v>218</v>
      </c>
      <c r="C226" s="46" t="s">
        <v>791</v>
      </c>
      <c r="D226" s="38" t="s">
        <v>66</v>
      </c>
      <c r="E226" s="38" t="s">
        <v>109</v>
      </c>
      <c r="F226" s="40" t="n">
        <v>290000</v>
      </c>
      <c r="G226" s="38" t="s">
        <v>27</v>
      </c>
      <c r="H226" s="47" t="n">
        <v>0.2</v>
      </c>
      <c r="I226" s="28"/>
      <c r="J226" s="28"/>
      <c r="K226" s="28" t="s">
        <v>792</v>
      </c>
      <c r="L226" s="5"/>
      <c r="M226" s="28" t="s">
        <v>371</v>
      </c>
      <c r="N226" s="38" t="s">
        <v>34</v>
      </c>
      <c r="O226" s="39"/>
      <c r="P226" s="39"/>
      <c r="Q226" s="28"/>
      <c r="R226" s="40"/>
      <c r="S226" s="40"/>
      <c r="T226" s="40"/>
      <c r="U226" s="40"/>
      <c r="V226" s="40"/>
      <c r="W226" s="40"/>
      <c r="X226" s="40"/>
      <c r="Y226" s="40"/>
      <c r="Z226" s="40"/>
      <c r="AA226" s="30" t="s">
        <v>793</v>
      </c>
      <c r="AB226" s="166" t="s">
        <v>794</v>
      </c>
      <c r="AC226" s="165"/>
      <c r="AD226" s="7"/>
      <c r="AE226" s="7"/>
      <c r="AF226" s="1"/>
    </row>
    <row r="227" customFormat="false" ht="75" hidden="false" customHeight="false" outlineLevel="0" collapsed="false">
      <c r="A227" s="162"/>
      <c r="B227" s="22" t="n">
        <v>219</v>
      </c>
      <c r="C227" s="46" t="s">
        <v>795</v>
      </c>
      <c r="D227" s="38" t="s">
        <v>66</v>
      </c>
      <c r="E227" s="38" t="s">
        <v>109</v>
      </c>
      <c r="F227" s="40" t="n">
        <v>108000</v>
      </c>
      <c r="G227" s="38" t="s">
        <v>110</v>
      </c>
      <c r="H227" s="28" t="s">
        <v>796</v>
      </c>
      <c r="I227" s="38" t="s">
        <v>797</v>
      </c>
      <c r="J227" s="28"/>
      <c r="K227" s="28" t="s">
        <v>781</v>
      </c>
      <c r="L227" s="5"/>
      <c r="M227" s="28" t="s">
        <v>131</v>
      </c>
      <c r="N227" s="38" t="s">
        <v>34</v>
      </c>
      <c r="O227" s="39"/>
      <c r="P227" s="39"/>
      <c r="Q227" s="28"/>
      <c r="R227" s="40"/>
      <c r="S227" s="40"/>
      <c r="T227" s="40"/>
      <c r="U227" s="40"/>
      <c r="V227" s="40"/>
      <c r="W227" s="40"/>
      <c r="X227" s="40"/>
      <c r="Y227" s="40"/>
      <c r="Z227" s="40"/>
      <c r="AA227" s="38" t="s">
        <v>798</v>
      </c>
      <c r="AB227" s="166"/>
      <c r="AC227" s="165"/>
      <c r="AD227" s="13"/>
      <c r="AE227" s="13"/>
      <c r="AF227" s="1"/>
    </row>
    <row r="228" customFormat="false" ht="63.75" hidden="false" customHeight="true" outlineLevel="0" collapsed="false">
      <c r="A228" s="162"/>
      <c r="B228" s="22" t="n">
        <v>220</v>
      </c>
      <c r="C228" s="116" t="s">
        <v>799</v>
      </c>
      <c r="D228" s="38" t="s">
        <v>800</v>
      </c>
      <c r="E228" s="38"/>
      <c r="F228" s="40"/>
      <c r="G228" s="38"/>
      <c r="H228" s="47"/>
      <c r="I228" s="38"/>
      <c r="J228" s="38"/>
      <c r="K228" s="38"/>
      <c r="L228" s="38"/>
      <c r="M228" s="38"/>
      <c r="N228" s="38"/>
      <c r="O228" s="39"/>
      <c r="P228" s="39"/>
      <c r="Q228" s="38"/>
      <c r="R228" s="40"/>
      <c r="S228" s="40"/>
      <c r="T228" s="40"/>
      <c r="U228" s="40"/>
      <c r="V228" s="40"/>
      <c r="W228" s="40"/>
      <c r="X228" s="40"/>
      <c r="Y228" s="40"/>
      <c r="Z228" s="40"/>
      <c r="AA228" s="50" t="s">
        <v>801</v>
      </c>
      <c r="AB228" s="45" t="s">
        <v>802</v>
      </c>
      <c r="AC228" s="165"/>
      <c r="AD228" s="7"/>
      <c r="AE228" s="7"/>
      <c r="AF228" s="1"/>
    </row>
    <row r="229" customFormat="false" ht="66" hidden="false" customHeight="false" outlineLevel="0" collapsed="false">
      <c r="A229" s="162"/>
      <c r="B229" s="22" t="n">
        <v>221</v>
      </c>
      <c r="C229" s="73" t="s">
        <v>803</v>
      </c>
      <c r="D229" s="64" t="s">
        <v>37</v>
      </c>
      <c r="E229" s="35" t="s">
        <v>54</v>
      </c>
      <c r="F229" s="36" t="n">
        <v>1500000</v>
      </c>
      <c r="G229" s="35" t="s">
        <v>110</v>
      </c>
      <c r="H229" s="35" t="s">
        <v>804</v>
      </c>
      <c r="I229" s="87" t="s">
        <v>805</v>
      </c>
      <c r="J229" s="38"/>
      <c r="K229" s="49" t="s">
        <v>806</v>
      </c>
      <c r="L229" s="38"/>
      <c r="M229" s="38" t="s">
        <v>807</v>
      </c>
      <c r="N229" s="38" t="s">
        <v>35</v>
      </c>
      <c r="O229" s="39"/>
      <c r="P229" s="39"/>
      <c r="Q229" s="38"/>
      <c r="R229" s="40"/>
      <c r="S229" s="125" t="n">
        <v>1808</v>
      </c>
      <c r="T229" s="40"/>
      <c r="U229" s="125" t="n">
        <v>2669</v>
      </c>
      <c r="V229" s="40"/>
      <c r="W229" s="40"/>
      <c r="X229" s="40"/>
      <c r="Y229" s="40"/>
      <c r="Z229" s="40"/>
      <c r="AA229" s="135" t="s">
        <v>808</v>
      </c>
      <c r="AB229" s="45" t="s">
        <v>809</v>
      </c>
      <c r="AC229" s="1"/>
      <c r="AD229" s="13"/>
      <c r="AE229" s="13"/>
      <c r="AF229" s="1"/>
    </row>
    <row r="230" s="13" customFormat="true" ht="61.2" hidden="false" customHeight="true" outlineLevel="0" collapsed="false">
      <c r="A230" s="33"/>
      <c r="B230" s="22" t="n">
        <v>222</v>
      </c>
      <c r="C230" s="58" t="s">
        <v>810</v>
      </c>
      <c r="D230" s="42" t="s">
        <v>25</v>
      </c>
      <c r="E230" s="42" t="s">
        <v>109</v>
      </c>
      <c r="F230" s="25" t="n">
        <v>200000</v>
      </c>
      <c r="G230" s="42" t="s">
        <v>110</v>
      </c>
      <c r="H230" s="26" t="n">
        <v>0.2</v>
      </c>
      <c r="I230" s="60" t="s">
        <v>811</v>
      </c>
      <c r="J230" s="60" t="s">
        <v>744</v>
      </c>
      <c r="K230" s="60" t="s">
        <v>42</v>
      </c>
      <c r="L230" s="167"/>
      <c r="M230" s="42" t="s">
        <v>131</v>
      </c>
      <c r="N230" s="38" t="s">
        <v>34</v>
      </c>
      <c r="O230" s="168"/>
      <c r="P230" s="168"/>
      <c r="Q230" s="38"/>
      <c r="R230" s="169"/>
      <c r="S230" s="169"/>
      <c r="T230" s="169"/>
      <c r="U230" s="169"/>
      <c r="V230" s="169"/>
      <c r="W230" s="169"/>
      <c r="X230" s="169"/>
      <c r="Y230" s="169"/>
      <c r="Z230" s="169"/>
      <c r="AA230" s="93"/>
      <c r="AB230" s="1"/>
      <c r="AC230" s="1"/>
      <c r="AD230" s="7"/>
      <c r="AE230" s="7"/>
      <c r="AF230" s="1"/>
      <c r="AG230" s="1"/>
    </row>
    <row r="231" s="13" customFormat="true" ht="81.75" hidden="false" customHeight="true" outlineLevel="0" collapsed="false">
      <c r="A231" s="33"/>
      <c r="B231" s="22" t="n">
        <v>223</v>
      </c>
      <c r="C231" s="58" t="s">
        <v>812</v>
      </c>
      <c r="D231" s="24" t="s">
        <v>25</v>
      </c>
      <c r="E231" s="24" t="s">
        <v>26</v>
      </c>
      <c r="F231" s="25" t="n">
        <v>200000</v>
      </c>
      <c r="G231" s="42" t="s">
        <v>27</v>
      </c>
      <c r="H231" s="26" t="n">
        <v>0.15</v>
      </c>
      <c r="I231" s="60" t="s">
        <v>813</v>
      </c>
      <c r="J231" s="26" t="s">
        <v>252</v>
      </c>
      <c r="K231" s="60" t="s">
        <v>814</v>
      </c>
      <c r="L231" s="42" t="s">
        <v>815</v>
      </c>
      <c r="M231" s="42" t="s">
        <v>816</v>
      </c>
      <c r="N231" s="38"/>
      <c r="O231" s="20" t="n">
        <v>1428</v>
      </c>
      <c r="P231" s="20" t="n">
        <v>155000</v>
      </c>
      <c r="Q231" s="38"/>
      <c r="R231" s="40"/>
      <c r="S231" s="40"/>
      <c r="T231" s="40"/>
      <c r="U231" s="40"/>
      <c r="V231" s="40"/>
      <c r="W231" s="40"/>
      <c r="X231" s="40"/>
      <c r="Y231" s="29" t="n">
        <v>1428</v>
      </c>
      <c r="Z231" s="29" t="n">
        <v>155000</v>
      </c>
      <c r="AA231" s="30" t="s">
        <v>817</v>
      </c>
      <c r="AB231" s="1"/>
      <c r="AC231" s="1"/>
      <c r="AF231" s="1"/>
      <c r="AG231" s="1"/>
    </row>
    <row r="232" s="13" customFormat="true" ht="69.6" hidden="false" customHeight="true" outlineLevel="0" collapsed="false">
      <c r="A232" s="33"/>
      <c r="B232" s="22" t="n">
        <v>224</v>
      </c>
      <c r="C232" s="34" t="s">
        <v>818</v>
      </c>
      <c r="D232" s="64" t="s">
        <v>37</v>
      </c>
      <c r="E232" s="35" t="s">
        <v>54</v>
      </c>
      <c r="F232" s="36" t="n">
        <v>100000</v>
      </c>
      <c r="G232" s="64" t="s">
        <v>27</v>
      </c>
      <c r="H232" s="37" t="n">
        <v>0.15</v>
      </c>
      <c r="I232" s="87" t="s">
        <v>819</v>
      </c>
      <c r="J232" s="38" t="s">
        <v>820</v>
      </c>
      <c r="K232" s="38" t="s">
        <v>781</v>
      </c>
      <c r="L232" s="38"/>
      <c r="M232" s="38" t="n">
        <v>2016</v>
      </c>
      <c r="N232" s="38" t="s">
        <v>35</v>
      </c>
      <c r="O232" s="168"/>
      <c r="P232" s="168"/>
      <c r="Q232" s="38"/>
      <c r="R232" s="40"/>
      <c r="S232" s="40"/>
      <c r="T232" s="40"/>
      <c r="U232" s="40"/>
      <c r="V232" s="40"/>
      <c r="W232" s="40"/>
      <c r="X232" s="40"/>
      <c r="Y232" s="29"/>
      <c r="Z232" s="29"/>
      <c r="AA232" s="30"/>
      <c r="AB232" s="1"/>
      <c r="AC232" s="1"/>
      <c r="AF232" s="1"/>
      <c r="AG232" s="1"/>
    </row>
    <row r="233" s="13" customFormat="true" ht="30.6" hidden="false" customHeight="true" outlineLevel="0" collapsed="false">
      <c r="A233" s="33"/>
      <c r="B233" s="22" t="n">
        <v>225</v>
      </c>
      <c r="C233" s="23" t="s">
        <v>821</v>
      </c>
      <c r="D233" s="24" t="s">
        <v>25</v>
      </c>
      <c r="E233" s="24" t="s">
        <v>26</v>
      </c>
      <c r="F233" s="25" t="n">
        <v>884000</v>
      </c>
      <c r="G233" s="24" t="s">
        <v>27</v>
      </c>
      <c r="H233" s="26" t="n">
        <v>0.15</v>
      </c>
      <c r="I233" s="42" t="s">
        <v>822</v>
      </c>
      <c r="J233" s="26" t="s">
        <v>252</v>
      </c>
      <c r="K233" s="42" t="s">
        <v>823</v>
      </c>
      <c r="L233" s="38" t="s">
        <v>824</v>
      </c>
      <c r="M233" s="38" t="s">
        <v>371</v>
      </c>
      <c r="N233" s="170"/>
      <c r="O233" s="20" t="n">
        <v>1</v>
      </c>
      <c r="P233" s="20" t="n">
        <v>594</v>
      </c>
      <c r="Q233" s="38"/>
      <c r="R233" s="40"/>
      <c r="S233" s="40"/>
      <c r="T233" s="40"/>
      <c r="U233" s="40"/>
      <c r="V233" s="40"/>
      <c r="W233" s="40"/>
      <c r="X233" s="40"/>
      <c r="Y233" s="29"/>
      <c r="Z233" s="29"/>
      <c r="AA233" s="30"/>
      <c r="AB233" s="1"/>
      <c r="AC233" s="1"/>
      <c r="AF233" s="1"/>
      <c r="AG233" s="1"/>
    </row>
    <row r="234" s="13" customFormat="true" ht="38.4" hidden="false" customHeight="true" outlineLevel="0" collapsed="false">
      <c r="A234" s="33"/>
      <c r="B234" s="22" t="n">
        <v>226</v>
      </c>
      <c r="C234" s="23"/>
      <c r="D234" s="24"/>
      <c r="E234" s="24"/>
      <c r="F234" s="25"/>
      <c r="G234" s="24"/>
      <c r="H234" s="26"/>
      <c r="I234" s="42"/>
      <c r="J234" s="26"/>
      <c r="K234" s="42"/>
      <c r="L234" s="38"/>
      <c r="M234" s="38"/>
      <c r="N234" s="171"/>
      <c r="O234" s="20" t="n">
        <v>9</v>
      </c>
      <c r="P234" s="20" t="n">
        <v>5363</v>
      </c>
      <c r="Q234" s="38"/>
      <c r="R234" s="40"/>
      <c r="S234" s="40" t="n">
        <v>8</v>
      </c>
      <c r="T234" s="40" t="n">
        <v>1941</v>
      </c>
      <c r="U234" s="29" t="n">
        <v>8</v>
      </c>
      <c r="V234" s="29" t="n">
        <v>4594</v>
      </c>
      <c r="W234" s="29" t="n">
        <v>130</v>
      </c>
      <c r="X234" s="29" t="n">
        <v>13954</v>
      </c>
      <c r="Y234" s="29" t="n">
        <v>130</v>
      </c>
      <c r="Z234" s="29" t="n">
        <v>13954</v>
      </c>
      <c r="AA234" s="30" t="s">
        <v>825</v>
      </c>
      <c r="AB234" s="45"/>
      <c r="AC234" s="1"/>
      <c r="AD234" s="7"/>
      <c r="AE234" s="7"/>
      <c r="AF234" s="1"/>
      <c r="AG234" s="1"/>
    </row>
    <row r="235" s="13" customFormat="true" ht="57" hidden="false" customHeight="true" outlineLevel="0" collapsed="false">
      <c r="A235" s="33"/>
      <c r="B235" s="22" t="n">
        <v>227</v>
      </c>
      <c r="C235" s="46" t="s">
        <v>826</v>
      </c>
      <c r="D235" s="28" t="s">
        <v>66</v>
      </c>
      <c r="E235" s="38" t="s">
        <v>109</v>
      </c>
      <c r="F235" s="40" t="n">
        <v>300000</v>
      </c>
      <c r="G235" s="28" t="s">
        <v>27</v>
      </c>
      <c r="H235" s="47" t="n">
        <v>0.15</v>
      </c>
      <c r="I235" s="48" t="s">
        <v>827</v>
      </c>
      <c r="J235" s="38" t="s">
        <v>781</v>
      </c>
      <c r="K235" s="51"/>
      <c r="L235" s="38" t="s">
        <v>815</v>
      </c>
      <c r="M235" s="38" t="s">
        <v>44</v>
      </c>
      <c r="N235" s="38" t="s">
        <v>34</v>
      </c>
      <c r="O235" s="39"/>
      <c r="P235" s="39"/>
      <c r="Q235" s="38"/>
      <c r="R235" s="40"/>
      <c r="S235" s="40"/>
      <c r="T235" s="40"/>
      <c r="U235" s="40"/>
      <c r="V235" s="40"/>
      <c r="W235" s="40"/>
      <c r="X235" s="40"/>
      <c r="Y235" s="40"/>
      <c r="Z235" s="40"/>
      <c r="AA235" s="172" t="s">
        <v>828</v>
      </c>
      <c r="AB235" s="45" t="s">
        <v>829</v>
      </c>
      <c r="AC235" s="1"/>
      <c r="AF235" s="1"/>
      <c r="AG235" s="1"/>
    </row>
    <row r="236" s="13" customFormat="true" ht="91.5" hidden="false" customHeight="true" outlineLevel="0" collapsed="false">
      <c r="A236" s="33"/>
      <c r="B236" s="22" t="n">
        <v>228</v>
      </c>
      <c r="C236" s="58" t="s">
        <v>830</v>
      </c>
      <c r="D236" s="24" t="s">
        <v>25</v>
      </c>
      <c r="E236" s="24" t="s">
        <v>26</v>
      </c>
      <c r="F236" s="25" t="n">
        <v>300000</v>
      </c>
      <c r="G236" s="24" t="s">
        <v>27</v>
      </c>
      <c r="H236" s="60" t="s">
        <v>831</v>
      </c>
      <c r="I236" s="60" t="s">
        <v>832</v>
      </c>
      <c r="J236" s="42" t="s">
        <v>833</v>
      </c>
      <c r="K236" s="60" t="s">
        <v>738</v>
      </c>
      <c r="L236" s="42" t="s">
        <v>834</v>
      </c>
      <c r="M236" s="42" t="s">
        <v>835</v>
      </c>
      <c r="N236" s="38"/>
      <c r="O236" s="39"/>
      <c r="P236" s="39"/>
      <c r="Q236" s="38"/>
      <c r="R236" s="40"/>
      <c r="S236" s="40"/>
      <c r="T236" s="40"/>
      <c r="U236" s="40"/>
      <c r="V236" s="40"/>
      <c r="W236" s="40"/>
      <c r="X236" s="40"/>
      <c r="Y236" s="40"/>
      <c r="Z236" s="40"/>
      <c r="AA236" s="30" t="s">
        <v>836</v>
      </c>
      <c r="AB236" s="1"/>
      <c r="AC236" s="1"/>
      <c r="AD236" s="7"/>
      <c r="AE236" s="7"/>
      <c r="AF236" s="1"/>
      <c r="AG236" s="1"/>
    </row>
    <row r="237" s="13" customFormat="true" ht="102.75" hidden="false" customHeight="true" outlineLevel="0" collapsed="false">
      <c r="A237" s="33"/>
      <c r="B237" s="22" t="n">
        <v>229</v>
      </c>
      <c r="C237" s="58" t="s">
        <v>837</v>
      </c>
      <c r="D237" s="24" t="s">
        <v>25</v>
      </c>
      <c r="E237" s="163" t="s">
        <v>109</v>
      </c>
      <c r="F237" s="25" t="n">
        <v>50000</v>
      </c>
      <c r="G237" s="42" t="s">
        <v>27</v>
      </c>
      <c r="H237" s="173" t="n">
        <v>0.125</v>
      </c>
      <c r="I237" s="42" t="s">
        <v>838</v>
      </c>
      <c r="J237" s="42"/>
      <c r="K237" s="42" t="s">
        <v>839</v>
      </c>
      <c r="L237" s="42" t="s">
        <v>840</v>
      </c>
      <c r="M237" s="42" t="s">
        <v>199</v>
      </c>
      <c r="N237" s="38" t="s">
        <v>34</v>
      </c>
      <c r="O237" s="20" t="n">
        <v>3</v>
      </c>
      <c r="P237" s="20" t="n">
        <v>9203</v>
      </c>
      <c r="Q237" s="38"/>
      <c r="R237" s="40"/>
      <c r="S237" s="40"/>
      <c r="T237" s="40"/>
      <c r="U237" s="40"/>
      <c r="V237" s="40"/>
      <c r="W237" s="29" t="n">
        <v>3</v>
      </c>
      <c r="X237" s="29" t="n">
        <v>9203</v>
      </c>
      <c r="Y237" s="29" t="n">
        <v>3</v>
      </c>
      <c r="Z237" s="29" t="n">
        <v>9203</v>
      </c>
      <c r="AA237" s="30"/>
      <c r="AC237" s="1"/>
      <c r="AF237" s="1"/>
      <c r="AG237" s="1"/>
    </row>
    <row r="238" s="13" customFormat="true" ht="120" hidden="false" customHeight="true" outlineLevel="0" collapsed="false">
      <c r="A238" s="33"/>
      <c r="B238" s="22" t="n">
        <v>230</v>
      </c>
      <c r="C238" s="116" t="s">
        <v>837</v>
      </c>
      <c r="D238" s="38" t="s">
        <v>66</v>
      </c>
      <c r="E238" s="38" t="s">
        <v>54</v>
      </c>
      <c r="F238" s="40" t="n">
        <v>300000</v>
      </c>
      <c r="G238" s="38" t="s">
        <v>27</v>
      </c>
      <c r="H238" s="174" t="n">
        <v>0.125</v>
      </c>
      <c r="I238" s="49" t="s">
        <v>841</v>
      </c>
      <c r="J238" s="47" t="s">
        <v>842</v>
      </c>
      <c r="K238" s="38" t="s">
        <v>843</v>
      </c>
      <c r="L238" s="38"/>
      <c r="M238" s="38" t="s">
        <v>131</v>
      </c>
      <c r="N238" s="38" t="s">
        <v>35</v>
      </c>
      <c r="O238" s="39"/>
      <c r="P238" s="39"/>
      <c r="Q238" s="38"/>
      <c r="R238" s="40"/>
      <c r="S238" s="40"/>
      <c r="T238" s="40"/>
      <c r="U238" s="40"/>
      <c r="V238" s="40"/>
      <c r="W238" s="40"/>
      <c r="X238" s="40"/>
      <c r="Y238" s="40"/>
      <c r="Z238" s="40"/>
      <c r="AA238" s="32"/>
      <c r="AB238" s="45" t="s">
        <v>844</v>
      </c>
      <c r="AC238" s="1"/>
      <c r="AF238" s="1"/>
      <c r="AG238" s="1"/>
    </row>
    <row r="239" s="13" customFormat="true" ht="51" hidden="false" customHeight="true" outlineLevel="0" collapsed="false">
      <c r="A239" s="33"/>
      <c r="B239" s="22" t="n">
        <v>231</v>
      </c>
      <c r="C239" s="41" t="s">
        <v>845</v>
      </c>
      <c r="D239" s="24" t="s">
        <v>25</v>
      </c>
      <c r="E239" s="24" t="s">
        <v>26</v>
      </c>
      <c r="F239" s="25" t="n">
        <v>10000</v>
      </c>
      <c r="G239" s="24" t="s">
        <v>27</v>
      </c>
      <c r="H239" s="26" t="n">
        <v>0.05</v>
      </c>
      <c r="I239" s="26" t="s">
        <v>846</v>
      </c>
      <c r="J239" s="26" t="s">
        <v>252</v>
      </c>
      <c r="K239" s="26" t="s">
        <v>847</v>
      </c>
      <c r="L239" s="42" t="s">
        <v>848</v>
      </c>
      <c r="M239" s="26" t="s">
        <v>440</v>
      </c>
      <c r="N239" s="47"/>
      <c r="O239" s="20" t="n">
        <v>128</v>
      </c>
      <c r="P239" s="20" t="n">
        <v>4808</v>
      </c>
      <c r="Q239" s="38" t="n">
        <v>128</v>
      </c>
      <c r="R239" s="40" t="n">
        <v>1666</v>
      </c>
      <c r="S239" s="40" t="n">
        <v>128</v>
      </c>
      <c r="T239" s="40" t="n">
        <v>2282</v>
      </c>
      <c r="U239" s="40" t="n">
        <v>128</v>
      </c>
      <c r="V239" s="40" t="n">
        <v>3205</v>
      </c>
      <c r="W239" s="29" t="n">
        <v>128</v>
      </c>
      <c r="X239" s="29" t="n">
        <v>3975</v>
      </c>
      <c r="Y239" s="29" t="n">
        <v>128</v>
      </c>
      <c r="Z239" s="20" t="n">
        <v>4808</v>
      </c>
      <c r="AA239" s="30" t="s">
        <v>849</v>
      </c>
      <c r="AB239" s="1"/>
      <c r="AC239" s="1"/>
      <c r="AD239" s="7"/>
      <c r="AE239" s="7"/>
      <c r="AF239" s="1"/>
      <c r="AG239" s="1"/>
    </row>
    <row r="240" s="13" customFormat="true" ht="45" hidden="false" customHeight="false" outlineLevel="0" collapsed="false">
      <c r="A240" s="33"/>
      <c r="B240" s="22" t="n">
        <v>232</v>
      </c>
      <c r="C240" s="41" t="s">
        <v>850</v>
      </c>
      <c r="D240" s="24" t="s">
        <v>25</v>
      </c>
      <c r="E240" s="42" t="s">
        <v>26</v>
      </c>
      <c r="F240" s="25" t="n">
        <v>200000</v>
      </c>
      <c r="G240" s="24" t="s">
        <v>27</v>
      </c>
      <c r="H240" s="26" t="n">
        <v>0.15</v>
      </c>
      <c r="I240" s="42" t="s">
        <v>851</v>
      </c>
      <c r="J240" s="26" t="s">
        <v>252</v>
      </c>
      <c r="K240" s="42" t="s">
        <v>852</v>
      </c>
      <c r="L240" s="42" t="s">
        <v>853</v>
      </c>
      <c r="M240" s="42" t="s">
        <v>835</v>
      </c>
      <c r="N240" s="38"/>
      <c r="O240" s="20" t="n">
        <v>264</v>
      </c>
      <c r="P240" s="20" t="n">
        <v>131005</v>
      </c>
      <c r="Q240" s="38" t="n">
        <v>64</v>
      </c>
      <c r="R240" s="40" t="n">
        <v>22831</v>
      </c>
      <c r="S240" s="40" t="n">
        <v>235</v>
      </c>
      <c r="T240" s="40" t="n">
        <v>63150</v>
      </c>
      <c r="U240" s="40" t="n">
        <v>391</v>
      </c>
      <c r="V240" s="40" t="n">
        <v>100383</v>
      </c>
      <c r="W240" s="29" t="n">
        <v>264</v>
      </c>
      <c r="X240" s="29" t="n">
        <v>109945</v>
      </c>
      <c r="Y240" s="29" t="n">
        <v>264</v>
      </c>
      <c r="Z240" s="20" t="n">
        <v>131005</v>
      </c>
      <c r="AA240" s="175"/>
      <c r="AB240" s="1"/>
      <c r="AC240" s="1"/>
      <c r="AF240" s="1"/>
      <c r="AG240" s="1"/>
    </row>
    <row r="241" s="13" customFormat="true" ht="50.25" hidden="false" customHeight="true" outlineLevel="0" collapsed="false">
      <c r="A241" s="33"/>
      <c r="B241" s="22" t="n">
        <v>233</v>
      </c>
      <c r="C241" s="34" t="s">
        <v>854</v>
      </c>
      <c r="D241" s="64" t="s">
        <v>37</v>
      </c>
      <c r="E241" s="35" t="s">
        <v>54</v>
      </c>
      <c r="F241" s="36" t="n">
        <v>2000</v>
      </c>
      <c r="G241" s="35" t="s">
        <v>27</v>
      </c>
      <c r="H241" s="37" t="n">
        <v>0.03</v>
      </c>
      <c r="I241" s="35" t="s">
        <v>855</v>
      </c>
      <c r="J241" s="38"/>
      <c r="K241" s="38" t="s">
        <v>856</v>
      </c>
      <c r="L241" s="38" t="s">
        <v>857</v>
      </c>
      <c r="M241" s="47" t="s">
        <v>858</v>
      </c>
      <c r="N241" s="38" t="s">
        <v>35</v>
      </c>
      <c r="O241" s="39"/>
      <c r="P241" s="39"/>
      <c r="Q241" s="38" t="n">
        <v>24</v>
      </c>
      <c r="R241" s="40"/>
      <c r="S241" s="40"/>
      <c r="T241" s="40"/>
      <c r="U241" s="40"/>
      <c r="V241" s="40"/>
      <c r="W241" s="40"/>
      <c r="X241" s="40"/>
      <c r="Y241" s="40"/>
      <c r="Z241" s="40"/>
      <c r="AA241" s="30"/>
      <c r="AB241" s="1"/>
      <c r="AC241" s="1"/>
      <c r="AD241" s="7"/>
      <c r="AE241" s="7"/>
      <c r="AF241" s="1"/>
      <c r="AG241" s="1"/>
    </row>
    <row r="242" s="13" customFormat="true" ht="70.5" hidden="false" customHeight="true" outlineLevel="0" collapsed="false">
      <c r="A242" s="33"/>
      <c r="B242" s="22" t="n">
        <v>234</v>
      </c>
      <c r="C242" s="46" t="s">
        <v>859</v>
      </c>
      <c r="D242" s="38" t="s">
        <v>800</v>
      </c>
      <c r="E242" s="38" t="s">
        <v>109</v>
      </c>
      <c r="F242" s="40"/>
      <c r="G242" s="38" t="s">
        <v>81</v>
      </c>
      <c r="H242" s="28" t="s">
        <v>81</v>
      </c>
      <c r="I242" s="28" t="s">
        <v>81</v>
      </c>
      <c r="J242" s="28"/>
      <c r="K242" s="28" t="s">
        <v>81</v>
      </c>
      <c r="L242" s="28" t="s">
        <v>81</v>
      </c>
      <c r="M242" s="28" t="s">
        <v>81</v>
      </c>
      <c r="N242" s="38" t="s">
        <v>34</v>
      </c>
      <c r="O242" s="39"/>
      <c r="P242" s="39"/>
      <c r="Q242" s="38"/>
      <c r="R242" s="40"/>
      <c r="S242" s="40"/>
      <c r="T242" s="40"/>
      <c r="U242" s="40"/>
      <c r="V242" s="40"/>
      <c r="W242" s="40"/>
      <c r="X242" s="40"/>
      <c r="Y242" s="40"/>
      <c r="Z242" s="40"/>
      <c r="AA242" s="175"/>
      <c r="AB242" s="1"/>
      <c r="AC242" s="1"/>
      <c r="AF242" s="1"/>
      <c r="AG242" s="1"/>
    </row>
    <row r="243" s="13" customFormat="true" ht="50.25" hidden="false" customHeight="true" outlineLevel="0" collapsed="false">
      <c r="A243" s="33"/>
      <c r="B243" s="22" t="n">
        <v>235</v>
      </c>
      <c r="C243" s="41" t="s">
        <v>860</v>
      </c>
      <c r="D243" s="24" t="s">
        <v>25</v>
      </c>
      <c r="E243" s="42" t="s">
        <v>54</v>
      </c>
      <c r="F243" s="25" t="n">
        <v>10000</v>
      </c>
      <c r="G243" s="42" t="s">
        <v>27</v>
      </c>
      <c r="H243" s="26" t="n">
        <v>0.05</v>
      </c>
      <c r="I243" s="24" t="s">
        <v>861</v>
      </c>
      <c r="J243" s="24"/>
      <c r="K243" s="24" t="s">
        <v>862</v>
      </c>
      <c r="L243" s="28" t="s">
        <v>863</v>
      </c>
      <c r="M243" s="28" t="s">
        <v>131</v>
      </c>
      <c r="N243" s="38" t="s">
        <v>35</v>
      </c>
      <c r="O243" s="39"/>
      <c r="P243" s="39"/>
      <c r="Q243" s="38"/>
      <c r="R243" s="40"/>
      <c r="S243" s="40"/>
      <c r="T243" s="40"/>
      <c r="U243" s="40"/>
      <c r="V243" s="40"/>
      <c r="W243" s="40"/>
      <c r="X243" s="40"/>
      <c r="Y243" s="40"/>
      <c r="Z243" s="40"/>
      <c r="AA243" s="28" t="s">
        <v>864</v>
      </c>
      <c r="AB243" s="1"/>
      <c r="AC243" s="1"/>
      <c r="AD243" s="7"/>
      <c r="AE243" s="7"/>
      <c r="AF243" s="1"/>
      <c r="AG243" s="1"/>
    </row>
    <row r="244" s="13" customFormat="true" ht="57" hidden="false" customHeight="true" outlineLevel="0" collapsed="false">
      <c r="A244" s="176"/>
      <c r="B244" s="22" t="n">
        <v>236</v>
      </c>
      <c r="C244" s="34" t="s">
        <v>865</v>
      </c>
      <c r="D244" s="35" t="s">
        <v>37</v>
      </c>
      <c r="E244" s="35" t="s">
        <v>26</v>
      </c>
      <c r="F244" s="36"/>
      <c r="G244" s="35" t="s">
        <v>27</v>
      </c>
      <c r="H244" s="37" t="n">
        <v>0.125</v>
      </c>
      <c r="I244" s="35" t="s">
        <v>866</v>
      </c>
      <c r="J244" s="38"/>
      <c r="K244" s="38" t="s">
        <v>81</v>
      </c>
      <c r="L244" s="38"/>
      <c r="M244" s="38" t="s">
        <v>371</v>
      </c>
      <c r="N244" s="38"/>
      <c r="O244" s="39"/>
      <c r="P244" s="39"/>
      <c r="Q244" s="38"/>
      <c r="R244" s="40"/>
      <c r="S244" s="40"/>
      <c r="T244" s="40"/>
      <c r="U244" s="40"/>
      <c r="V244" s="40"/>
      <c r="W244" s="40"/>
      <c r="X244" s="40"/>
      <c r="Y244" s="40"/>
      <c r="Z244" s="40"/>
      <c r="AA244" s="38" t="s">
        <v>867</v>
      </c>
      <c r="AB244" s="1"/>
      <c r="AC244" s="1"/>
      <c r="AF244" s="1"/>
      <c r="AG244" s="1"/>
    </row>
    <row r="245" s="13" customFormat="true" ht="66.75" hidden="false" customHeight="true" outlineLevel="0" collapsed="false">
      <c r="A245" s="33"/>
      <c r="B245" s="22" t="n">
        <v>237</v>
      </c>
      <c r="C245" s="41" t="s">
        <v>868</v>
      </c>
      <c r="D245" s="42" t="s">
        <v>25</v>
      </c>
      <c r="E245" s="24" t="s">
        <v>26</v>
      </c>
      <c r="F245" s="25" t="n">
        <v>40000</v>
      </c>
      <c r="G245" s="42" t="s">
        <v>27</v>
      </c>
      <c r="H245" s="42" t="s">
        <v>869</v>
      </c>
      <c r="I245" s="60" t="s">
        <v>870</v>
      </c>
      <c r="J245" s="26" t="s">
        <v>252</v>
      </c>
      <c r="K245" s="42" t="s">
        <v>871</v>
      </c>
      <c r="L245" s="42" t="s">
        <v>872</v>
      </c>
      <c r="M245" s="42" t="n">
        <v>2016</v>
      </c>
      <c r="N245" s="38"/>
      <c r="O245" s="39" t="n">
        <v>441</v>
      </c>
      <c r="P245" s="39" t="n">
        <v>12803</v>
      </c>
      <c r="Q245" s="38"/>
      <c r="R245" s="40"/>
      <c r="S245" s="40" t="n">
        <v>91</v>
      </c>
      <c r="T245" s="40" t="n">
        <v>2839</v>
      </c>
      <c r="U245" s="40" t="n">
        <v>255</v>
      </c>
      <c r="V245" s="40" t="n">
        <v>7306</v>
      </c>
      <c r="W245" s="40" t="n">
        <v>329</v>
      </c>
      <c r="X245" s="40" t="n">
        <v>9626</v>
      </c>
      <c r="Y245" s="40" t="n">
        <v>329</v>
      </c>
      <c r="Z245" s="40" t="n">
        <v>9626</v>
      </c>
      <c r="AA245" s="175"/>
      <c r="AB245" s="1"/>
      <c r="AC245" s="1"/>
      <c r="AD245" s="7"/>
      <c r="AE245" s="7"/>
      <c r="AF245" s="1"/>
      <c r="AG245" s="1"/>
    </row>
    <row r="246" s="13" customFormat="true" ht="72" hidden="false" customHeight="true" outlineLevel="0" collapsed="false">
      <c r="A246" s="33"/>
      <c r="B246" s="22" t="n">
        <v>238</v>
      </c>
      <c r="C246" s="41" t="s">
        <v>873</v>
      </c>
      <c r="D246" s="24" t="s">
        <v>25</v>
      </c>
      <c r="E246" s="42" t="s">
        <v>54</v>
      </c>
      <c r="F246" s="25" t="n">
        <v>70000</v>
      </c>
      <c r="G246" s="42" t="s">
        <v>27</v>
      </c>
      <c r="H246" s="42" t="s">
        <v>153</v>
      </c>
      <c r="I246" s="60" t="s">
        <v>874</v>
      </c>
      <c r="J246" s="26" t="s">
        <v>252</v>
      </c>
      <c r="K246" s="42" t="s">
        <v>875</v>
      </c>
      <c r="L246" s="42" t="s">
        <v>72</v>
      </c>
      <c r="M246" s="42" t="s">
        <v>858</v>
      </c>
      <c r="N246" s="38" t="s">
        <v>35</v>
      </c>
      <c r="O246" s="39" t="n">
        <v>99</v>
      </c>
      <c r="P246" s="39" t="n">
        <v>8232</v>
      </c>
      <c r="Q246" s="38"/>
      <c r="R246" s="40"/>
      <c r="S246" s="40" t="n">
        <v>56</v>
      </c>
      <c r="T246" s="40" t="n">
        <v>3800</v>
      </c>
      <c r="U246" s="40" t="n">
        <v>76</v>
      </c>
      <c r="V246" s="40" t="n">
        <v>5713</v>
      </c>
      <c r="W246" s="40" t="n">
        <v>99</v>
      </c>
      <c r="X246" s="40" t="n">
        <v>8232</v>
      </c>
      <c r="Y246" s="40" t="n">
        <v>99</v>
      </c>
      <c r="Z246" s="40" t="n">
        <v>8232</v>
      </c>
      <c r="AA246" s="175"/>
      <c r="AB246" s="1"/>
      <c r="AC246" s="1"/>
      <c r="AF246" s="1"/>
      <c r="AG246" s="1"/>
    </row>
    <row r="247" s="13" customFormat="true" ht="66.75" hidden="false" customHeight="true" outlineLevel="0" collapsed="false">
      <c r="A247" s="33"/>
      <c r="B247" s="22" t="n">
        <v>239</v>
      </c>
      <c r="C247" s="41" t="s">
        <v>876</v>
      </c>
      <c r="D247" s="24" t="s">
        <v>25</v>
      </c>
      <c r="E247" s="42" t="s">
        <v>54</v>
      </c>
      <c r="F247" s="25" t="n">
        <v>60000</v>
      </c>
      <c r="G247" s="24" t="s">
        <v>27</v>
      </c>
      <c r="H247" s="42" t="s">
        <v>877</v>
      </c>
      <c r="I247" s="42" t="s">
        <v>878</v>
      </c>
      <c r="J247" s="42"/>
      <c r="K247" s="42" t="s">
        <v>879</v>
      </c>
      <c r="L247" s="42" t="s">
        <v>72</v>
      </c>
      <c r="M247" s="42" t="s">
        <v>33</v>
      </c>
      <c r="N247" s="38" t="s">
        <v>35</v>
      </c>
      <c r="O247" s="39" t="n">
        <v>59</v>
      </c>
      <c r="P247" s="39" t="n">
        <v>5999</v>
      </c>
      <c r="Q247" s="38"/>
      <c r="R247" s="40"/>
      <c r="S247" s="40"/>
      <c r="T247" s="40"/>
      <c r="U247" s="40" t="n">
        <v>54</v>
      </c>
      <c r="V247" s="40" t="n">
        <v>600</v>
      </c>
      <c r="W247" s="40" t="n">
        <v>59</v>
      </c>
      <c r="X247" s="40" t="n">
        <v>5999</v>
      </c>
      <c r="Y247" s="40" t="n">
        <v>59</v>
      </c>
      <c r="Z247" s="40" t="n">
        <v>5999</v>
      </c>
      <c r="AA247" s="175"/>
      <c r="AB247" s="1"/>
      <c r="AC247" s="1"/>
      <c r="AD247" s="7"/>
      <c r="AE247" s="7"/>
      <c r="AF247" s="1"/>
      <c r="AG247" s="1"/>
    </row>
    <row r="248" s="13" customFormat="true" ht="51.75" hidden="false" customHeight="true" outlineLevel="0" collapsed="false">
      <c r="A248" s="33"/>
      <c r="B248" s="22" t="n">
        <v>240</v>
      </c>
      <c r="C248" s="41" t="s">
        <v>880</v>
      </c>
      <c r="D248" s="24" t="s">
        <v>25</v>
      </c>
      <c r="E248" s="42" t="s">
        <v>54</v>
      </c>
      <c r="F248" s="25" t="n">
        <v>7000</v>
      </c>
      <c r="G248" s="24" t="s">
        <v>27</v>
      </c>
      <c r="H248" s="26" t="n">
        <v>0.03</v>
      </c>
      <c r="I248" s="60" t="s">
        <v>881</v>
      </c>
      <c r="J248" s="26" t="s">
        <v>252</v>
      </c>
      <c r="K248" s="42" t="s">
        <v>882</v>
      </c>
      <c r="L248" s="42" t="s">
        <v>883</v>
      </c>
      <c r="M248" s="42" t="n">
        <v>2016</v>
      </c>
      <c r="N248" s="38" t="s">
        <v>35</v>
      </c>
      <c r="O248" s="39" t="n">
        <v>147</v>
      </c>
      <c r="P248" s="39" t="n">
        <v>3878</v>
      </c>
      <c r="Q248" s="38"/>
      <c r="R248" s="40"/>
      <c r="S248" s="40" t="n">
        <v>87</v>
      </c>
      <c r="T248" s="40" t="n">
        <v>1180</v>
      </c>
      <c r="U248" s="40" t="n">
        <v>87</v>
      </c>
      <c r="V248" s="40" t="n">
        <v>2058</v>
      </c>
      <c r="W248" s="40" t="n">
        <v>87</v>
      </c>
      <c r="X248" s="40" t="n">
        <v>2452</v>
      </c>
      <c r="Y248" s="40" t="n">
        <v>87</v>
      </c>
      <c r="Z248" s="40" t="n">
        <v>2452</v>
      </c>
      <c r="AA248" s="175"/>
      <c r="AB248" s="1"/>
      <c r="AC248" s="1"/>
      <c r="AF248" s="1"/>
      <c r="AG248" s="1"/>
    </row>
    <row r="249" s="13" customFormat="true" ht="83.25" hidden="false" customHeight="true" outlineLevel="0" collapsed="false">
      <c r="A249" s="33"/>
      <c r="B249" s="22" t="n">
        <v>241</v>
      </c>
      <c r="C249" s="41" t="s">
        <v>884</v>
      </c>
      <c r="D249" s="42" t="s">
        <v>25</v>
      </c>
      <c r="E249" s="42" t="s">
        <v>54</v>
      </c>
      <c r="F249" s="25" t="n">
        <v>240000</v>
      </c>
      <c r="G249" s="42" t="s">
        <v>27</v>
      </c>
      <c r="H249" s="26" t="n">
        <v>0.15</v>
      </c>
      <c r="I249" s="42" t="s">
        <v>885</v>
      </c>
      <c r="J249" s="42"/>
      <c r="K249" s="42" t="s">
        <v>886</v>
      </c>
      <c r="L249" s="28" t="s">
        <v>863</v>
      </c>
      <c r="M249" s="28" t="s">
        <v>131</v>
      </c>
      <c r="N249" s="38" t="s">
        <v>35</v>
      </c>
      <c r="O249" s="39"/>
      <c r="P249" s="39"/>
      <c r="Q249" s="38"/>
      <c r="R249" s="40"/>
      <c r="S249" s="40"/>
      <c r="T249" s="40"/>
      <c r="U249" s="40"/>
      <c r="V249" s="40"/>
      <c r="W249" s="40"/>
      <c r="X249" s="40"/>
      <c r="Y249" s="40"/>
      <c r="Z249" s="40"/>
      <c r="AA249" s="175"/>
      <c r="AB249" s="1"/>
      <c r="AC249" s="1"/>
      <c r="AD249" s="7"/>
      <c r="AE249" s="7"/>
      <c r="AF249" s="1"/>
      <c r="AG249" s="1"/>
    </row>
    <row r="250" s="13" customFormat="true" ht="75" hidden="false" customHeight="false" outlineLevel="0" collapsed="false">
      <c r="A250" s="33"/>
      <c r="B250" s="22" t="n">
        <v>242</v>
      </c>
      <c r="C250" s="34" t="s">
        <v>887</v>
      </c>
      <c r="D250" s="35" t="s">
        <v>37</v>
      </c>
      <c r="E250" s="35" t="s">
        <v>54</v>
      </c>
      <c r="F250" s="36" t="n">
        <v>30000</v>
      </c>
      <c r="G250" s="35" t="s">
        <v>27</v>
      </c>
      <c r="H250" s="35" t="s">
        <v>81</v>
      </c>
      <c r="I250" s="87" t="s">
        <v>888</v>
      </c>
      <c r="J250" s="38"/>
      <c r="K250" s="38" t="s">
        <v>81</v>
      </c>
      <c r="L250" s="38" t="s">
        <v>889</v>
      </c>
      <c r="M250" s="38" t="s">
        <v>890</v>
      </c>
      <c r="N250" s="38" t="s">
        <v>35</v>
      </c>
      <c r="O250" s="39"/>
      <c r="P250" s="39"/>
      <c r="Q250" s="38"/>
      <c r="R250" s="40"/>
      <c r="S250" s="40"/>
      <c r="T250" s="40"/>
      <c r="U250" s="40"/>
      <c r="V250" s="40"/>
      <c r="W250" s="40"/>
      <c r="X250" s="40"/>
      <c r="Y250" s="40"/>
      <c r="Z250" s="40"/>
      <c r="AA250" s="175"/>
      <c r="AB250" s="1"/>
      <c r="AC250" s="1"/>
      <c r="AF250" s="1"/>
      <c r="AG250" s="1"/>
    </row>
    <row r="251" s="13" customFormat="true" ht="87" hidden="false" customHeight="true" outlineLevel="0" collapsed="false">
      <c r="A251" s="33"/>
      <c r="B251" s="22" t="n">
        <v>243</v>
      </c>
      <c r="C251" s="46" t="s">
        <v>891</v>
      </c>
      <c r="D251" s="38" t="s">
        <v>66</v>
      </c>
      <c r="E251" s="38" t="s">
        <v>54</v>
      </c>
      <c r="F251" s="40" t="n">
        <v>20000</v>
      </c>
      <c r="G251" s="38" t="s">
        <v>27</v>
      </c>
      <c r="H251" s="47" t="n">
        <v>0.13</v>
      </c>
      <c r="I251" s="49" t="s">
        <v>892</v>
      </c>
      <c r="J251" s="48"/>
      <c r="K251" s="38" t="s">
        <v>893</v>
      </c>
      <c r="L251" s="38" t="s">
        <v>81</v>
      </c>
      <c r="M251" s="38" t="s">
        <v>44</v>
      </c>
      <c r="N251" s="38" t="s">
        <v>35</v>
      </c>
      <c r="O251" s="39"/>
      <c r="P251" s="39"/>
      <c r="Q251" s="38"/>
      <c r="R251" s="40"/>
      <c r="S251" s="40"/>
      <c r="T251" s="40"/>
      <c r="U251" s="40"/>
      <c r="V251" s="40"/>
      <c r="W251" s="40"/>
      <c r="X251" s="40"/>
      <c r="Y251" s="40"/>
      <c r="Z251" s="40"/>
      <c r="AA251" s="175"/>
      <c r="AB251" s="1"/>
      <c r="AC251" s="1"/>
      <c r="AD251" s="7"/>
      <c r="AE251" s="7"/>
      <c r="AF251" s="1"/>
      <c r="AG251" s="1"/>
    </row>
    <row r="252" s="13" customFormat="true" ht="87" hidden="false" customHeight="true" outlineLevel="0" collapsed="false">
      <c r="A252" s="33"/>
      <c r="B252" s="22" t="n">
        <v>244</v>
      </c>
      <c r="C252" s="41" t="s">
        <v>894</v>
      </c>
      <c r="D252" s="24" t="s">
        <v>25</v>
      </c>
      <c r="E252" s="42" t="s">
        <v>54</v>
      </c>
      <c r="F252" s="25" t="n">
        <v>10000</v>
      </c>
      <c r="G252" s="24" t="s">
        <v>27</v>
      </c>
      <c r="H252" s="26" t="n">
        <v>0.05</v>
      </c>
      <c r="I252" s="27" t="s">
        <v>895</v>
      </c>
      <c r="J252" s="26" t="s">
        <v>252</v>
      </c>
      <c r="K252" s="24" t="s">
        <v>896</v>
      </c>
      <c r="L252" s="24" t="s">
        <v>897</v>
      </c>
      <c r="M252" s="24" t="s">
        <v>898</v>
      </c>
      <c r="N252" s="38" t="s">
        <v>35</v>
      </c>
      <c r="O252" s="39" t="n">
        <v>92</v>
      </c>
      <c r="P252" s="39" t="n">
        <v>29981</v>
      </c>
      <c r="Q252" s="38" t="n">
        <v>62</v>
      </c>
      <c r="R252" s="40" t="n">
        <v>5784</v>
      </c>
      <c r="S252" s="40" t="n">
        <v>62</v>
      </c>
      <c r="T252" s="40" t="n">
        <v>15056</v>
      </c>
      <c r="U252" s="40" t="n">
        <v>71</v>
      </c>
      <c r="V252" s="40" t="n">
        <v>23140</v>
      </c>
      <c r="W252" s="40" t="n">
        <v>71</v>
      </c>
      <c r="X252" s="40" t="n">
        <v>23140</v>
      </c>
      <c r="Y252" s="40" t="n">
        <v>71</v>
      </c>
      <c r="Z252" s="40" t="n">
        <v>23140</v>
      </c>
      <c r="AA252" s="164"/>
      <c r="AB252" s="1"/>
      <c r="AC252" s="1"/>
      <c r="AD252" s="7"/>
      <c r="AE252" s="7"/>
      <c r="AF252" s="1"/>
      <c r="AG252" s="1"/>
    </row>
    <row r="253" s="13" customFormat="true" ht="45" hidden="false" customHeight="false" outlineLevel="0" collapsed="false">
      <c r="A253" s="33"/>
      <c r="B253" s="22" t="n">
        <v>245</v>
      </c>
      <c r="C253" s="41" t="s">
        <v>899</v>
      </c>
      <c r="D253" s="24" t="s">
        <v>25</v>
      </c>
      <c r="E253" s="42" t="s">
        <v>54</v>
      </c>
      <c r="F253" s="25" t="n">
        <v>70000</v>
      </c>
      <c r="G253" s="42" t="s">
        <v>27</v>
      </c>
      <c r="H253" s="26" t="n">
        <v>0.125</v>
      </c>
      <c r="I253" s="42" t="s">
        <v>900</v>
      </c>
      <c r="J253" s="42"/>
      <c r="K253" s="42" t="s">
        <v>42</v>
      </c>
      <c r="L253" s="42" t="s">
        <v>901</v>
      </c>
      <c r="M253" s="42" t="s">
        <v>898</v>
      </c>
      <c r="N253" s="38" t="s">
        <v>35</v>
      </c>
      <c r="O253" s="39" t="n">
        <v>50</v>
      </c>
      <c r="P253" s="39" t="n">
        <v>6470</v>
      </c>
      <c r="Q253" s="38"/>
      <c r="R253" s="40"/>
      <c r="S253" s="40"/>
      <c r="T253" s="40"/>
      <c r="U253" s="39" t="n">
        <v>50</v>
      </c>
      <c r="V253" s="39" t="n">
        <v>6470</v>
      </c>
      <c r="W253" s="39" t="n">
        <v>50</v>
      </c>
      <c r="X253" s="39" t="n">
        <v>6470</v>
      </c>
      <c r="Y253" s="39" t="n">
        <v>50</v>
      </c>
      <c r="Z253" s="39" t="n">
        <v>6470</v>
      </c>
      <c r="AA253" s="175"/>
      <c r="AB253" s="1"/>
      <c r="AC253" s="1"/>
      <c r="AF253" s="1"/>
      <c r="AG253" s="1"/>
    </row>
    <row r="254" s="13" customFormat="true" ht="63" hidden="false" customHeight="true" outlineLevel="0" collapsed="false">
      <c r="A254" s="33"/>
      <c r="B254" s="22" t="n">
        <v>246</v>
      </c>
      <c r="C254" s="34" t="s">
        <v>899</v>
      </c>
      <c r="D254" s="64" t="s">
        <v>37</v>
      </c>
      <c r="E254" s="35" t="s">
        <v>109</v>
      </c>
      <c r="F254" s="36" t="n">
        <v>100000</v>
      </c>
      <c r="G254" s="35" t="s">
        <v>27</v>
      </c>
      <c r="H254" s="37" t="s">
        <v>270</v>
      </c>
      <c r="I254" s="87" t="s">
        <v>902</v>
      </c>
      <c r="J254" s="38"/>
      <c r="K254" s="38"/>
      <c r="L254" s="38"/>
      <c r="M254" s="38" t="s">
        <v>898</v>
      </c>
      <c r="N254" s="38" t="s">
        <v>34</v>
      </c>
      <c r="O254" s="39"/>
      <c r="P254" s="39"/>
      <c r="Q254" s="38"/>
      <c r="R254" s="40"/>
      <c r="S254" s="40"/>
      <c r="T254" s="40"/>
      <c r="U254" s="40"/>
      <c r="V254" s="40"/>
      <c r="W254" s="40"/>
      <c r="X254" s="40"/>
      <c r="Y254" s="40"/>
      <c r="Z254" s="40"/>
      <c r="AA254" s="175"/>
      <c r="AB254" s="1"/>
      <c r="AC254" s="1"/>
      <c r="AF254" s="1"/>
      <c r="AG254" s="1"/>
    </row>
    <row r="255" s="13" customFormat="true" ht="90" hidden="false" customHeight="true" outlineLevel="0" collapsed="false">
      <c r="A255" s="33"/>
      <c r="B255" s="22" t="n">
        <v>247</v>
      </c>
      <c r="C255" s="46" t="s">
        <v>903</v>
      </c>
      <c r="D255" s="38" t="s">
        <v>66</v>
      </c>
      <c r="E255" s="38" t="s">
        <v>26</v>
      </c>
      <c r="F255" s="40" t="n">
        <v>20000</v>
      </c>
      <c r="G255" s="38" t="s">
        <v>27</v>
      </c>
      <c r="H255" s="47" t="n">
        <v>0.25</v>
      </c>
      <c r="I255" s="49" t="s">
        <v>892</v>
      </c>
      <c r="J255" s="48"/>
      <c r="K255" s="38"/>
      <c r="L255" s="38" t="s">
        <v>904</v>
      </c>
      <c r="M255" s="38" t="s">
        <v>168</v>
      </c>
      <c r="N255" s="38"/>
      <c r="O255" s="39"/>
      <c r="P255" s="39"/>
      <c r="Q255" s="38"/>
      <c r="R255" s="40"/>
      <c r="S255" s="40"/>
      <c r="T255" s="40"/>
      <c r="U255" s="40"/>
      <c r="V255" s="40"/>
      <c r="W255" s="40"/>
      <c r="X255" s="40"/>
      <c r="Y255" s="40"/>
      <c r="Z255" s="40"/>
      <c r="AA255" s="177" t="s">
        <v>905</v>
      </c>
      <c r="AB255" s="1"/>
      <c r="AC255" s="1"/>
      <c r="AD255" s="7"/>
      <c r="AE255" s="7"/>
      <c r="AF255" s="1"/>
      <c r="AG255" s="1"/>
    </row>
    <row r="256" s="13" customFormat="true" ht="58.5" hidden="false" customHeight="true" outlineLevel="0" collapsed="false">
      <c r="A256" s="33"/>
      <c r="B256" s="22" t="n">
        <v>248</v>
      </c>
      <c r="C256" s="41" t="s">
        <v>906</v>
      </c>
      <c r="D256" s="42" t="s">
        <v>25</v>
      </c>
      <c r="E256" s="42" t="s">
        <v>54</v>
      </c>
      <c r="F256" s="25" t="n">
        <v>30000</v>
      </c>
      <c r="G256" s="42" t="s">
        <v>27</v>
      </c>
      <c r="H256" s="42" t="s">
        <v>153</v>
      </c>
      <c r="I256" s="60" t="s">
        <v>907</v>
      </c>
      <c r="J256" s="42"/>
      <c r="K256" s="42" t="s">
        <v>908</v>
      </c>
      <c r="L256" s="42" t="s">
        <v>909</v>
      </c>
      <c r="M256" s="42" t="s">
        <v>835</v>
      </c>
      <c r="N256" s="38" t="s">
        <v>35</v>
      </c>
      <c r="O256" s="39" t="n">
        <v>154</v>
      </c>
      <c r="P256" s="39" t="n">
        <v>18662</v>
      </c>
      <c r="Q256" s="38"/>
      <c r="R256" s="40"/>
      <c r="S256" s="40" t="n">
        <v>151</v>
      </c>
      <c r="T256" s="40" t="n">
        <v>11863</v>
      </c>
      <c r="U256" s="40" t="n">
        <v>151</v>
      </c>
      <c r="V256" s="40" t="n">
        <v>11863</v>
      </c>
      <c r="W256" s="40" t="n">
        <v>151</v>
      </c>
      <c r="X256" s="40" t="n">
        <v>11863</v>
      </c>
      <c r="Y256" s="40" t="n">
        <v>151</v>
      </c>
      <c r="Z256" s="40" t="n">
        <v>11863</v>
      </c>
      <c r="AA256" s="175"/>
      <c r="AB256" s="1"/>
      <c r="AC256" s="1"/>
      <c r="AF256" s="1"/>
      <c r="AG256" s="1"/>
    </row>
    <row r="257" s="13" customFormat="true" ht="56.25" hidden="false" customHeight="true" outlineLevel="0" collapsed="false">
      <c r="A257" s="33"/>
      <c r="B257" s="22" t="n">
        <v>249</v>
      </c>
      <c r="C257" s="34" t="s">
        <v>910</v>
      </c>
      <c r="D257" s="35" t="s">
        <v>37</v>
      </c>
      <c r="E257" s="35" t="s">
        <v>54</v>
      </c>
      <c r="F257" s="36"/>
      <c r="G257" s="35" t="s">
        <v>27</v>
      </c>
      <c r="H257" s="35"/>
      <c r="I257" s="35" t="s">
        <v>911</v>
      </c>
      <c r="J257" s="38"/>
      <c r="K257" s="38" t="s">
        <v>135</v>
      </c>
      <c r="L257" s="38"/>
      <c r="M257" s="28" t="s">
        <v>912</v>
      </c>
      <c r="N257" s="38" t="s">
        <v>35</v>
      </c>
      <c r="O257" s="39"/>
      <c r="P257" s="39"/>
      <c r="Q257" s="38"/>
      <c r="R257" s="40"/>
      <c r="S257" s="40"/>
      <c r="T257" s="40"/>
      <c r="U257" s="40"/>
      <c r="V257" s="40"/>
      <c r="W257" s="40"/>
      <c r="X257" s="40"/>
      <c r="Y257" s="40"/>
      <c r="Z257" s="40"/>
      <c r="AA257" s="175"/>
      <c r="AB257" s="1"/>
      <c r="AC257" s="1"/>
      <c r="AD257" s="7"/>
      <c r="AE257" s="7"/>
      <c r="AF257" s="1"/>
      <c r="AG257" s="1"/>
    </row>
    <row r="258" s="13" customFormat="true" ht="58.5" hidden="false" customHeight="true" outlineLevel="0" collapsed="false">
      <c r="A258" s="33"/>
      <c r="B258" s="22" t="n">
        <v>250</v>
      </c>
      <c r="C258" s="46" t="s">
        <v>913</v>
      </c>
      <c r="D258" s="38" t="s">
        <v>66</v>
      </c>
      <c r="E258" s="38" t="s">
        <v>54</v>
      </c>
      <c r="F258" s="40" t="n">
        <v>10000</v>
      </c>
      <c r="G258" s="38" t="s">
        <v>27</v>
      </c>
      <c r="H258" s="47" t="n">
        <v>0.2</v>
      </c>
      <c r="I258" s="38" t="s">
        <v>914</v>
      </c>
      <c r="J258" s="38"/>
      <c r="K258" s="38" t="s">
        <v>856</v>
      </c>
      <c r="L258" s="38" t="s">
        <v>915</v>
      </c>
      <c r="M258" s="38" t="s">
        <v>440</v>
      </c>
      <c r="N258" s="38" t="s">
        <v>35</v>
      </c>
      <c r="O258" s="39"/>
      <c r="P258" s="39"/>
      <c r="Q258" s="38"/>
      <c r="R258" s="40"/>
      <c r="S258" s="40"/>
      <c r="T258" s="40"/>
      <c r="U258" s="40"/>
      <c r="V258" s="40"/>
      <c r="W258" s="40"/>
      <c r="X258" s="40"/>
      <c r="Y258" s="40"/>
      <c r="Z258" s="40"/>
      <c r="AA258" s="175"/>
      <c r="AB258" s="1"/>
      <c r="AC258" s="1"/>
      <c r="AF258" s="1"/>
      <c r="AG258" s="1"/>
    </row>
    <row r="259" s="13" customFormat="true" ht="58.5" hidden="false" customHeight="true" outlineLevel="0" collapsed="false">
      <c r="A259" s="33"/>
      <c r="B259" s="22" t="n">
        <v>251</v>
      </c>
      <c r="C259" s="41" t="s">
        <v>916</v>
      </c>
      <c r="D259" s="42" t="s">
        <v>25</v>
      </c>
      <c r="E259" s="24" t="s">
        <v>26</v>
      </c>
      <c r="F259" s="25" t="n">
        <v>120000</v>
      </c>
      <c r="G259" s="24" t="s">
        <v>27</v>
      </c>
      <c r="H259" s="26" t="n">
        <v>0.125</v>
      </c>
      <c r="I259" s="42" t="s">
        <v>917</v>
      </c>
      <c r="J259" s="26" t="s">
        <v>252</v>
      </c>
      <c r="K259" s="42" t="s">
        <v>918</v>
      </c>
      <c r="L259" s="42" t="s">
        <v>303</v>
      </c>
      <c r="M259" s="42" t="s">
        <v>919</v>
      </c>
      <c r="N259" s="38"/>
      <c r="O259" s="39" t="n">
        <v>183</v>
      </c>
      <c r="P259" s="39" t="n">
        <v>91682</v>
      </c>
      <c r="Q259" s="38" t="n">
        <v>160</v>
      </c>
      <c r="R259" s="40" t="n">
        <v>16488</v>
      </c>
      <c r="S259" s="40" t="n">
        <v>160</v>
      </c>
      <c r="T259" s="40" t="n">
        <v>30849</v>
      </c>
      <c r="U259" s="40" t="n">
        <v>164</v>
      </c>
      <c r="V259" s="40" t="n">
        <v>51538</v>
      </c>
      <c r="W259" s="40" t="n">
        <v>167</v>
      </c>
      <c r="X259" s="40" t="n">
        <v>79015</v>
      </c>
      <c r="Y259" s="40" t="n">
        <v>167</v>
      </c>
      <c r="Z259" s="40" t="n">
        <v>79015</v>
      </c>
      <c r="AA259" s="175"/>
      <c r="AB259" s="1"/>
      <c r="AC259" s="1"/>
      <c r="AF259" s="1"/>
      <c r="AG259" s="1"/>
    </row>
    <row r="260" s="13" customFormat="true" ht="63" hidden="false" customHeight="true" outlineLevel="0" collapsed="false">
      <c r="A260" s="33"/>
      <c r="B260" s="22" t="n">
        <v>252</v>
      </c>
      <c r="C260" s="46" t="s">
        <v>920</v>
      </c>
      <c r="D260" s="38" t="s">
        <v>66</v>
      </c>
      <c r="E260" s="38" t="s">
        <v>54</v>
      </c>
      <c r="F260" s="40" t="n">
        <v>70000</v>
      </c>
      <c r="G260" s="38" t="s">
        <v>27</v>
      </c>
      <c r="H260" s="47" t="n">
        <v>0.05</v>
      </c>
      <c r="I260" s="38" t="s">
        <v>921</v>
      </c>
      <c r="J260" s="38"/>
      <c r="K260" s="38" t="s">
        <v>81</v>
      </c>
      <c r="L260" s="38" t="s">
        <v>81</v>
      </c>
      <c r="M260" s="38" t="s">
        <v>259</v>
      </c>
      <c r="N260" s="38" t="s">
        <v>35</v>
      </c>
      <c r="O260" s="39"/>
      <c r="P260" s="39"/>
      <c r="Q260" s="38"/>
      <c r="R260" s="40"/>
      <c r="S260" s="40"/>
      <c r="T260" s="40"/>
      <c r="U260" s="40"/>
      <c r="V260" s="40"/>
      <c r="W260" s="40"/>
      <c r="X260" s="40"/>
      <c r="Y260" s="40"/>
      <c r="Z260" s="40"/>
      <c r="AA260" s="175"/>
      <c r="AB260" s="1"/>
      <c r="AC260" s="1"/>
      <c r="AF260" s="1"/>
      <c r="AG260" s="1"/>
    </row>
    <row r="261" s="13" customFormat="true" ht="63" hidden="false" customHeight="true" outlineLevel="0" collapsed="false">
      <c r="A261" s="33"/>
      <c r="B261" s="22" t="n">
        <v>253</v>
      </c>
      <c r="C261" s="46" t="s">
        <v>922</v>
      </c>
      <c r="D261" s="38" t="s">
        <v>66</v>
      </c>
      <c r="E261" s="38" t="s">
        <v>26</v>
      </c>
      <c r="F261" s="40"/>
      <c r="G261" s="38" t="s">
        <v>27</v>
      </c>
      <c r="H261" s="38" t="s">
        <v>81</v>
      </c>
      <c r="I261" s="38" t="s">
        <v>923</v>
      </c>
      <c r="J261" s="38"/>
      <c r="K261" s="38" t="s">
        <v>81</v>
      </c>
      <c r="L261" s="38" t="s">
        <v>81</v>
      </c>
      <c r="M261" s="38" t="s">
        <v>81</v>
      </c>
      <c r="N261" s="38"/>
      <c r="O261" s="39"/>
      <c r="P261" s="39"/>
      <c r="Q261" s="38"/>
      <c r="R261" s="40"/>
      <c r="S261" s="40"/>
      <c r="T261" s="40"/>
      <c r="U261" s="40"/>
      <c r="V261" s="40"/>
      <c r="W261" s="40"/>
      <c r="X261" s="40"/>
      <c r="Y261" s="40"/>
      <c r="Z261" s="40"/>
      <c r="AA261" s="175"/>
      <c r="AB261" s="1"/>
      <c r="AC261" s="1"/>
      <c r="AF261" s="1"/>
      <c r="AG261" s="1"/>
    </row>
    <row r="262" s="13" customFormat="true" ht="63" hidden="false" customHeight="true" outlineLevel="0" collapsed="false">
      <c r="A262" s="33"/>
      <c r="B262" s="22" t="n">
        <v>254</v>
      </c>
      <c r="C262" s="41" t="s">
        <v>924</v>
      </c>
      <c r="D262" s="42" t="s">
        <v>25</v>
      </c>
      <c r="E262" s="24" t="s">
        <v>26</v>
      </c>
      <c r="F262" s="25" t="n">
        <v>8000</v>
      </c>
      <c r="G262" s="42" t="s">
        <v>27</v>
      </c>
      <c r="H262" s="42" t="s">
        <v>81</v>
      </c>
      <c r="I262" s="42" t="s">
        <v>925</v>
      </c>
      <c r="J262" s="42"/>
      <c r="K262" s="42" t="s">
        <v>925</v>
      </c>
      <c r="L262" s="42" t="s">
        <v>926</v>
      </c>
      <c r="M262" s="24" t="s">
        <v>927</v>
      </c>
      <c r="N262" s="28"/>
      <c r="O262" s="39"/>
      <c r="P262" s="39"/>
      <c r="Q262" s="38"/>
      <c r="R262" s="40"/>
      <c r="S262" s="40"/>
      <c r="T262" s="40"/>
      <c r="U262" s="40"/>
      <c r="V262" s="40"/>
      <c r="W262" s="40"/>
      <c r="X262" s="40"/>
      <c r="Y262" s="40"/>
      <c r="Z262" s="40"/>
      <c r="AA262" s="175"/>
      <c r="AB262" s="1"/>
      <c r="AC262" s="1"/>
      <c r="AF262" s="1"/>
      <c r="AG262" s="1"/>
    </row>
    <row r="263" s="13" customFormat="true" ht="68.25" hidden="false" customHeight="true" outlineLevel="0" collapsed="false">
      <c r="A263" s="33"/>
      <c r="B263" s="22" t="n">
        <v>255</v>
      </c>
      <c r="C263" s="46" t="s">
        <v>928</v>
      </c>
      <c r="D263" s="38" t="s">
        <v>66</v>
      </c>
      <c r="E263" s="38" t="s">
        <v>54</v>
      </c>
      <c r="F263" s="40"/>
      <c r="G263" s="38" t="s">
        <v>27</v>
      </c>
      <c r="H263" s="38" t="s">
        <v>81</v>
      </c>
      <c r="I263" s="38" t="s">
        <v>81</v>
      </c>
      <c r="J263" s="38"/>
      <c r="K263" s="38" t="s">
        <v>81</v>
      </c>
      <c r="L263" s="38" t="s">
        <v>81</v>
      </c>
      <c r="M263" s="38" t="s">
        <v>81</v>
      </c>
      <c r="N263" s="38" t="s">
        <v>35</v>
      </c>
      <c r="O263" s="39"/>
      <c r="P263" s="39"/>
      <c r="Q263" s="38"/>
      <c r="R263" s="40"/>
      <c r="S263" s="40"/>
      <c r="T263" s="40"/>
      <c r="U263" s="40"/>
      <c r="V263" s="40"/>
      <c r="W263" s="40"/>
      <c r="X263" s="40"/>
      <c r="Y263" s="40"/>
      <c r="Z263" s="40"/>
      <c r="AA263" s="175"/>
      <c r="AB263" s="1"/>
      <c r="AC263" s="1"/>
      <c r="AD263" s="7"/>
      <c r="AE263" s="7"/>
      <c r="AF263" s="1"/>
      <c r="AG263" s="1"/>
    </row>
    <row r="264" s="13" customFormat="true" ht="58.5" hidden="false" customHeight="true" outlineLevel="0" collapsed="false">
      <c r="A264" s="33"/>
      <c r="B264" s="22" t="n">
        <v>256</v>
      </c>
      <c r="C264" s="41" t="s">
        <v>929</v>
      </c>
      <c r="D264" s="24" t="s">
        <v>25</v>
      </c>
      <c r="E264" s="42" t="s">
        <v>54</v>
      </c>
      <c r="F264" s="25" t="n">
        <v>60000</v>
      </c>
      <c r="G264" s="24" t="s">
        <v>27</v>
      </c>
      <c r="H264" s="26" t="n">
        <v>0.15</v>
      </c>
      <c r="I264" s="60" t="s">
        <v>930</v>
      </c>
      <c r="J264" s="26" t="s">
        <v>252</v>
      </c>
      <c r="K264" s="42" t="s">
        <v>42</v>
      </c>
      <c r="L264" s="42" t="s">
        <v>81</v>
      </c>
      <c r="M264" s="42" t="s">
        <v>835</v>
      </c>
      <c r="N264" s="38" t="s">
        <v>35</v>
      </c>
      <c r="O264" s="39" t="n">
        <v>207</v>
      </c>
      <c r="P264" s="39" t="n">
        <v>18296</v>
      </c>
      <c r="Q264" s="38" t="n">
        <v>75</v>
      </c>
      <c r="R264" s="40" t="n">
        <v>4921</v>
      </c>
      <c r="S264" s="40" t="n">
        <v>128</v>
      </c>
      <c r="T264" s="40" t="n">
        <v>8823</v>
      </c>
      <c r="U264" s="40" t="n">
        <v>232</v>
      </c>
      <c r="V264" s="40" t="n">
        <v>13122</v>
      </c>
      <c r="W264" s="40" t="n">
        <v>207</v>
      </c>
      <c r="X264" s="40" t="n">
        <v>18296</v>
      </c>
      <c r="Y264" s="40" t="n">
        <v>207</v>
      </c>
      <c r="Z264" s="40" t="n">
        <v>18296</v>
      </c>
      <c r="AA264" s="175"/>
      <c r="AB264" s="1"/>
      <c r="AC264" s="1"/>
      <c r="AD264" s="7"/>
      <c r="AE264" s="7"/>
      <c r="AF264" s="1"/>
      <c r="AG264" s="1"/>
    </row>
    <row r="265" s="13" customFormat="true" ht="49.5" hidden="false" customHeight="true" outlineLevel="0" collapsed="false">
      <c r="A265" s="33"/>
      <c r="B265" s="22" t="n">
        <v>257</v>
      </c>
      <c r="C265" s="120" t="s">
        <v>931</v>
      </c>
      <c r="D265" s="77" t="s">
        <v>66</v>
      </c>
      <c r="E265" s="121" t="s">
        <v>54</v>
      </c>
      <c r="F265" s="40"/>
      <c r="G265" s="38" t="s">
        <v>27</v>
      </c>
      <c r="H265" s="121" t="s">
        <v>81</v>
      </c>
      <c r="I265" s="49" t="s">
        <v>932</v>
      </c>
      <c r="J265" s="48"/>
      <c r="K265" s="121" t="s">
        <v>81</v>
      </c>
      <c r="L265" s="121" t="s">
        <v>81</v>
      </c>
      <c r="M265" s="121" t="n">
        <v>2016</v>
      </c>
      <c r="N265" s="38" t="s">
        <v>35</v>
      </c>
      <c r="O265" s="89"/>
      <c r="P265" s="89"/>
      <c r="Q265" s="38"/>
      <c r="R265" s="90"/>
      <c r="S265" s="90"/>
      <c r="T265" s="90"/>
      <c r="U265" s="90"/>
      <c r="V265" s="90"/>
      <c r="W265" s="90"/>
      <c r="X265" s="90"/>
      <c r="Y265" s="90"/>
      <c r="Z265" s="90"/>
      <c r="AA265" s="30" t="s">
        <v>933</v>
      </c>
      <c r="AB265" s="1"/>
      <c r="AC265" s="1"/>
      <c r="AF265" s="1"/>
      <c r="AG265" s="1"/>
    </row>
    <row r="266" s="13" customFormat="true" ht="99.75" hidden="false" customHeight="true" outlineLevel="0" collapsed="false">
      <c r="A266" s="33"/>
      <c r="B266" s="22" t="n">
        <v>258</v>
      </c>
      <c r="C266" s="58" t="s">
        <v>934</v>
      </c>
      <c r="D266" s="24" t="s">
        <v>25</v>
      </c>
      <c r="E266" s="42" t="s">
        <v>54</v>
      </c>
      <c r="F266" s="25" t="n">
        <v>100000</v>
      </c>
      <c r="G266" s="42" t="s">
        <v>27</v>
      </c>
      <c r="H266" s="26" t="n">
        <v>0.15</v>
      </c>
      <c r="I266" s="134" t="s">
        <v>935</v>
      </c>
      <c r="J266" s="134" t="s">
        <v>936</v>
      </c>
      <c r="K266" s="134" t="s">
        <v>937</v>
      </c>
      <c r="L266" s="26" t="s">
        <v>938</v>
      </c>
      <c r="M266" s="42" t="n">
        <v>2016</v>
      </c>
      <c r="N266" s="38" t="s">
        <v>35</v>
      </c>
      <c r="O266" s="178" t="n">
        <v>245</v>
      </c>
      <c r="P266" s="178" t="n">
        <v>73000</v>
      </c>
      <c r="Q266" s="38"/>
      <c r="R266" s="40"/>
      <c r="S266" s="40"/>
      <c r="T266" s="40"/>
      <c r="U266" s="40"/>
      <c r="V266" s="40"/>
      <c r="W266" s="40"/>
      <c r="X266" s="40"/>
      <c r="Y266" s="20" t="n">
        <v>245</v>
      </c>
      <c r="Z266" s="20" t="n">
        <v>73000</v>
      </c>
      <c r="AA266" s="47" t="s">
        <v>939</v>
      </c>
      <c r="AB266" s="1"/>
      <c r="AC266" s="1"/>
      <c r="AD266" s="7"/>
      <c r="AE266" s="7"/>
      <c r="AF266" s="1"/>
      <c r="AG266" s="1"/>
    </row>
    <row r="267" s="13" customFormat="true" ht="81" hidden="false" customHeight="true" outlineLevel="0" collapsed="false">
      <c r="A267" s="179"/>
      <c r="B267" s="22" t="n">
        <v>259</v>
      </c>
      <c r="C267" s="58" t="s">
        <v>940</v>
      </c>
      <c r="D267" s="24" t="s">
        <v>25</v>
      </c>
      <c r="E267" s="24" t="s">
        <v>26</v>
      </c>
      <c r="F267" s="25" t="n">
        <v>600000</v>
      </c>
      <c r="G267" s="24" t="s">
        <v>27</v>
      </c>
      <c r="H267" s="26" t="n">
        <v>0.15</v>
      </c>
      <c r="I267" s="134" t="s">
        <v>941</v>
      </c>
      <c r="J267" s="26" t="s">
        <v>252</v>
      </c>
      <c r="K267" s="134" t="s">
        <v>42</v>
      </c>
      <c r="L267" s="26" t="s">
        <v>942</v>
      </c>
      <c r="M267" s="42" t="s">
        <v>440</v>
      </c>
      <c r="N267" s="38"/>
      <c r="O267" s="20" t="n">
        <v>160</v>
      </c>
      <c r="P267" s="20" t="n">
        <v>146363</v>
      </c>
      <c r="Q267" s="38" t="n">
        <v>17</v>
      </c>
      <c r="R267" s="40" t="n">
        <v>41533</v>
      </c>
      <c r="S267" s="40" t="n">
        <v>82</v>
      </c>
      <c r="T267" s="40" t="n">
        <v>108791</v>
      </c>
      <c r="U267" s="40" t="n">
        <v>160</v>
      </c>
      <c r="V267" s="40" t="n">
        <v>146363</v>
      </c>
      <c r="W267" s="29" t="n">
        <v>160</v>
      </c>
      <c r="X267" s="29" t="n">
        <v>146363</v>
      </c>
      <c r="Y267" s="29" t="n">
        <v>160</v>
      </c>
      <c r="Z267" s="29" t="n">
        <v>146363</v>
      </c>
      <c r="AA267" s="30" t="s">
        <v>943</v>
      </c>
      <c r="AB267" s="1"/>
      <c r="AC267" s="1"/>
      <c r="AF267" s="1"/>
      <c r="AG267" s="1"/>
    </row>
    <row r="268" s="13" customFormat="true" ht="63.75" hidden="false" customHeight="true" outlineLevel="0" collapsed="false">
      <c r="A268" s="33"/>
      <c r="B268" s="22" t="n">
        <v>260</v>
      </c>
      <c r="C268" s="73" t="s">
        <v>944</v>
      </c>
      <c r="D268" s="64" t="s">
        <v>37</v>
      </c>
      <c r="E268" s="35" t="s">
        <v>26</v>
      </c>
      <c r="F268" s="36" t="n">
        <v>1000000</v>
      </c>
      <c r="G268" s="35" t="s">
        <v>27</v>
      </c>
      <c r="H268" s="180" t="n">
        <v>0.1</v>
      </c>
      <c r="I268" s="35" t="s">
        <v>945</v>
      </c>
      <c r="J268" s="38"/>
      <c r="K268" s="49" t="s">
        <v>135</v>
      </c>
      <c r="L268" s="38"/>
      <c r="M268" s="38" t="s">
        <v>199</v>
      </c>
      <c r="N268" s="38"/>
      <c r="O268" s="39"/>
      <c r="P268" s="39"/>
      <c r="Q268" s="38"/>
      <c r="R268" s="40"/>
      <c r="S268" s="40"/>
      <c r="T268" s="40"/>
      <c r="U268" s="40"/>
      <c r="V268" s="40"/>
      <c r="W268" s="40"/>
      <c r="X268" s="40"/>
      <c r="Y268" s="40"/>
      <c r="Z268" s="40"/>
      <c r="AA268" s="172"/>
      <c r="AB268" s="1"/>
      <c r="AC268" s="1"/>
      <c r="AD268" s="7"/>
      <c r="AE268" s="7"/>
      <c r="AF268" s="1"/>
      <c r="AG268" s="1"/>
    </row>
    <row r="269" s="13" customFormat="true" ht="66.6" hidden="false" customHeight="true" outlineLevel="0" collapsed="false">
      <c r="A269" s="33"/>
      <c r="B269" s="22" t="n">
        <v>261</v>
      </c>
      <c r="C269" s="58" t="s">
        <v>946</v>
      </c>
      <c r="D269" s="24" t="s">
        <v>25</v>
      </c>
      <c r="E269" s="42" t="s">
        <v>109</v>
      </c>
      <c r="F269" s="125" t="n">
        <v>5000000</v>
      </c>
      <c r="G269" s="24" t="s">
        <v>110</v>
      </c>
      <c r="H269" s="26" t="n">
        <v>0.4</v>
      </c>
      <c r="I269" s="42" t="s">
        <v>947</v>
      </c>
      <c r="J269" s="26" t="s">
        <v>252</v>
      </c>
      <c r="K269" s="60" t="s">
        <v>948</v>
      </c>
      <c r="L269" s="42" t="s">
        <v>949</v>
      </c>
      <c r="M269" s="42" t="s">
        <v>44</v>
      </c>
      <c r="N269" s="38" t="s">
        <v>34</v>
      </c>
      <c r="O269" s="39" t="n">
        <v>4</v>
      </c>
      <c r="P269" s="39"/>
      <c r="Q269" s="38"/>
      <c r="R269" s="40"/>
      <c r="S269" s="40"/>
      <c r="T269" s="40"/>
      <c r="U269" s="40"/>
      <c r="V269" s="40"/>
      <c r="W269" s="40"/>
      <c r="X269" s="40"/>
      <c r="Y269" s="40"/>
      <c r="Z269" s="40"/>
      <c r="AA269" s="181" t="s">
        <v>950</v>
      </c>
      <c r="AB269" s="45"/>
      <c r="AC269" s="1"/>
      <c r="AF269" s="1"/>
      <c r="AG269" s="1"/>
    </row>
    <row r="270" s="13" customFormat="true" ht="57.75" hidden="false" customHeight="true" outlineLevel="0" collapsed="false">
      <c r="A270" s="33"/>
      <c r="B270" s="22" t="n">
        <v>262</v>
      </c>
      <c r="C270" s="46" t="s">
        <v>554</v>
      </c>
      <c r="D270" s="38" t="s">
        <v>66</v>
      </c>
      <c r="E270" s="38" t="s">
        <v>109</v>
      </c>
      <c r="F270" s="40" t="n">
        <v>1000000</v>
      </c>
      <c r="G270" s="38" t="s">
        <v>110</v>
      </c>
      <c r="H270" s="47" t="n">
        <v>0.2</v>
      </c>
      <c r="I270" s="38"/>
      <c r="J270" s="38"/>
      <c r="K270" s="38"/>
      <c r="L270" s="38"/>
      <c r="M270" s="38" t="s">
        <v>131</v>
      </c>
      <c r="N270" s="38" t="s">
        <v>34</v>
      </c>
      <c r="O270" s="39"/>
      <c r="P270" s="39"/>
      <c r="Q270" s="38"/>
      <c r="R270" s="40"/>
      <c r="S270" s="40"/>
      <c r="T270" s="40"/>
      <c r="U270" s="40"/>
      <c r="V270" s="40"/>
      <c r="W270" s="40"/>
      <c r="X270" s="40"/>
      <c r="Y270" s="40"/>
      <c r="Z270" s="40"/>
      <c r="AA270" s="126"/>
      <c r="AB270" s="1"/>
      <c r="AC270" s="1"/>
      <c r="AD270" s="7"/>
      <c r="AE270" s="7"/>
      <c r="AF270" s="1"/>
      <c r="AG270" s="1"/>
    </row>
    <row r="271" customFormat="false" ht="47.4" hidden="false" customHeight="true" outlineLevel="0" collapsed="false">
      <c r="A271" s="162"/>
      <c r="B271" s="182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5" t="s">
        <v>951</v>
      </c>
      <c r="P271" s="185" t="s">
        <v>952</v>
      </c>
      <c r="Q271" s="185" t="s">
        <v>951</v>
      </c>
      <c r="R271" s="185" t="s">
        <v>952</v>
      </c>
      <c r="S271" s="185" t="s">
        <v>951</v>
      </c>
      <c r="T271" s="185" t="s">
        <v>952</v>
      </c>
      <c r="U271" s="185" t="s">
        <v>951</v>
      </c>
      <c r="V271" s="185" t="s">
        <v>952</v>
      </c>
      <c r="W271" s="185" t="s">
        <v>951</v>
      </c>
      <c r="X271" s="185" t="s">
        <v>952</v>
      </c>
      <c r="Y271" s="185" t="s">
        <v>951</v>
      </c>
      <c r="Z271" s="185" t="s">
        <v>952</v>
      </c>
      <c r="AA271" s="4"/>
      <c r="AB271" s="1"/>
      <c r="AC271" s="1"/>
      <c r="AD271" s="13"/>
      <c r="AE271" s="13"/>
      <c r="AF271" s="1"/>
    </row>
    <row r="272" customFormat="false" ht="38.25" hidden="false" customHeight="true" outlineLevel="0" collapsed="false">
      <c r="A272" s="162"/>
      <c r="B272" s="182"/>
      <c r="C272" s="186" t="s">
        <v>953</v>
      </c>
      <c r="D272" s="161" t="s">
        <v>954</v>
      </c>
      <c r="E272" s="187" t="s">
        <v>955</v>
      </c>
      <c r="F272" s="187" t="s">
        <v>956</v>
      </c>
      <c r="G272" s="161" t="s">
        <v>957</v>
      </c>
      <c r="H272" s="1"/>
      <c r="I272" s="1"/>
      <c r="J272" s="1"/>
      <c r="K272" s="1"/>
      <c r="L272" s="1"/>
      <c r="M272" s="1"/>
      <c r="N272" s="1"/>
      <c r="O272" s="188" t="n">
        <f aca="false">SUM(O8:O270)</f>
        <v>22308</v>
      </c>
      <c r="P272" s="188" t="n">
        <f aca="false">SUM(P8:P270)</f>
        <v>19016827.58</v>
      </c>
      <c r="Q272" s="189" t="n">
        <f aca="false">SUM(Q8:Q270)</f>
        <v>5925</v>
      </c>
      <c r="R272" s="189" t="n">
        <f aca="false">SUM(R8:R270)</f>
        <v>1689426</v>
      </c>
      <c r="S272" s="188" t="n">
        <f aca="false">SUM(S8:S270)</f>
        <v>9211</v>
      </c>
      <c r="T272" s="188" t="n">
        <f aca="false">SUM(T8:T270)</f>
        <v>3670725</v>
      </c>
      <c r="U272" s="188" t="n">
        <f aca="false">SUM(U8:U270)</f>
        <v>15280</v>
      </c>
      <c r="V272" s="188" t="n">
        <f aca="false">SUM(V8:V270)</f>
        <v>10565545</v>
      </c>
      <c r="W272" s="188" t="n">
        <f aca="false">SUM(W8:W270)</f>
        <v>15050</v>
      </c>
      <c r="X272" s="188" t="n">
        <f aca="false">SUM(X8:X270)</f>
        <v>15377518.58</v>
      </c>
      <c r="Y272" s="188" t="n">
        <f aca="false">SUM(Y8:Y270)</f>
        <v>22029</v>
      </c>
      <c r="Z272" s="188" t="n">
        <f aca="false">SUM(Z8:Z270)</f>
        <v>18855811.58</v>
      </c>
      <c r="AA272" s="4"/>
      <c r="AB272" s="1"/>
      <c r="AC272" s="1"/>
      <c r="AD272" s="7"/>
      <c r="AE272" s="7"/>
    </row>
    <row r="273" customFormat="false" ht="41.25" hidden="false" customHeight="true" outlineLevel="0" collapsed="false">
      <c r="A273" s="162"/>
      <c r="B273" s="182"/>
      <c r="C273" s="190" t="s">
        <v>958</v>
      </c>
      <c r="D273" s="190" t="n">
        <v>87</v>
      </c>
      <c r="E273" s="190" t="n">
        <v>14</v>
      </c>
      <c r="F273" s="190" t="n">
        <v>31</v>
      </c>
      <c r="G273" s="190" t="n">
        <v>42</v>
      </c>
      <c r="H273" s="1"/>
      <c r="I273" s="1"/>
      <c r="J273" s="1"/>
      <c r="K273" s="1"/>
      <c r="L273" s="1"/>
      <c r="M273" s="1"/>
      <c r="N273" s="1"/>
      <c r="O273" s="184"/>
      <c r="P273" s="191"/>
      <c r="Q273" s="191"/>
      <c r="R273" s="191"/>
      <c r="S273" s="191"/>
      <c r="T273" s="192" t="s">
        <v>959</v>
      </c>
      <c r="U273" s="191"/>
      <c r="V273" s="191"/>
      <c r="W273" s="191"/>
      <c r="X273" s="191"/>
      <c r="AA273" s="4"/>
      <c r="AB273" s="1"/>
      <c r="AC273" s="1"/>
      <c r="AD273" s="13"/>
      <c r="AE273" s="13"/>
    </row>
    <row r="274" customFormat="false" ht="41.25" hidden="false" customHeight="true" outlineLevel="0" collapsed="false">
      <c r="A274" s="162"/>
      <c r="B274" s="182"/>
      <c r="C274" s="190"/>
      <c r="D274" s="161" t="s">
        <v>960</v>
      </c>
      <c r="E274" s="187" t="s">
        <v>955</v>
      </c>
      <c r="F274" s="187" t="s">
        <v>956</v>
      </c>
      <c r="G274" s="161" t="s">
        <v>957</v>
      </c>
      <c r="H274" s="1"/>
      <c r="I274" s="1"/>
      <c r="J274" s="1"/>
      <c r="K274" s="1"/>
      <c r="L274" s="1"/>
      <c r="M274" s="1"/>
      <c r="N274" s="1"/>
      <c r="O274" s="184"/>
      <c r="P274" s="191"/>
      <c r="Q274" s="191"/>
      <c r="R274" s="191"/>
      <c r="S274" s="191"/>
      <c r="T274" s="192"/>
      <c r="U274" s="191"/>
      <c r="V274" s="191"/>
      <c r="W274" s="191"/>
      <c r="X274" s="191"/>
      <c r="AA274" s="4"/>
      <c r="AB274" s="1"/>
      <c r="AC274" s="1"/>
      <c r="AD274" s="13"/>
      <c r="AE274" s="13"/>
    </row>
    <row r="275" customFormat="false" ht="45.75" hidden="false" customHeight="true" outlineLevel="0" collapsed="false">
      <c r="A275" s="162"/>
      <c r="B275" s="162"/>
      <c r="C275" s="190"/>
      <c r="D275" s="190" t="n">
        <v>97</v>
      </c>
      <c r="E275" s="190" t="n">
        <v>10</v>
      </c>
      <c r="F275" s="190" t="n">
        <v>62</v>
      </c>
      <c r="G275" s="190" t="n">
        <v>25</v>
      </c>
      <c r="H275" s="162"/>
      <c r="I275" s="1"/>
      <c r="J275" s="1"/>
      <c r="K275" s="1"/>
      <c r="L275" s="1"/>
      <c r="M275" s="1"/>
      <c r="N275" s="1"/>
      <c r="O275" s="162"/>
      <c r="P275" s="162"/>
      <c r="Q275" s="162"/>
      <c r="R275" s="193"/>
      <c r="S275" s="193"/>
      <c r="T275" s="193"/>
      <c r="U275" s="193"/>
      <c r="V275" s="193"/>
      <c r="W275" s="193"/>
      <c r="X275" s="193"/>
      <c r="AA275" s="4"/>
      <c r="AB275" s="1"/>
      <c r="AC275" s="1"/>
      <c r="AD275" s="7"/>
      <c r="AE275" s="7"/>
    </row>
    <row r="276" customFormat="false" ht="21" hidden="false" customHeight="false" outlineLevel="0" collapsed="false">
      <c r="A276" s="162"/>
      <c r="B276" s="162"/>
      <c r="C276" s="194" t="s">
        <v>961</v>
      </c>
      <c r="D276" s="195" t="n">
        <f aca="false">SUM(F8:F270)</f>
        <v>86543216</v>
      </c>
      <c r="E276" s="184"/>
      <c r="F276" s="184"/>
      <c r="G276" s="184"/>
      <c r="H276" s="33"/>
      <c r="I276" s="13"/>
      <c r="J276" s="13"/>
      <c r="K276" s="13"/>
      <c r="L276" s="13"/>
      <c r="M276" s="13"/>
      <c r="N276" s="13"/>
      <c r="O276" s="13"/>
      <c r="P276" s="13"/>
      <c r="Q276" s="13"/>
      <c r="R276" s="196"/>
      <c r="S276" s="196"/>
      <c r="T276" s="196"/>
      <c r="U276" s="196"/>
      <c r="V276" s="196"/>
      <c r="W276" s="196"/>
      <c r="X276" s="196"/>
      <c r="AA276" s="4"/>
      <c r="AB276" s="4"/>
      <c r="AC276" s="3"/>
      <c r="AD276" s="4"/>
      <c r="AE276" s="13"/>
      <c r="AF276" s="1"/>
    </row>
    <row r="277" customFormat="false" ht="13.2" hidden="false" customHeight="false" outlineLevel="0" collapsed="false">
      <c r="A277" s="162"/>
      <c r="B277" s="162"/>
      <c r="C277" s="183"/>
      <c r="D277" s="184"/>
      <c r="E277" s="184"/>
      <c r="F277" s="184"/>
      <c r="G277" s="184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97"/>
      <c r="S277" s="197"/>
      <c r="T277" s="197"/>
      <c r="U277" s="197"/>
      <c r="V277" s="197"/>
      <c r="W277" s="197"/>
      <c r="X277" s="197"/>
      <c r="AA277" s="4"/>
      <c r="AB277" s="4"/>
      <c r="AC277" s="3"/>
      <c r="AD277" s="4"/>
      <c r="AE277" s="7"/>
      <c r="AF277" s="13"/>
    </row>
    <row r="278" customFormat="false" ht="13.2" hidden="false" customHeight="false" outlineLevel="0" collapsed="false">
      <c r="A278" s="162"/>
      <c r="B278" s="162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98"/>
      <c r="S278" s="198"/>
      <c r="T278" s="198"/>
      <c r="U278" s="198"/>
      <c r="V278" s="198"/>
      <c r="W278" s="198"/>
      <c r="X278" s="198"/>
      <c r="Y278" s="198"/>
      <c r="Z278" s="198"/>
      <c r="AA278" s="184"/>
      <c r="AB278" s="4"/>
      <c r="AC278" s="3"/>
      <c r="AD278" s="4"/>
      <c r="AE278" s="13"/>
      <c r="AF278" s="1"/>
    </row>
    <row r="279" customFormat="false" ht="13.2" hidden="false" customHeight="false" outlineLevel="0" collapsed="false">
      <c r="A279" s="162"/>
      <c r="AA279" s="1"/>
      <c r="AB279" s="4"/>
      <c r="AC279" s="3"/>
      <c r="AD279" s="4"/>
      <c r="AE279" s="7"/>
      <c r="AF279" s="1"/>
    </row>
    <row r="280" customFormat="false" ht="13.2" hidden="false" customHeight="false" outlineLevel="0" collapsed="false">
      <c r="AB280" s="4"/>
      <c r="AC280" s="3"/>
      <c r="AD280" s="4"/>
    </row>
    <row r="281" customFormat="false" ht="13.2" hidden="false" customHeight="false" outlineLevel="0" collapsed="false">
      <c r="AB281" s="4"/>
      <c r="AC281" s="3"/>
      <c r="AD281" s="4"/>
    </row>
    <row r="282" customFormat="false" ht="13.2" hidden="false" customHeight="false" outlineLevel="0" collapsed="false">
      <c r="AB282" s="4"/>
      <c r="AC282" s="3"/>
      <c r="AD282" s="4"/>
    </row>
    <row r="283" customFormat="false" ht="13.2" hidden="false" customHeight="false" outlineLevel="0" collapsed="false">
      <c r="AB283" s="4"/>
      <c r="AC283" s="3"/>
      <c r="AD283" s="4"/>
    </row>
    <row r="284" customFormat="false" ht="13.2" hidden="false" customHeight="false" outlineLevel="0" collapsed="false">
      <c r="AB284" s="4"/>
      <c r="AC284" s="3"/>
      <c r="AD284" s="4"/>
    </row>
    <row r="285" customFormat="false" ht="13.2" hidden="false" customHeight="false" outlineLevel="0" collapsed="false">
      <c r="AB285" s="4"/>
      <c r="AC285" s="3"/>
      <c r="AD285" s="4"/>
    </row>
    <row r="286" customFormat="false" ht="13.2" hidden="false" customHeight="false" outlineLevel="0" collapsed="false">
      <c r="AB286" s="4"/>
      <c r="AC286" s="3"/>
      <c r="AD286" s="4"/>
    </row>
    <row r="287" customFormat="false" ht="13.2" hidden="false" customHeight="false" outlineLevel="0" collapsed="false">
      <c r="AB287" s="4"/>
      <c r="AC287" s="3"/>
      <c r="AD287" s="4"/>
    </row>
    <row r="288" customFormat="false" ht="13.2" hidden="false" customHeight="false" outlineLevel="0" collapsed="false">
      <c r="AB288" s="4"/>
      <c r="AC288" s="3"/>
      <c r="AD288" s="4"/>
    </row>
    <row r="289" customFormat="false" ht="13.2" hidden="false" customHeight="false" outlineLevel="0" collapsed="false">
      <c r="AB289" s="4"/>
      <c r="AC289" s="3"/>
      <c r="AD289" s="4"/>
    </row>
    <row r="290" customFormat="false" ht="13.2" hidden="false" customHeight="false" outlineLevel="0" collapsed="false">
      <c r="AB290" s="4"/>
      <c r="AC290" s="3"/>
      <c r="AD290" s="4"/>
    </row>
    <row r="291" s="3" customFormat="true" ht="13.2" hidden="false" customHeight="false" outlineLevel="0" collapsed="false">
      <c r="A291" s="1"/>
      <c r="B291" s="1"/>
      <c r="C291" s="2"/>
      <c r="H291" s="4"/>
      <c r="R291" s="4"/>
      <c r="S291" s="4"/>
      <c r="T291" s="4"/>
      <c r="U291" s="4"/>
      <c r="V291" s="4"/>
      <c r="W291" s="4"/>
      <c r="X291" s="4"/>
      <c r="Y291" s="4"/>
      <c r="Z291" s="4"/>
      <c r="AB291" s="4"/>
      <c r="AD291" s="4"/>
      <c r="AE291" s="6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</row>
    <row r="292" customFormat="false" ht="13.2" hidden="false" customHeight="false" outlineLevel="0" collapsed="false">
      <c r="AB292" s="4"/>
      <c r="AC292" s="3"/>
      <c r="AD292" s="4"/>
    </row>
    <row r="293" customFormat="false" ht="13.2" hidden="false" customHeight="false" outlineLevel="0" collapsed="false">
      <c r="AB293" s="4"/>
      <c r="AC293" s="3"/>
      <c r="AD293" s="4"/>
    </row>
    <row r="294" customFormat="false" ht="13.2" hidden="false" customHeight="false" outlineLevel="0" collapsed="false">
      <c r="AB294" s="4"/>
      <c r="AC294" s="3"/>
      <c r="AD294" s="4"/>
    </row>
    <row r="295" customFormat="false" ht="13.2" hidden="false" customHeight="false" outlineLevel="0" collapsed="false">
      <c r="AB295" s="4"/>
      <c r="AC295" s="3"/>
      <c r="AD295" s="4"/>
    </row>
    <row r="296" customFormat="false" ht="13.2" hidden="false" customHeight="false" outlineLevel="0" collapsed="false">
      <c r="AB296" s="4"/>
      <c r="AC296" s="3"/>
      <c r="AD296" s="4"/>
    </row>
    <row r="297" customFormat="false" ht="13.2" hidden="false" customHeight="false" outlineLevel="0" collapsed="false">
      <c r="AB297" s="4"/>
      <c r="AC297" s="3"/>
      <c r="AD297" s="4"/>
    </row>
  </sheetData>
  <autoFilter ref="B6:AA276"/>
  <mergeCells count="59">
    <mergeCell ref="B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A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48:B49"/>
    <mergeCell ref="C48:C49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C122:C123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C273:C275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S2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3" width="37.55"/>
    <col collapsed="false" customWidth="true" hidden="false" outlineLevel="0" max="4" min="4" style="3" width="27.43"/>
    <col collapsed="false" customWidth="true" hidden="false" outlineLevel="0" max="5" min="5" style="1" width="24.66"/>
    <col collapsed="false" customWidth="true" hidden="false" outlineLevel="0" max="6" min="6" style="1" width="26.88"/>
    <col collapsed="false" customWidth="false" hidden="false" outlineLevel="0" max="257" min="7" style="1" width="9.1"/>
  </cols>
  <sheetData>
    <row r="1" customFormat="false" ht="15.75" hidden="false" customHeight="true" outlineLevel="0" collapsed="false">
      <c r="E1" s="289"/>
    </row>
    <row r="2" s="7" customFormat="true" ht="43.5" hidden="false" customHeight="true" outlineLevel="0" collapsed="false">
      <c r="B2" s="290" t="s">
        <v>1670</v>
      </c>
      <c r="C2" s="290"/>
      <c r="D2" s="290"/>
      <c r="E2" s="290"/>
      <c r="F2" s="290"/>
    </row>
    <row r="3" s="7" customFormat="true" ht="54" hidden="false" customHeight="true" outlineLevel="0" collapsed="false">
      <c r="A3" s="1"/>
      <c r="B3" s="22" t="s">
        <v>2</v>
      </c>
      <c r="C3" s="17" t="s">
        <v>3</v>
      </c>
      <c r="D3" s="17" t="s">
        <v>1088</v>
      </c>
      <c r="E3" s="17" t="s">
        <v>1673</v>
      </c>
      <c r="F3" s="1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</row>
    <row r="4" s="7" customFormat="true" ht="36" hidden="false" customHeight="true" outlineLevel="0" collapsed="false">
      <c r="A4" s="1"/>
      <c r="B4" s="22"/>
      <c r="C4" s="17"/>
      <c r="D4" s="17"/>
      <c r="E4" s="17" t="s">
        <v>1675</v>
      </c>
      <c r="F4" s="17" t="s">
        <v>167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</row>
    <row r="5" s="7" customFormat="true" ht="24" hidden="false" customHeight="true" outlineLevel="0" collapsed="false">
      <c r="A5" s="1"/>
      <c r="B5" s="22"/>
      <c r="C5" s="17" t="n">
        <v>1</v>
      </c>
      <c r="D5" s="17" t="n">
        <v>2</v>
      </c>
      <c r="E5" s="17" t="n">
        <v>3</v>
      </c>
      <c r="F5" s="17" t="n">
        <v>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</row>
    <row r="6" s="33" customFormat="true" ht="21" hidden="false" customHeight="false" outlineLevel="0" collapsed="false">
      <c r="A6" s="1"/>
      <c r="B6" s="22" t="n">
        <v>1</v>
      </c>
      <c r="C6" s="93" t="s">
        <v>575</v>
      </c>
      <c r="D6" s="317" t="n">
        <v>200000</v>
      </c>
      <c r="E6" s="294" t="n">
        <v>199500</v>
      </c>
      <c r="F6" s="294" t="n">
        <v>240</v>
      </c>
      <c r="H6" s="196" t="n">
        <f aca="false">D6-E6</f>
        <v>50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33" customFormat="true" ht="21" hidden="false" customHeight="false" outlineLevel="0" collapsed="false">
      <c r="A7" s="1"/>
      <c r="B7" s="22" t="n">
        <v>2</v>
      </c>
      <c r="C7" s="240" t="s">
        <v>573</v>
      </c>
      <c r="D7" s="317" t="n">
        <v>55000</v>
      </c>
      <c r="E7" s="294" t="n">
        <v>40500</v>
      </c>
      <c r="F7" s="293" t="n">
        <v>68</v>
      </c>
      <c r="H7" s="196" t="n">
        <f aca="false">D7-E7</f>
        <v>1450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</row>
    <row r="8" s="13" customFormat="true" ht="21" hidden="false" customHeight="false" outlineLevel="0" collapsed="false">
      <c r="B8" s="22" t="n">
        <v>3</v>
      </c>
      <c r="C8" s="295" t="s">
        <v>916</v>
      </c>
      <c r="D8" s="317" t="n">
        <v>50000</v>
      </c>
      <c r="E8" s="294" t="n">
        <v>31831</v>
      </c>
      <c r="F8" s="293" t="n">
        <v>121</v>
      </c>
      <c r="H8" s="196" t="n">
        <f aca="false">D8-E8</f>
        <v>18169</v>
      </c>
    </row>
    <row r="9" s="13" customFormat="true" ht="21" hidden="false" customHeight="false" outlineLevel="0" collapsed="false">
      <c r="B9" s="22" t="n">
        <v>4</v>
      </c>
      <c r="C9" s="93" t="s">
        <v>578</v>
      </c>
      <c r="D9" s="317" t="n">
        <v>20000</v>
      </c>
      <c r="E9" s="294" t="n">
        <v>20000</v>
      </c>
      <c r="F9" s="294" t="n">
        <v>105</v>
      </c>
      <c r="H9" s="196" t="n">
        <f aca="false">D9-E9</f>
        <v>0</v>
      </c>
    </row>
    <row r="10" s="13" customFormat="true" ht="21" hidden="false" customHeight="false" outlineLevel="0" collapsed="false">
      <c r="B10" s="22" t="n">
        <v>5</v>
      </c>
      <c r="C10" s="295" t="s">
        <v>906</v>
      </c>
      <c r="D10" s="317" t="n">
        <v>20000</v>
      </c>
      <c r="E10" s="294" t="n">
        <v>13870</v>
      </c>
      <c r="F10" s="293" t="n">
        <v>128</v>
      </c>
      <c r="H10" s="196" t="n">
        <f aca="false">D10-E10</f>
        <v>6130</v>
      </c>
    </row>
    <row r="11" s="13" customFormat="true" ht="21" hidden="false" customHeight="false" outlineLevel="0" collapsed="false">
      <c r="B11" s="22" t="n">
        <v>6</v>
      </c>
      <c r="C11" s="295" t="s">
        <v>899</v>
      </c>
      <c r="D11" s="317" t="n">
        <v>63000</v>
      </c>
      <c r="E11" s="294" t="n">
        <v>7579</v>
      </c>
      <c r="F11" s="293" t="n">
        <v>61</v>
      </c>
      <c r="H11" s="196" t="n">
        <f aca="false">D11-E11</f>
        <v>55421</v>
      </c>
    </row>
    <row r="12" s="13" customFormat="true" ht="21" hidden="false" customHeight="false" outlineLevel="0" collapsed="false">
      <c r="B12" s="22" t="n">
        <v>7</v>
      </c>
      <c r="C12" s="46" t="s">
        <v>929</v>
      </c>
      <c r="D12" s="317" t="n">
        <v>8000</v>
      </c>
      <c r="E12" s="294" t="n">
        <v>6121</v>
      </c>
      <c r="F12" s="293" t="n">
        <v>76</v>
      </c>
      <c r="H12" s="196" t="n">
        <f aca="false">D12-E12</f>
        <v>1879</v>
      </c>
    </row>
    <row r="13" s="13" customFormat="true" ht="21" hidden="false" customHeight="false" outlineLevel="0" collapsed="false">
      <c r="B13" s="22" t="n">
        <v>8</v>
      </c>
      <c r="C13" s="240" t="s">
        <v>313</v>
      </c>
      <c r="D13" s="317" t="n">
        <v>10000</v>
      </c>
      <c r="E13" s="294" t="n">
        <v>5733</v>
      </c>
      <c r="F13" s="293" t="n">
        <v>1</v>
      </c>
      <c r="H13" s="196" t="n">
        <f aca="false">D13-E13</f>
        <v>4267</v>
      </c>
    </row>
    <row r="14" s="13" customFormat="true" ht="21" hidden="false" customHeight="false" outlineLevel="0" collapsed="false">
      <c r="B14" s="22" t="n">
        <v>9</v>
      </c>
      <c r="C14" s="295" t="s">
        <v>873</v>
      </c>
      <c r="D14" s="317" t="n">
        <v>20000</v>
      </c>
      <c r="E14" s="294" t="n">
        <v>3173</v>
      </c>
      <c r="F14" s="293" t="n">
        <v>48</v>
      </c>
      <c r="H14" s="196" t="n">
        <f aca="false">D14-E14</f>
        <v>16827</v>
      </c>
    </row>
    <row r="15" s="13" customFormat="true" ht="21" hidden="false" customHeight="false" outlineLevel="0" collapsed="false">
      <c r="B15" s="22" t="n">
        <v>10</v>
      </c>
      <c r="C15" s="295" t="s">
        <v>931</v>
      </c>
      <c r="D15" s="317" t="n">
        <v>20000</v>
      </c>
      <c r="E15" s="294" t="n">
        <v>3161</v>
      </c>
      <c r="F15" s="293" t="n">
        <v>51</v>
      </c>
      <c r="H15" s="196" t="n">
        <f aca="false">D15-E15</f>
        <v>16839</v>
      </c>
    </row>
    <row r="16" s="119" customFormat="true" ht="21" hidden="false" customHeight="false" outlineLevel="0" collapsed="false">
      <c r="B16" s="22" t="n">
        <v>11</v>
      </c>
      <c r="C16" s="295" t="s">
        <v>894</v>
      </c>
      <c r="D16" s="317" t="n">
        <v>12500</v>
      </c>
      <c r="E16" s="294" t="n">
        <v>1442</v>
      </c>
      <c r="F16" s="293" t="n">
        <v>54</v>
      </c>
      <c r="H16" s="196" t="n">
        <f aca="false">D16-E16</f>
        <v>11058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</row>
    <row r="17" s="119" customFormat="true" ht="21" hidden="false" customHeight="false" outlineLevel="0" collapsed="false">
      <c r="B17" s="22" t="n">
        <v>12</v>
      </c>
      <c r="C17" s="295" t="s">
        <v>880</v>
      </c>
      <c r="D17" s="317" t="n">
        <v>15000</v>
      </c>
      <c r="E17" s="294" t="n">
        <v>1088</v>
      </c>
      <c r="F17" s="293" t="n">
        <v>62</v>
      </c>
      <c r="H17" s="196" t="n">
        <f aca="false">D17-E17</f>
        <v>13912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</row>
    <row r="18" s="32" customFormat="true" ht="21" hidden="false" customHeight="false" outlineLevel="0" collapsed="false">
      <c r="A18" s="192"/>
      <c r="B18" s="22" t="n">
        <v>13</v>
      </c>
      <c r="C18" s="240" t="s">
        <v>53</v>
      </c>
      <c r="D18" s="317" t="n">
        <v>2250</v>
      </c>
      <c r="E18" s="294" t="n">
        <v>0</v>
      </c>
      <c r="F18" s="293" t="n">
        <v>0</v>
      </c>
      <c r="H18" s="196" t="n">
        <f aca="false">D18-E18</f>
        <v>2250</v>
      </c>
      <c r="I18" s="13"/>
      <c r="J18" s="1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32" customFormat="true" ht="21" hidden="false" customHeight="false" outlineLevel="0" collapsed="false">
      <c r="A19" s="192"/>
      <c r="B19" s="22" t="n">
        <v>14</v>
      </c>
      <c r="C19" s="295" t="s">
        <v>59</v>
      </c>
      <c r="D19" s="317" t="n">
        <v>50000</v>
      </c>
      <c r="E19" s="294" t="n">
        <v>0</v>
      </c>
      <c r="F19" s="293" t="n">
        <v>0</v>
      </c>
      <c r="H19" s="196" t="n">
        <f aca="false">D19-E19</f>
        <v>50000</v>
      </c>
      <c r="I19" s="7"/>
      <c r="J19" s="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32" customFormat="true" ht="21" hidden="false" customHeight="false" outlineLevel="0" collapsed="false">
      <c r="A20" s="192"/>
      <c r="B20" s="22" t="n">
        <v>15</v>
      </c>
      <c r="C20" s="240" t="s">
        <v>300</v>
      </c>
      <c r="D20" s="317" t="n">
        <v>200000</v>
      </c>
      <c r="E20" s="294" t="n">
        <v>0</v>
      </c>
      <c r="F20" s="293" t="n">
        <v>0</v>
      </c>
      <c r="H20" s="196" t="n">
        <f aca="false">D20-E20</f>
        <v>200000</v>
      </c>
      <c r="I20" s="7"/>
      <c r="J20" s="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</row>
    <row r="21" s="32" customFormat="true" ht="21" hidden="false" customHeight="false" outlineLevel="0" collapsed="false">
      <c r="A21" s="192"/>
      <c r="B21" s="22" t="n">
        <v>16</v>
      </c>
      <c r="C21" s="240" t="s">
        <v>335</v>
      </c>
      <c r="D21" s="317" t="n">
        <v>10000</v>
      </c>
      <c r="E21" s="294" t="n">
        <v>0</v>
      </c>
      <c r="F21" s="293" t="n">
        <v>0</v>
      </c>
      <c r="H21" s="196" t="n">
        <f aca="false">D21-E21</f>
        <v>10000</v>
      </c>
      <c r="I21" s="7"/>
      <c r="J21" s="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</row>
    <row r="22" s="33" customFormat="true" ht="21" hidden="false" customHeight="false" outlineLevel="0" collapsed="false">
      <c r="A22" s="119"/>
      <c r="B22" s="22" t="n">
        <v>17</v>
      </c>
      <c r="C22" s="240" t="s">
        <v>338</v>
      </c>
      <c r="D22" s="317" t="n">
        <v>10000</v>
      </c>
      <c r="E22" s="294" t="n">
        <v>0</v>
      </c>
      <c r="F22" s="293" t="n">
        <v>0</v>
      </c>
      <c r="H22" s="196" t="n">
        <f aca="false">D22-E22</f>
        <v>1000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</row>
    <row r="23" s="33" customFormat="true" ht="21" hidden="false" customHeight="false" outlineLevel="0" collapsed="false">
      <c r="A23" s="119"/>
      <c r="B23" s="22" t="n">
        <v>18</v>
      </c>
      <c r="C23" s="240" t="s">
        <v>369</v>
      </c>
      <c r="D23" s="317" t="n">
        <v>30000</v>
      </c>
      <c r="E23" s="294" t="n">
        <v>0</v>
      </c>
      <c r="F23" s="293" t="n">
        <v>0</v>
      </c>
      <c r="H23" s="196" t="n">
        <f aca="false">D23-E23</f>
        <v>3000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</row>
    <row r="24" s="33" customFormat="true" ht="21" hidden="false" customHeight="false" outlineLevel="0" collapsed="false">
      <c r="A24" s="119"/>
      <c r="B24" s="22" t="n">
        <v>19</v>
      </c>
      <c r="C24" s="240" t="s">
        <v>373</v>
      </c>
      <c r="D24" s="317" t="n">
        <v>30000</v>
      </c>
      <c r="E24" s="294" t="n">
        <v>0</v>
      </c>
      <c r="F24" s="293" t="n">
        <v>0</v>
      </c>
      <c r="H24" s="196" t="n">
        <f aca="false">D24-E24</f>
        <v>3000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</row>
    <row r="25" s="33" customFormat="true" ht="21" hidden="false" customHeight="false" outlineLevel="0" collapsed="false">
      <c r="A25" s="119"/>
      <c r="B25" s="22" t="n">
        <v>20</v>
      </c>
      <c r="C25" s="240" t="s">
        <v>377</v>
      </c>
      <c r="D25" s="317" t="n">
        <v>50000</v>
      </c>
      <c r="E25" s="294" t="n">
        <v>0</v>
      </c>
      <c r="F25" s="293" t="n">
        <v>0</v>
      </c>
      <c r="H25" s="196" t="n">
        <f aca="false">D25-E25</f>
        <v>5000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</row>
    <row r="26" s="154" customFormat="true" ht="21" hidden="false" customHeight="false" outlineLevel="0" collapsed="false">
      <c r="A26" s="160"/>
      <c r="B26" s="22" t="n">
        <v>21</v>
      </c>
      <c r="C26" s="240" t="s">
        <v>316</v>
      </c>
      <c r="D26" s="317" t="n">
        <v>30000</v>
      </c>
      <c r="E26" s="294" t="n">
        <v>0</v>
      </c>
      <c r="F26" s="293" t="n">
        <v>0</v>
      </c>
      <c r="H26" s="196" t="n">
        <f aca="false">D26-E26</f>
        <v>3000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13" customFormat="true" ht="21" hidden="false" customHeight="false" outlineLevel="0" collapsed="false">
      <c r="A27" s="33"/>
      <c r="B27" s="22" t="n">
        <v>22</v>
      </c>
      <c r="C27" s="240" t="s">
        <v>471</v>
      </c>
      <c r="D27" s="317" t="n">
        <v>500000</v>
      </c>
      <c r="E27" s="294" t="n">
        <v>0</v>
      </c>
      <c r="F27" s="293" t="n">
        <v>0</v>
      </c>
      <c r="H27" s="196" t="n">
        <f aca="false">D27-E27</f>
        <v>50000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13" customFormat="true" ht="21" hidden="false" customHeight="false" outlineLevel="0" collapsed="false">
      <c r="A28" s="33"/>
      <c r="B28" s="22" t="n">
        <v>23</v>
      </c>
      <c r="C28" s="240" t="s">
        <v>521</v>
      </c>
      <c r="D28" s="317" t="n">
        <v>20000</v>
      </c>
      <c r="E28" s="294" t="n">
        <v>0</v>
      </c>
      <c r="F28" s="293" t="n">
        <v>0</v>
      </c>
      <c r="H28" s="196" t="n">
        <f aca="false">D28-E28</f>
        <v>20000</v>
      </c>
    </row>
    <row r="29" s="13" customFormat="true" ht="21" hidden="false" customHeight="false" outlineLevel="0" collapsed="false">
      <c r="A29" s="33"/>
      <c r="B29" s="22" t="n">
        <v>24</v>
      </c>
      <c r="C29" s="240" t="s">
        <v>514</v>
      </c>
      <c r="D29" s="317" t="n">
        <v>20000</v>
      </c>
      <c r="E29" s="294" t="n">
        <v>0</v>
      </c>
      <c r="F29" s="293" t="n">
        <v>0</v>
      </c>
      <c r="H29" s="196" t="n">
        <f aca="false">D29-E29</f>
        <v>20000</v>
      </c>
    </row>
    <row r="30" s="13" customFormat="true" ht="21" hidden="false" customHeight="false" outlineLevel="0" collapsed="false">
      <c r="A30" s="33"/>
      <c r="B30" s="22" t="n">
        <v>25</v>
      </c>
      <c r="C30" s="240" t="s">
        <v>516</v>
      </c>
      <c r="D30" s="317" t="n">
        <v>10000</v>
      </c>
      <c r="E30" s="294" t="n">
        <v>0</v>
      </c>
      <c r="F30" s="293" t="n">
        <v>0</v>
      </c>
      <c r="H30" s="196" t="n">
        <f aca="false">D30-E30</f>
        <v>1000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13" customFormat="true" ht="21" hidden="false" customHeight="false" outlineLevel="0" collapsed="false">
      <c r="A31" s="33"/>
      <c r="B31" s="22" t="n">
        <v>26</v>
      </c>
      <c r="C31" s="240" t="s">
        <v>533</v>
      </c>
      <c r="D31" s="317" t="n">
        <v>30000</v>
      </c>
      <c r="E31" s="294" t="n">
        <v>0</v>
      </c>
      <c r="F31" s="293" t="n">
        <v>0</v>
      </c>
      <c r="H31" s="196" t="n">
        <f aca="false">D31-E31</f>
        <v>3000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13" customFormat="true" ht="21" hidden="false" customHeight="false" outlineLevel="0" collapsed="false">
      <c r="A32" s="33"/>
      <c r="B32" s="22" t="n">
        <v>27</v>
      </c>
      <c r="C32" s="240" t="s">
        <v>541</v>
      </c>
      <c r="D32" s="317" t="n">
        <v>50000</v>
      </c>
      <c r="E32" s="294" t="n">
        <v>0</v>
      </c>
      <c r="F32" s="293" t="n">
        <v>0</v>
      </c>
      <c r="H32" s="196" t="n">
        <f aca="false">D32-E32</f>
        <v>50000</v>
      </c>
    </row>
    <row r="33" s="13" customFormat="true" ht="21" hidden="false" customHeight="false" outlineLevel="0" collapsed="false">
      <c r="A33" s="33"/>
      <c r="B33" s="22" t="n">
        <v>28</v>
      </c>
      <c r="C33" s="46" t="s">
        <v>1731</v>
      </c>
      <c r="D33" s="317" t="n">
        <v>5000</v>
      </c>
      <c r="E33" s="294" t="n">
        <v>0</v>
      </c>
      <c r="F33" s="293" t="n">
        <v>0</v>
      </c>
      <c r="H33" s="196" t="n">
        <f aca="false">D33-E33</f>
        <v>5000</v>
      </c>
    </row>
    <row r="34" s="13" customFormat="true" ht="21" hidden="false" customHeight="false" outlineLevel="0" collapsed="false">
      <c r="A34" s="33"/>
      <c r="B34" s="22" t="n">
        <v>29</v>
      </c>
      <c r="C34" s="46" t="s">
        <v>1016</v>
      </c>
      <c r="D34" s="317" t="n">
        <v>15000</v>
      </c>
      <c r="E34" s="294" t="n">
        <v>0</v>
      </c>
      <c r="F34" s="293" t="n">
        <v>0</v>
      </c>
      <c r="H34" s="196" t="n">
        <f aca="false">D34-E34</f>
        <v>1500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13" customFormat="true" ht="21" hidden="false" customHeight="false" outlineLevel="0" collapsed="false">
      <c r="A35" s="33"/>
      <c r="B35" s="22" t="n">
        <v>30</v>
      </c>
      <c r="C35" s="295" t="s">
        <v>876</v>
      </c>
      <c r="D35" s="317" t="n">
        <v>60000</v>
      </c>
      <c r="E35" s="294" t="n">
        <v>0</v>
      </c>
      <c r="F35" s="293" t="n">
        <v>0</v>
      </c>
      <c r="H35" s="196" t="n">
        <f aca="false">D35-E35</f>
        <v>6000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3.2" hidden="false" customHeight="false" outlineLevel="0" collapsed="false">
      <c r="A36" s="162"/>
      <c r="B36" s="3"/>
      <c r="D36" s="184"/>
      <c r="E36" s="3"/>
      <c r="F36" s="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3.2" hidden="false" customHeight="false" outlineLevel="0" collapsed="false">
      <c r="A37" s="162"/>
      <c r="B37" s="3"/>
      <c r="E37" s="3"/>
      <c r="F37" s="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3.2" hidden="false" customHeight="false" outlineLevel="0" collapsed="false">
      <c r="A38" s="162"/>
      <c r="B38" s="3"/>
      <c r="E38" s="3"/>
      <c r="F38" s="3"/>
    </row>
    <row r="39" customFormat="false" ht="13.2" hidden="false" customHeight="false" outlineLevel="0" collapsed="false">
      <c r="A39" s="162"/>
      <c r="B39" s="3"/>
      <c r="E39" s="3"/>
    </row>
    <row r="40" customFormat="false" ht="13.2" hidden="false" customHeight="false" outlineLevel="0" collapsed="false">
      <c r="A40" s="162"/>
      <c r="B40" s="3"/>
      <c r="E40" s="3"/>
    </row>
    <row r="41" customFormat="false" ht="13.2" hidden="false" customHeight="false" outlineLevel="0" collapsed="false">
      <c r="A41" s="162"/>
      <c r="B41" s="3"/>
      <c r="E41" s="3"/>
    </row>
    <row r="42" customFormat="false" ht="12.75" hidden="false" customHeight="true" outlineLevel="0" collapsed="false">
      <c r="A42" s="162"/>
      <c r="B42" s="3"/>
      <c r="E42" s="3"/>
    </row>
    <row r="43" customFormat="false" ht="12.75" hidden="false" customHeight="true" outlineLevel="0" collapsed="false">
      <c r="A43" s="162"/>
      <c r="B43" s="3"/>
      <c r="E43" s="3"/>
    </row>
    <row r="44" customFormat="false" ht="12.75" hidden="false" customHeight="true" outlineLevel="0" collapsed="false">
      <c r="A44" s="162"/>
      <c r="B44" s="3"/>
      <c r="E44" s="3"/>
    </row>
    <row r="45" customFormat="false" ht="13.2" hidden="false" customHeight="false" outlineLevel="0" collapsed="false">
      <c r="A45" s="162"/>
      <c r="B45" s="3"/>
      <c r="E45" s="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3.2" hidden="false" customHeight="false" outlineLevel="0" collapsed="false">
      <c r="A46" s="162"/>
      <c r="B46" s="3"/>
      <c r="E46" s="3"/>
    </row>
    <row r="47" customFormat="false" ht="12.75" hidden="false" customHeight="true" outlineLevel="0" collapsed="false">
      <c r="A47" s="162"/>
      <c r="B47" s="3"/>
      <c r="E47" s="3"/>
    </row>
    <row r="48" customFormat="false" ht="13.2" hidden="false" customHeight="false" outlineLevel="0" collapsed="false">
      <c r="A48" s="162"/>
    </row>
    <row r="49" customFormat="false" ht="13.2" hidden="false" customHeight="false" outlineLevel="0" collapsed="false"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3" customFormat="false" ht="13.2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0.2" hidden="false" customHeight="false" outlineLevel="0" collapsed="false">
      <c r="C54" s="1"/>
      <c r="D54" s="1"/>
    </row>
    <row r="55" customFormat="false" ht="10.2" hidden="false" customHeight="false" outlineLevel="0" collapsed="false">
      <c r="C55" s="1"/>
      <c r="D55" s="1"/>
    </row>
    <row r="56" customFormat="false" ht="10.2" hidden="false" customHeight="false" outlineLevel="0" collapsed="false">
      <c r="C56" s="1"/>
      <c r="D56" s="1"/>
    </row>
    <row r="57" customFormat="false" ht="10.2" hidden="false" customHeight="false" outlineLevel="0" collapsed="false">
      <c r="C57" s="1"/>
      <c r="D57" s="1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0.2" hidden="false" customHeight="false" outlineLevel="0" collapsed="false">
      <c r="C58" s="1"/>
      <c r="D58" s="1"/>
    </row>
    <row r="59" customFormat="false" ht="10.2" hidden="false" customHeight="false" outlineLevel="0" collapsed="false">
      <c r="C59" s="1"/>
      <c r="D59" s="1"/>
    </row>
    <row r="60" customFormat="false" ht="10.2" hidden="false" customHeight="false" outlineLevel="0" collapsed="false">
      <c r="C60" s="1"/>
      <c r="D60" s="1"/>
    </row>
    <row r="61" customFormat="false" ht="10.2" hidden="false" customHeight="false" outlineLevel="0" collapsed="false">
      <c r="C61" s="1"/>
      <c r="D61" s="1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0.2" hidden="false" customHeight="false" outlineLevel="0" collapsed="false">
      <c r="C62" s="1"/>
      <c r="D62" s="1"/>
    </row>
    <row r="63" customFormat="false" ht="10.2" hidden="false" customHeight="false" outlineLevel="0" collapsed="false">
      <c r="C63" s="1"/>
      <c r="D63" s="1"/>
    </row>
    <row r="64" customFormat="false" ht="10.2" hidden="false" customHeight="false" outlineLevel="0" collapsed="false">
      <c r="C64" s="1"/>
      <c r="D64" s="1"/>
    </row>
    <row r="65" customFormat="false" ht="10.2" hidden="false" customHeight="false" outlineLevel="0" collapsed="false">
      <c r="C65" s="1"/>
      <c r="D65" s="1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0.2" hidden="false" customHeight="false" outlineLevel="0" collapsed="false">
      <c r="C66" s="1"/>
      <c r="D66" s="1"/>
    </row>
    <row r="67" customFormat="false" ht="10.2" hidden="false" customHeight="false" outlineLevel="0" collapsed="false">
      <c r="C67" s="1"/>
      <c r="D67" s="1"/>
    </row>
    <row r="68" customFormat="false" ht="10.2" hidden="false" customHeight="false" outlineLevel="0" collapsed="false">
      <c r="C68" s="1"/>
      <c r="D68" s="1"/>
    </row>
    <row r="69" customFormat="false" ht="10.2" hidden="false" customHeight="false" outlineLevel="0" collapsed="false">
      <c r="C69" s="1"/>
      <c r="D69" s="1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0.2" hidden="false" customHeight="false" outlineLevel="0" collapsed="false">
      <c r="C70" s="1"/>
      <c r="D70" s="1"/>
    </row>
    <row r="71" customFormat="false" ht="10.2" hidden="false" customHeight="false" outlineLevel="0" collapsed="false">
      <c r="C71" s="1"/>
      <c r="D71" s="1"/>
    </row>
    <row r="72" customFormat="false" ht="10.2" hidden="false" customHeight="false" outlineLevel="0" collapsed="false">
      <c r="C72" s="1"/>
      <c r="D72" s="1"/>
    </row>
    <row r="73" customFormat="false" ht="10.2" hidden="false" customHeight="false" outlineLevel="0" collapsed="false">
      <c r="C73" s="1"/>
      <c r="D73" s="1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0.2" hidden="false" customHeight="false" outlineLevel="0" collapsed="false">
      <c r="C74" s="1"/>
      <c r="D74" s="1"/>
    </row>
    <row r="75" customFormat="false" ht="10.2" hidden="false" customHeight="false" outlineLevel="0" collapsed="false">
      <c r="C75" s="1"/>
      <c r="D75" s="1"/>
    </row>
    <row r="76" customFormat="false" ht="10.2" hidden="false" customHeight="false" outlineLevel="0" collapsed="false">
      <c r="C76" s="1"/>
      <c r="D76" s="1"/>
    </row>
    <row r="77" customFormat="false" ht="10.2" hidden="false" customHeight="false" outlineLevel="0" collapsed="false">
      <c r="C77" s="1"/>
      <c r="D77" s="1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0.2" hidden="false" customHeight="false" outlineLevel="0" collapsed="false">
      <c r="C78" s="1"/>
      <c r="D78" s="1"/>
    </row>
    <row r="79" customFormat="false" ht="10.2" hidden="false" customHeight="false" outlineLevel="0" collapsed="false">
      <c r="C79" s="1"/>
      <c r="D79" s="1"/>
    </row>
    <row r="80" customFormat="false" ht="10.2" hidden="false" customHeight="false" outlineLevel="0" collapsed="false">
      <c r="C80" s="1"/>
      <c r="D80" s="1"/>
    </row>
    <row r="81" customFormat="false" ht="10.2" hidden="false" customHeight="false" outlineLevel="0" collapsed="false">
      <c r="C81" s="1"/>
      <c r="D81" s="1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0.2" hidden="false" customHeight="false" outlineLevel="0" collapsed="false">
      <c r="C82" s="1"/>
      <c r="D82" s="1"/>
    </row>
    <row r="83" customFormat="false" ht="10.2" hidden="false" customHeight="false" outlineLevel="0" collapsed="false">
      <c r="C83" s="1"/>
      <c r="D83" s="1"/>
    </row>
    <row r="84" customFormat="false" ht="10.2" hidden="false" customHeight="false" outlineLevel="0" collapsed="false">
      <c r="C84" s="1"/>
      <c r="D84" s="1"/>
    </row>
    <row r="85" customFormat="false" ht="10.2" hidden="false" customHeight="false" outlineLevel="0" collapsed="false">
      <c r="C85" s="1"/>
      <c r="D85" s="1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0.2" hidden="false" customHeight="false" outlineLevel="0" collapsed="false">
      <c r="C86" s="1"/>
      <c r="D86" s="1"/>
    </row>
    <row r="87" customFormat="false" ht="10.2" hidden="false" customHeight="false" outlineLevel="0" collapsed="false">
      <c r="C87" s="1"/>
      <c r="D87" s="1"/>
    </row>
    <row r="88" customFormat="false" ht="10.2" hidden="false" customHeight="false" outlineLevel="0" collapsed="false">
      <c r="C88" s="1"/>
      <c r="D88" s="1"/>
    </row>
    <row r="89" customFormat="false" ht="10.2" hidden="false" customHeight="false" outlineLevel="0" collapsed="false">
      <c r="C89" s="1"/>
      <c r="D89" s="1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0.2" hidden="false" customHeight="false" outlineLevel="0" collapsed="false">
      <c r="C90" s="1"/>
      <c r="D90" s="1"/>
    </row>
    <row r="91" customFormat="false" ht="10.2" hidden="false" customHeight="false" outlineLevel="0" collapsed="false">
      <c r="C91" s="1"/>
      <c r="D91" s="1"/>
    </row>
    <row r="92" customFormat="false" ht="10.2" hidden="false" customHeight="false" outlineLevel="0" collapsed="false">
      <c r="C92" s="1"/>
      <c r="D92" s="1"/>
    </row>
    <row r="93" customFormat="false" ht="10.2" hidden="false" customHeight="false" outlineLevel="0" collapsed="false">
      <c r="C93" s="1"/>
      <c r="D93" s="1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0.2" hidden="false" customHeight="false" outlineLevel="0" collapsed="false">
      <c r="C94" s="1"/>
      <c r="D94" s="1"/>
    </row>
    <row r="95" customFormat="false" ht="10.2" hidden="false" customHeight="false" outlineLevel="0" collapsed="false">
      <c r="C95" s="1"/>
      <c r="D95" s="1"/>
    </row>
    <row r="96" customFormat="false" ht="10.2" hidden="false" customHeight="false" outlineLevel="0" collapsed="false">
      <c r="C96" s="1"/>
      <c r="D96" s="1"/>
    </row>
    <row r="97" customFormat="false" ht="10.2" hidden="false" customHeight="false" outlineLevel="0" collapsed="false">
      <c r="C97" s="1"/>
      <c r="D97" s="1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0.2" hidden="false" customHeight="false" outlineLevel="0" collapsed="false">
      <c r="C98" s="1"/>
      <c r="D98" s="1"/>
    </row>
    <row r="99" customFormat="false" ht="10.2" hidden="false" customHeight="false" outlineLevel="0" collapsed="false">
      <c r="C99" s="1"/>
      <c r="D99" s="1"/>
    </row>
    <row r="100" customFormat="false" ht="10.2" hidden="false" customHeight="false" outlineLevel="0" collapsed="false">
      <c r="C100" s="1"/>
      <c r="D100" s="1"/>
    </row>
    <row r="101" customFormat="false" ht="10.2" hidden="false" customHeight="false" outlineLevel="0" collapsed="false">
      <c r="C101" s="1"/>
      <c r="D101" s="1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0.2" hidden="false" customHeight="false" outlineLevel="0" collapsed="false">
      <c r="C102" s="1"/>
      <c r="D102" s="1"/>
    </row>
    <row r="103" customFormat="false" ht="10.2" hidden="false" customHeight="false" outlineLevel="0" collapsed="false">
      <c r="C103" s="1"/>
      <c r="D103" s="1"/>
    </row>
    <row r="104" customFormat="false" ht="10.2" hidden="false" customHeight="false" outlineLevel="0" collapsed="false">
      <c r="C104" s="1"/>
      <c r="D104" s="1"/>
    </row>
    <row r="105" customFormat="false" ht="10.2" hidden="false" customHeight="false" outlineLevel="0" collapsed="false">
      <c r="C105" s="1"/>
      <c r="D105" s="1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0.2" hidden="false" customHeight="false" outlineLevel="0" collapsed="false">
      <c r="C106" s="1"/>
      <c r="D106" s="1"/>
    </row>
    <row r="107" customFormat="false" ht="10.2" hidden="false" customHeight="false" outlineLevel="0" collapsed="false">
      <c r="C107" s="1"/>
      <c r="D107" s="1"/>
    </row>
    <row r="108" customFormat="false" ht="10.2" hidden="false" customHeight="false" outlineLevel="0" collapsed="false">
      <c r="C108" s="1"/>
      <c r="D108" s="1"/>
    </row>
    <row r="109" customFormat="false" ht="10.2" hidden="false" customHeight="false" outlineLevel="0" collapsed="false">
      <c r="C109" s="1"/>
      <c r="D109" s="1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0.2" hidden="false" customHeight="false" outlineLevel="0" collapsed="false">
      <c r="C110" s="1"/>
      <c r="D110" s="1"/>
    </row>
    <row r="111" customFormat="false" ht="10.2" hidden="false" customHeight="false" outlineLevel="0" collapsed="false">
      <c r="C111" s="1"/>
      <c r="D111" s="1"/>
    </row>
    <row r="112" customFormat="false" ht="10.2" hidden="false" customHeight="false" outlineLevel="0" collapsed="false">
      <c r="C112" s="1"/>
      <c r="D112" s="1"/>
    </row>
    <row r="113" customFormat="false" ht="10.2" hidden="false" customHeight="false" outlineLevel="0" collapsed="false">
      <c r="C113" s="1"/>
      <c r="D113" s="1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0.2" hidden="false" customHeight="false" outlineLevel="0" collapsed="false">
      <c r="C114" s="1"/>
      <c r="D114" s="1"/>
    </row>
    <row r="115" customFormat="false" ht="10.2" hidden="false" customHeight="false" outlineLevel="0" collapsed="false">
      <c r="C115" s="1"/>
      <c r="D115" s="1"/>
    </row>
    <row r="116" customFormat="false" ht="10.2" hidden="false" customHeight="false" outlineLevel="0" collapsed="false">
      <c r="C116" s="1"/>
      <c r="D116" s="1"/>
    </row>
    <row r="117" customFormat="false" ht="10.2" hidden="false" customHeight="false" outlineLevel="0" collapsed="false">
      <c r="C117" s="1"/>
      <c r="D117" s="1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0.2" hidden="false" customHeight="false" outlineLevel="0" collapsed="false">
      <c r="C118" s="1"/>
      <c r="D118" s="1"/>
    </row>
    <row r="119" customFormat="false" ht="10.2" hidden="false" customHeight="false" outlineLevel="0" collapsed="false">
      <c r="C119" s="1"/>
      <c r="D119" s="1"/>
    </row>
    <row r="120" customFormat="false" ht="10.2" hidden="false" customHeight="false" outlineLevel="0" collapsed="false">
      <c r="C120" s="1"/>
      <c r="D120" s="1"/>
    </row>
    <row r="121" customFormat="false" ht="10.2" hidden="false" customHeight="false" outlineLevel="0" collapsed="false">
      <c r="C121" s="1"/>
      <c r="D121" s="1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0.2" hidden="false" customHeight="false" outlineLevel="0" collapsed="false">
      <c r="C122" s="1"/>
      <c r="D122" s="1"/>
    </row>
    <row r="123" customFormat="false" ht="10.2" hidden="false" customHeight="false" outlineLevel="0" collapsed="false">
      <c r="C123" s="1"/>
      <c r="D123" s="1"/>
    </row>
    <row r="124" customFormat="false" ht="10.2" hidden="false" customHeight="false" outlineLevel="0" collapsed="false">
      <c r="C124" s="1"/>
      <c r="D124" s="1"/>
    </row>
    <row r="125" customFormat="false" ht="10.2" hidden="false" customHeight="false" outlineLevel="0" collapsed="false">
      <c r="C125" s="1"/>
      <c r="D125" s="1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0.2" hidden="false" customHeight="false" outlineLevel="0" collapsed="false">
      <c r="C126" s="1"/>
      <c r="D126" s="1"/>
    </row>
    <row r="127" customFormat="false" ht="10.2" hidden="false" customHeight="false" outlineLevel="0" collapsed="false">
      <c r="C127" s="1"/>
      <c r="D127" s="1"/>
    </row>
    <row r="128" customFormat="false" ht="10.2" hidden="false" customHeight="false" outlineLevel="0" collapsed="false">
      <c r="C128" s="1"/>
      <c r="D128" s="1"/>
    </row>
    <row r="129" customFormat="false" ht="10.2" hidden="false" customHeight="false" outlineLevel="0" collapsed="false">
      <c r="C129" s="1"/>
      <c r="D129" s="1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0.2" hidden="false" customHeight="false" outlineLevel="0" collapsed="false">
      <c r="C130" s="1"/>
      <c r="D130" s="1"/>
    </row>
    <row r="131" customFormat="false" ht="10.2" hidden="false" customHeight="false" outlineLevel="0" collapsed="false">
      <c r="C131" s="1"/>
      <c r="D131" s="1"/>
    </row>
    <row r="132" customFormat="false" ht="10.2" hidden="false" customHeight="false" outlineLevel="0" collapsed="false">
      <c r="C132" s="1"/>
      <c r="D132" s="1"/>
    </row>
    <row r="133" customFormat="false" ht="10.2" hidden="false" customHeight="false" outlineLevel="0" collapsed="false">
      <c r="C133" s="1"/>
      <c r="D133" s="1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0.2" hidden="false" customHeight="false" outlineLevel="0" collapsed="false">
      <c r="C134" s="1"/>
      <c r="D134" s="1"/>
    </row>
    <row r="135" customFormat="false" ht="10.2" hidden="false" customHeight="false" outlineLevel="0" collapsed="false">
      <c r="C135" s="1"/>
      <c r="D135" s="1"/>
    </row>
    <row r="136" customFormat="false" ht="10.2" hidden="false" customHeight="false" outlineLevel="0" collapsed="false">
      <c r="C136" s="1"/>
      <c r="D136" s="1"/>
    </row>
    <row r="137" customFormat="false" ht="10.2" hidden="false" customHeight="false" outlineLevel="0" collapsed="false">
      <c r="C137" s="1"/>
      <c r="D137" s="1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0.2" hidden="false" customHeight="false" outlineLevel="0" collapsed="false">
      <c r="C138" s="1"/>
      <c r="D138" s="1"/>
    </row>
    <row r="139" customFormat="false" ht="10.2" hidden="false" customHeight="false" outlineLevel="0" collapsed="false">
      <c r="C139" s="1"/>
      <c r="D139" s="1"/>
    </row>
    <row r="140" customFormat="false" ht="10.2" hidden="false" customHeight="false" outlineLevel="0" collapsed="false">
      <c r="C140" s="1"/>
      <c r="D140" s="1"/>
    </row>
    <row r="141" customFormat="false" ht="10.2" hidden="false" customHeight="false" outlineLevel="0" collapsed="false">
      <c r="C141" s="1"/>
      <c r="D141" s="1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0.2" hidden="false" customHeight="false" outlineLevel="0" collapsed="false">
      <c r="C142" s="1"/>
      <c r="D142" s="1"/>
    </row>
    <row r="143" customFormat="false" ht="10.2" hidden="false" customHeight="false" outlineLevel="0" collapsed="false">
      <c r="C143" s="1"/>
      <c r="D143" s="1"/>
    </row>
    <row r="144" customFormat="false" ht="10.2" hidden="false" customHeight="false" outlineLevel="0" collapsed="false">
      <c r="C144" s="1"/>
      <c r="D144" s="1"/>
    </row>
    <row r="145" customFormat="false" ht="10.2" hidden="false" customHeight="false" outlineLevel="0" collapsed="false">
      <c r="C145" s="1"/>
      <c r="D145" s="1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0.2" hidden="false" customHeight="false" outlineLevel="0" collapsed="false">
      <c r="C146" s="1"/>
      <c r="D146" s="1"/>
    </row>
    <row r="147" customFormat="false" ht="10.2" hidden="false" customHeight="false" outlineLevel="0" collapsed="false">
      <c r="C147" s="1"/>
      <c r="D147" s="1"/>
    </row>
    <row r="148" customFormat="false" ht="10.2" hidden="false" customHeight="false" outlineLevel="0" collapsed="false">
      <c r="C148" s="1"/>
      <c r="D148" s="1"/>
    </row>
    <row r="149" customFormat="false" ht="10.2" hidden="false" customHeight="false" outlineLevel="0" collapsed="false">
      <c r="C149" s="1"/>
      <c r="D149" s="1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0.2" hidden="false" customHeight="false" outlineLevel="0" collapsed="false">
      <c r="C150" s="1"/>
      <c r="D150" s="1"/>
    </row>
    <row r="151" customFormat="false" ht="10.2" hidden="false" customHeight="false" outlineLevel="0" collapsed="false">
      <c r="C151" s="1"/>
      <c r="D151" s="1"/>
    </row>
    <row r="152" customFormat="false" ht="10.2" hidden="false" customHeight="false" outlineLevel="0" collapsed="false">
      <c r="C152" s="1"/>
      <c r="D152" s="1"/>
    </row>
    <row r="153" customFormat="false" ht="10.2" hidden="false" customHeight="false" outlineLevel="0" collapsed="false">
      <c r="C153" s="1"/>
      <c r="D153" s="1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0.2" hidden="false" customHeight="false" outlineLevel="0" collapsed="false">
      <c r="C154" s="1"/>
      <c r="D154" s="1"/>
    </row>
    <row r="155" customFormat="false" ht="10.2" hidden="false" customHeight="false" outlineLevel="0" collapsed="false">
      <c r="C155" s="1"/>
      <c r="D155" s="1"/>
    </row>
    <row r="156" customFormat="false" ht="10.2" hidden="false" customHeight="false" outlineLevel="0" collapsed="false">
      <c r="C156" s="1"/>
      <c r="D156" s="1"/>
    </row>
    <row r="157" customFormat="false" ht="10.2" hidden="false" customHeight="false" outlineLevel="0" collapsed="false">
      <c r="C157" s="1"/>
      <c r="D157" s="1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0.2" hidden="false" customHeight="false" outlineLevel="0" collapsed="false">
      <c r="C158" s="1"/>
      <c r="D158" s="1"/>
    </row>
    <row r="159" customFormat="false" ht="10.2" hidden="false" customHeight="false" outlineLevel="0" collapsed="false">
      <c r="C159" s="1"/>
      <c r="D159" s="1"/>
    </row>
    <row r="160" customFormat="false" ht="10.2" hidden="false" customHeight="false" outlineLevel="0" collapsed="false">
      <c r="C160" s="1"/>
      <c r="D160" s="1"/>
    </row>
    <row r="161" customFormat="false" ht="10.2" hidden="false" customHeight="false" outlineLevel="0" collapsed="false">
      <c r="C161" s="1"/>
      <c r="D161" s="1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0.2" hidden="false" customHeight="false" outlineLevel="0" collapsed="false">
      <c r="C162" s="1"/>
      <c r="D162" s="1"/>
    </row>
    <row r="163" customFormat="false" ht="10.2" hidden="false" customHeight="false" outlineLevel="0" collapsed="false">
      <c r="C163" s="1"/>
      <c r="D163" s="1"/>
    </row>
    <row r="164" customFormat="false" ht="10.2" hidden="false" customHeight="false" outlineLevel="0" collapsed="false">
      <c r="C164" s="1"/>
      <c r="D164" s="1"/>
    </row>
    <row r="165" customFormat="false" ht="10.2" hidden="false" customHeight="false" outlineLevel="0" collapsed="false">
      <c r="C165" s="1"/>
      <c r="D165" s="1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0.2" hidden="false" customHeight="false" outlineLevel="0" collapsed="false">
      <c r="C166" s="1"/>
      <c r="D166" s="1"/>
    </row>
    <row r="167" customFormat="false" ht="10.2" hidden="false" customHeight="false" outlineLevel="0" collapsed="false">
      <c r="C167" s="1"/>
      <c r="D167" s="1"/>
    </row>
    <row r="168" customFormat="false" ht="10.2" hidden="false" customHeight="false" outlineLevel="0" collapsed="false">
      <c r="C168" s="1"/>
      <c r="D168" s="1"/>
    </row>
    <row r="169" customFormat="false" ht="10.2" hidden="false" customHeight="false" outlineLevel="0" collapsed="false">
      <c r="C169" s="1"/>
      <c r="D169" s="1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0.2" hidden="false" customHeight="false" outlineLevel="0" collapsed="false">
      <c r="C170" s="1"/>
      <c r="D170" s="1"/>
    </row>
    <row r="171" customFormat="false" ht="10.2" hidden="false" customHeight="false" outlineLevel="0" collapsed="false">
      <c r="C171" s="1"/>
      <c r="D171" s="1"/>
    </row>
    <row r="172" customFormat="false" ht="10.2" hidden="false" customHeight="false" outlineLevel="0" collapsed="false">
      <c r="C172" s="1"/>
      <c r="D172" s="1"/>
    </row>
    <row r="173" customFormat="false" ht="10.2" hidden="false" customHeight="false" outlineLevel="0" collapsed="false">
      <c r="C173" s="1"/>
      <c r="D173" s="1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0.2" hidden="false" customHeight="false" outlineLevel="0" collapsed="false">
      <c r="C174" s="1"/>
      <c r="D174" s="1"/>
    </row>
    <row r="175" customFormat="false" ht="10.2" hidden="false" customHeight="false" outlineLevel="0" collapsed="false">
      <c r="C175" s="1"/>
      <c r="D175" s="1"/>
    </row>
    <row r="176" customFormat="false" ht="10.2" hidden="false" customHeight="false" outlineLevel="0" collapsed="false">
      <c r="C176" s="1"/>
      <c r="D176" s="1"/>
    </row>
    <row r="177" customFormat="false" ht="10.2" hidden="false" customHeight="false" outlineLevel="0" collapsed="false">
      <c r="C177" s="1"/>
      <c r="D177" s="1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0.2" hidden="false" customHeight="false" outlineLevel="0" collapsed="false">
      <c r="C178" s="1"/>
      <c r="D178" s="1"/>
    </row>
    <row r="179" customFormat="false" ht="10.2" hidden="false" customHeight="false" outlineLevel="0" collapsed="false">
      <c r="C179" s="1"/>
      <c r="D179" s="1"/>
    </row>
    <row r="180" customFormat="false" ht="10.2" hidden="false" customHeight="false" outlineLevel="0" collapsed="false">
      <c r="C180" s="1"/>
      <c r="D180" s="1"/>
    </row>
    <row r="181" customFormat="false" ht="10.2" hidden="false" customHeight="false" outlineLevel="0" collapsed="false">
      <c r="C181" s="1"/>
      <c r="D181" s="1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0.2" hidden="false" customHeight="false" outlineLevel="0" collapsed="false">
      <c r="C182" s="1"/>
      <c r="D182" s="1"/>
    </row>
    <row r="183" customFormat="false" ht="10.2" hidden="false" customHeight="false" outlineLevel="0" collapsed="false">
      <c r="C183" s="1"/>
      <c r="D183" s="1"/>
    </row>
    <row r="184" customFormat="false" ht="10.2" hidden="false" customHeight="false" outlineLevel="0" collapsed="false">
      <c r="C184" s="1"/>
      <c r="D184" s="1"/>
    </row>
    <row r="185" customFormat="false" ht="10.2" hidden="false" customHeight="false" outlineLevel="0" collapsed="false">
      <c r="C185" s="1"/>
      <c r="D185" s="1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0.2" hidden="false" customHeight="false" outlineLevel="0" collapsed="false">
      <c r="C186" s="1"/>
      <c r="D186" s="1"/>
    </row>
    <row r="187" customFormat="false" ht="10.2" hidden="false" customHeight="false" outlineLevel="0" collapsed="false">
      <c r="C187" s="1"/>
      <c r="D187" s="1"/>
    </row>
    <row r="188" customFormat="false" ht="10.2" hidden="false" customHeight="false" outlineLevel="0" collapsed="false">
      <c r="C188" s="1"/>
      <c r="D188" s="1"/>
    </row>
    <row r="189" customFormat="false" ht="10.2" hidden="false" customHeight="false" outlineLevel="0" collapsed="false">
      <c r="C189" s="1"/>
      <c r="D189" s="1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0.2" hidden="false" customHeight="false" outlineLevel="0" collapsed="false">
      <c r="C190" s="1"/>
      <c r="D190" s="1"/>
    </row>
    <row r="191" customFormat="false" ht="10.2" hidden="false" customHeight="false" outlineLevel="0" collapsed="false">
      <c r="C191" s="1"/>
      <c r="D191" s="1"/>
    </row>
    <row r="192" customFormat="false" ht="10.2" hidden="false" customHeight="false" outlineLevel="0" collapsed="false">
      <c r="C192" s="1"/>
      <c r="D192" s="1"/>
    </row>
    <row r="193" customFormat="false" ht="10.2" hidden="false" customHeight="false" outlineLevel="0" collapsed="false">
      <c r="C193" s="1"/>
      <c r="D193" s="1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0.2" hidden="false" customHeight="false" outlineLevel="0" collapsed="false">
      <c r="C194" s="1"/>
      <c r="D194" s="1"/>
    </row>
    <row r="195" customFormat="false" ht="10.2" hidden="false" customHeight="false" outlineLevel="0" collapsed="false">
      <c r="C195" s="1"/>
      <c r="D195" s="1"/>
    </row>
    <row r="196" customFormat="false" ht="10.2" hidden="false" customHeight="false" outlineLevel="0" collapsed="false">
      <c r="C196" s="1"/>
      <c r="D196" s="1"/>
    </row>
    <row r="197" customFormat="false" ht="10.2" hidden="false" customHeight="false" outlineLevel="0" collapsed="false">
      <c r="C197" s="1"/>
      <c r="D197" s="1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0.2" hidden="false" customHeight="false" outlineLevel="0" collapsed="false">
      <c r="C198" s="1"/>
      <c r="D198" s="1"/>
    </row>
    <row r="199" customFormat="false" ht="10.2" hidden="false" customHeight="false" outlineLevel="0" collapsed="false">
      <c r="C199" s="1"/>
      <c r="D199" s="1"/>
    </row>
    <row r="200" customFormat="false" ht="10.2" hidden="false" customHeight="false" outlineLevel="0" collapsed="false">
      <c r="C200" s="1"/>
      <c r="D200" s="1"/>
    </row>
    <row r="201" customFormat="false" ht="10.2" hidden="false" customHeight="false" outlineLevel="0" collapsed="false">
      <c r="C201" s="1"/>
      <c r="D201" s="1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0.2" hidden="false" customHeight="false" outlineLevel="0" collapsed="false">
      <c r="C202" s="1"/>
      <c r="D202" s="1"/>
    </row>
    <row r="203" customFormat="false" ht="10.2" hidden="false" customHeight="false" outlineLevel="0" collapsed="false">
      <c r="C203" s="1"/>
      <c r="D203" s="1"/>
    </row>
    <row r="204" customFormat="false" ht="10.2" hidden="false" customHeight="false" outlineLevel="0" collapsed="false">
      <c r="C204" s="1"/>
      <c r="D204" s="1"/>
    </row>
    <row r="205" customFormat="false" ht="10.2" hidden="false" customHeight="false" outlineLevel="0" collapsed="false">
      <c r="C205" s="1"/>
      <c r="D205" s="1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0.2" hidden="false" customHeight="false" outlineLevel="0" collapsed="false">
      <c r="C206" s="1"/>
      <c r="D206" s="1"/>
    </row>
    <row r="207" customFormat="false" ht="10.2" hidden="false" customHeight="false" outlineLevel="0" collapsed="false">
      <c r="C207" s="1"/>
      <c r="D207" s="1"/>
    </row>
    <row r="208" customFormat="false" ht="10.2" hidden="false" customHeight="false" outlineLevel="0" collapsed="false">
      <c r="C208" s="1"/>
      <c r="D208" s="1"/>
    </row>
    <row r="209" customFormat="false" ht="10.2" hidden="false" customHeight="false" outlineLevel="0" collapsed="false">
      <c r="C209" s="1"/>
      <c r="D209" s="1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0.2" hidden="false" customHeight="false" outlineLevel="0" collapsed="false">
      <c r="C210" s="1"/>
      <c r="D210" s="1"/>
    </row>
    <row r="211" customFormat="false" ht="10.2" hidden="false" customHeight="false" outlineLevel="0" collapsed="false">
      <c r="C211" s="1"/>
      <c r="D211" s="1"/>
    </row>
    <row r="212" customFormat="false" ht="10.2" hidden="false" customHeight="false" outlineLevel="0" collapsed="false">
      <c r="C212" s="1"/>
      <c r="D212" s="1"/>
    </row>
    <row r="213" customFormat="false" ht="10.2" hidden="false" customHeight="false" outlineLevel="0" collapsed="false">
      <c r="C213" s="1"/>
      <c r="D213" s="1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0.2" hidden="false" customHeight="false" outlineLevel="0" collapsed="false">
      <c r="C214" s="1"/>
      <c r="D214" s="1"/>
    </row>
    <row r="215" customFormat="false" ht="10.2" hidden="false" customHeight="false" outlineLevel="0" collapsed="false">
      <c r="C215" s="1"/>
      <c r="D215" s="1"/>
    </row>
    <row r="216" customFormat="false" ht="10.2" hidden="false" customHeight="false" outlineLevel="0" collapsed="false">
      <c r="C216" s="1"/>
      <c r="D216" s="1"/>
    </row>
    <row r="217" customFormat="false" ht="10.2" hidden="false" customHeight="false" outlineLevel="0" collapsed="false">
      <c r="C217" s="1"/>
      <c r="D217" s="1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0.2" hidden="false" customHeight="false" outlineLevel="0" collapsed="false">
      <c r="C218" s="1"/>
      <c r="D218" s="1"/>
    </row>
    <row r="219" customFormat="false" ht="10.2" hidden="false" customHeight="false" outlineLevel="0" collapsed="false">
      <c r="C219" s="1"/>
      <c r="D219" s="1"/>
    </row>
    <row r="220" customFormat="false" ht="10.2" hidden="false" customHeight="false" outlineLevel="0" collapsed="false">
      <c r="C220" s="1"/>
      <c r="D220" s="1"/>
    </row>
    <row r="221" customFormat="false" ht="10.2" hidden="false" customHeight="false" outlineLevel="0" collapsed="false">
      <c r="C221" s="1"/>
      <c r="D221" s="1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0.2" hidden="false" customHeight="false" outlineLevel="0" collapsed="false">
      <c r="C222" s="1"/>
      <c r="D222" s="1"/>
    </row>
    <row r="223" customFormat="false" ht="10.2" hidden="false" customHeight="false" outlineLevel="0" collapsed="false">
      <c r="C223" s="1"/>
      <c r="D223" s="1"/>
    </row>
    <row r="224" customFormat="false" ht="10.2" hidden="false" customHeight="false" outlineLevel="0" collapsed="false">
      <c r="C224" s="1"/>
      <c r="D224" s="1"/>
    </row>
    <row r="225" customFormat="false" ht="10.2" hidden="false" customHeight="false" outlineLevel="0" collapsed="false">
      <c r="C225" s="1"/>
      <c r="D225" s="1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0.2" hidden="false" customHeight="false" outlineLevel="0" collapsed="false">
      <c r="C226" s="1"/>
      <c r="D226" s="1"/>
    </row>
    <row r="227" customFormat="false" ht="10.2" hidden="false" customHeight="false" outlineLevel="0" collapsed="false">
      <c r="C227" s="1"/>
      <c r="D227" s="1"/>
    </row>
    <row r="228" customFormat="false" ht="10.2" hidden="false" customHeight="false" outlineLevel="0" collapsed="false">
      <c r="C228" s="1"/>
      <c r="D228" s="1"/>
    </row>
    <row r="229" customFormat="false" ht="10.2" hidden="false" customHeight="false" outlineLevel="0" collapsed="false">
      <c r="C229" s="1"/>
      <c r="D229" s="1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0.2" hidden="false" customHeight="false" outlineLevel="0" collapsed="false">
      <c r="C230" s="1"/>
      <c r="D230" s="1"/>
    </row>
    <row r="231" customFormat="false" ht="10.2" hidden="false" customHeight="false" outlineLevel="0" collapsed="false">
      <c r="C231" s="1"/>
      <c r="D231" s="1"/>
    </row>
    <row r="232" customFormat="false" ht="10.2" hidden="false" customHeight="false" outlineLevel="0" collapsed="false">
      <c r="C232" s="1"/>
      <c r="D232" s="1"/>
    </row>
    <row r="233" customFormat="false" ht="10.2" hidden="false" customHeight="false" outlineLevel="0" collapsed="false">
      <c r="C233" s="1"/>
      <c r="D233" s="1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0.2" hidden="false" customHeight="false" outlineLevel="0" collapsed="false">
      <c r="C234" s="1"/>
      <c r="D234" s="1"/>
    </row>
    <row r="235" customFormat="false" ht="10.2" hidden="false" customHeight="false" outlineLevel="0" collapsed="false">
      <c r="C235" s="1"/>
      <c r="D235" s="1"/>
    </row>
    <row r="236" customFormat="false" ht="10.2" hidden="false" customHeight="false" outlineLevel="0" collapsed="false">
      <c r="C236" s="1"/>
      <c r="D236" s="1"/>
    </row>
    <row r="237" customFormat="false" ht="10.2" hidden="false" customHeight="false" outlineLevel="0" collapsed="false">
      <c r="C237" s="1"/>
      <c r="D237" s="1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0.2" hidden="false" customHeight="false" outlineLevel="0" collapsed="false">
      <c r="C238" s="1"/>
      <c r="D238" s="1"/>
    </row>
    <row r="239" customFormat="false" ht="10.2" hidden="false" customHeight="false" outlineLevel="0" collapsed="false">
      <c r="C239" s="1"/>
      <c r="D239" s="1"/>
    </row>
    <row r="240" customFormat="false" ht="10.2" hidden="false" customHeight="false" outlineLevel="0" collapsed="false">
      <c r="C240" s="1"/>
      <c r="D240" s="1"/>
    </row>
    <row r="241" customFormat="false" ht="10.2" hidden="false" customHeight="false" outlineLevel="0" collapsed="false">
      <c r="C241" s="1"/>
      <c r="D241" s="1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0.2" hidden="false" customHeight="false" outlineLevel="0" collapsed="false">
      <c r="C242" s="1"/>
      <c r="D242" s="1"/>
    </row>
    <row r="243" customFormat="false" ht="10.2" hidden="false" customHeight="false" outlineLevel="0" collapsed="false">
      <c r="C243" s="1"/>
      <c r="D243" s="1"/>
    </row>
    <row r="244" customFormat="false" ht="10.2" hidden="false" customHeight="false" outlineLevel="0" collapsed="false">
      <c r="C244" s="1"/>
      <c r="D244" s="1"/>
    </row>
    <row r="245" customFormat="false" ht="10.2" hidden="false" customHeight="false" outlineLevel="0" collapsed="false">
      <c r="C245" s="1"/>
      <c r="D245" s="1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0.2" hidden="false" customHeight="false" outlineLevel="0" collapsed="false">
      <c r="C246" s="1"/>
      <c r="D246" s="1"/>
    </row>
    <row r="247" customFormat="false" ht="10.2" hidden="false" customHeight="false" outlineLevel="0" collapsed="false">
      <c r="C247" s="1"/>
      <c r="D247" s="1"/>
    </row>
    <row r="248" customFormat="false" ht="10.2" hidden="false" customHeight="false" outlineLevel="0" collapsed="false">
      <c r="C248" s="1"/>
      <c r="D248" s="1"/>
    </row>
    <row r="249" customFormat="false" ht="10.2" hidden="false" customHeight="false" outlineLevel="0" collapsed="false">
      <c r="C249" s="1"/>
      <c r="D249" s="1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0.2" hidden="false" customHeight="false" outlineLevel="0" collapsed="false">
      <c r="C250" s="1"/>
      <c r="D250" s="1"/>
    </row>
    <row r="251" customFormat="false" ht="10.2" hidden="false" customHeight="false" outlineLevel="0" collapsed="false">
      <c r="C251" s="1"/>
      <c r="D251" s="1"/>
    </row>
    <row r="252" customFormat="false" ht="10.2" hidden="false" customHeight="false" outlineLevel="0" collapsed="false">
      <c r="C252" s="1"/>
      <c r="D252" s="1"/>
    </row>
    <row r="253" customFormat="false" ht="10.2" hidden="false" customHeight="false" outlineLevel="0" collapsed="false">
      <c r="C253" s="1"/>
      <c r="D253" s="1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0.2" hidden="false" customHeight="false" outlineLevel="0" collapsed="false">
      <c r="C254" s="1"/>
      <c r="D254" s="1"/>
    </row>
    <row r="255" customFormat="false" ht="10.2" hidden="false" customHeight="false" outlineLevel="0" collapsed="false">
      <c r="C255" s="1"/>
      <c r="D255" s="1"/>
    </row>
    <row r="256" customFormat="false" ht="10.2" hidden="false" customHeight="false" outlineLevel="0" collapsed="false">
      <c r="C256" s="1"/>
      <c r="D256" s="1"/>
    </row>
    <row r="257" customFormat="false" ht="10.2" hidden="false" customHeight="false" outlineLevel="0" collapsed="false">
      <c r="C257" s="1"/>
      <c r="D257" s="1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0.2" hidden="false" customHeight="false" outlineLevel="0" collapsed="false">
      <c r="C258" s="1"/>
      <c r="D258" s="1"/>
    </row>
    <row r="259" customFormat="false" ht="10.2" hidden="false" customHeight="false" outlineLevel="0" collapsed="false">
      <c r="C259" s="1"/>
      <c r="D259" s="1"/>
    </row>
    <row r="260" customFormat="false" ht="10.2" hidden="false" customHeight="false" outlineLevel="0" collapsed="false">
      <c r="C260" s="1"/>
      <c r="D260" s="1"/>
    </row>
    <row r="261" customFormat="false" ht="10.2" hidden="false" customHeight="false" outlineLevel="0" collapsed="false">
      <c r="C261" s="1"/>
      <c r="D261" s="1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0.2" hidden="false" customHeight="false" outlineLevel="0" collapsed="false">
      <c r="C262" s="1"/>
      <c r="D262" s="1"/>
    </row>
    <row r="263" customFormat="false" ht="10.2" hidden="false" customHeight="false" outlineLevel="0" collapsed="false">
      <c r="C263" s="1"/>
      <c r="D263" s="1"/>
    </row>
    <row r="264" customFormat="false" ht="10.2" hidden="false" customHeight="false" outlineLevel="0" collapsed="false">
      <c r="C264" s="1"/>
      <c r="D264" s="1"/>
    </row>
    <row r="265" customFormat="false" ht="10.2" hidden="false" customHeight="false" outlineLevel="0" collapsed="false">
      <c r="C265" s="1"/>
      <c r="D265" s="1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0.2" hidden="false" customHeight="false" outlineLevel="0" collapsed="false">
      <c r="C266" s="1"/>
      <c r="D266" s="1"/>
    </row>
    <row r="267" customFormat="false" ht="10.2" hidden="false" customHeight="false" outlineLevel="0" collapsed="false">
      <c r="C267" s="1"/>
      <c r="D267" s="1"/>
    </row>
    <row r="268" customFormat="false" ht="10.2" hidden="false" customHeight="false" outlineLevel="0" collapsed="false">
      <c r="C268" s="1"/>
      <c r="D268" s="1"/>
    </row>
  </sheetData>
  <autoFilter ref="B3:D35"/>
  <mergeCells count="2">
    <mergeCell ref="B2:F2"/>
    <mergeCell ref="E3:F3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L2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3" width="37.55"/>
    <col collapsed="false" customWidth="true" hidden="false" outlineLevel="0" max="4" min="4" style="3" width="27.99"/>
    <col collapsed="false" customWidth="true" hidden="false" outlineLevel="0" max="5" min="5" style="1" width="26.32"/>
    <col collapsed="false" customWidth="true" hidden="false" outlineLevel="0" max="6" min="6" style="1" width="25.32"/>
    <col collapsed="false" customWidth="false" hidden="false" outlineLevel="0" max="257" min="7" style="1" width="9.1"/>
  </cols>
  <sheetData>
    <row r="1" customFormat="false" ht="15.75" hidden="false" customHeight="true" outlineLevel="0" collapsed="false">
      <c r="E1" s="289"/>
    </row>
    <row r="2" s="7" customFormat="true" ht="43.5" hidden="false" customHeight="true" outlineLevel="0" collapsed="false">
      <c r="B2" s="328" t="s">
        <v>1670</v>
      </c>
      <c r="C2" s="328"/>
      <c r="D2" s="328"/>
      <c r="E2" s="328"/>
      <c r="F2" s="328"/>
    </row>
    <row r="3" s="7" customFormat="true" ht="54" hidden="false" customHeight="true" outlineLevel="0" collapsed="false">
      <c r="A3" s="1"/>
      <c r="B3" s="22" t="s">
        <v>2</v>
      </c>
      <c r="C3" s="17" t="s">
        <v>3</v>
      </c>
      <c r="D3" s="17" t="s">
        <v>1088</v>
      </c>
      <c r="E3" s="17" t="s">
        <v>1673</v>
      </c>
      <c r="F3" s="1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</row>
    <row r="4" s="7" customFormat="true" ht="36" hidden="false" customHeight="true" outlineLevel="0" collapsed="false">
      <c r="A4" s="1"/>
      <c r="B4" s="22"/>
      <c r="C4" s="17"/>
      <c r="D4" s="17"/>
      <c r="E4" s="17" t="s">
        <v>1675</v>
      </c>
      <c r="F4" s="17" t="s">
        <v>167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</row>
    <row r="5" s="7" customFormat="true" ht="22.5" hidden="false" customHeight="true" outlineLevel="0" collapsed="false">
      <c r="A5" s="1"/>
      <c r="B5" s="22"/>
      <c r="C5" s="17" t="n">
        <v>1</v>
      </c>
      <c r="D5" s="17" t="n">
        <v>2</v>
      </c>
      <c r="E5" s="17" t="n">
        <v>4</v>
      </c>
      <c r="F5" s="17" t="n">
        <v>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</row>
    <row r="6" customFormat="false" ht="21" hidden="false" customHeight="false" outlineLevel="0" collapsed="false">
      <c r="B6" s="22" t="n">
        <v>1</v>
      </c>
      <c r="C6" s="240" t="s">
        <v>1062</v>
      </c>
      <c r="D6" s="329" t="n">
        <v>1200000</v>
      </c>
      <c r="E6" s="294" t="n">
        <v>440000</v>
      </c>
      <c r="F6" s="294" t="n">
        <v>11</v>
      </c>
      <c r="G6" s="197" t="n">
        <f aca="false">D6-E6</f>
        <v>760000</v>
      </c>
    </row>
    <row r="7" s="13" customFormat="true" ht="21" hidden="false" customHeight="false" outlineLevel="0" collapsed="false">
      <c r="B7" s="22" t="n">
        <v>2</v>
      </c>
      <c r="C7" s="240" t="s">
        <v>1037</v>
      </c>
      <c r="D7" s="329" t="n">
        <v>900000</v>
      </c>
      <c r="E7" s="294" t="n">
        <v>284785</v>
      </c>
      <c r="F7" s="293" t="n">
        <v>16</v>
      </c>
      <c r="G7" s="197" t="n">
        <f aca="false">D7-E7</f>
        <v>61521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</row>
    <row r="8" s="13" customFormat="true" ht="21" hidden="false" customHeight="false" outlineLevel="0" collapsed="false">
      <c r="B8" s="22" t="n">
        <v>3</v>
      </c>
      <c r="C8" s="93" t="s">
        <v>994</v>
      </c>
      <c r="D8" s="329" t="n">
        <v>220000</v>
      </c>
      <c r="E8" s="294" t="n">
        <v>218100</v>
      </c>
      <c r="F8" s="294" t="n">
        <v>164</v>
      </c>
      <c r="G8" s="197" t="n">
        <f aca="false">D8-E8</f>
        <v>190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</row>
    <row r="9" s="13" customFormat="true" ht="21" hidden="false" customHeight="false" outlineLevel="0" collapsed="false">
      <c r="B9" s="22" t="n">
        <v>4</v>
      </c>
      <c r="C9" s="240" t="s">
        <v>999</v>
      </c>
      <c r="D9" s="329" t="n">
        <v>500000</v>
      </c>
      <c r="E9" s="294" t="n">
        <v>86900</v>
      </c>
      <c r="F9" s="293" t="n">
        <v>14</v>
      </c>
      <c r="G9" s="197" t="n">
        <f aca="false">D9-E9</f>
        <v>413100</v>
      </c>
    </row>
    <row r="10" s="13" customFormat="true" ht="21" hidden="false" customHeight="false" outlineLevel="0" collapsed="false">
      <c r="B10" s="22" t="n">
        <v>5</v>
      </c>
      <c r="C10" s="295" t="s">
        <v>432</v>
      </c>
      <c r="D10" s="329" t="n">
        <v>300000</v>
      </c>
      <c r="E10" s="294" t="n">
        <v>67440</v>
      </c>
      <c r="F10" s="293" t="n">
        <v>25</v>
      </c>
      <c r="G10" s="197" t="n">
        <f aca="false">D10-E10</f>
        <v>232560</v>
      </c>
    </row>
    <row r="11" s="13" customFormat="true" ht="21" hidden="false" customHeight="false" outlineLevel="0" collapsed="false">
      <c r="B11" s="22" t="n">
        <v>6</v>
      </c>
      <c r="C11" s="46" t="s">
        <v>850</v>
      </c>
      <c r="D11" s="329" t="n">
        <v>67500</v>
      </c>
      <c r="E11" s="294" t="n">
        <v>36223</v>
      </c>
      <c r="F11" s="293" t="n">
        <v>131</v>
      </c>
      <c r="G11" s="197" t="n">
        <f aca="false">D11-E11</f>
        <v>31277</v>
      </c>
    </row>
    <row r="12" s="13" customFormat="true" ht="21" hidden="false" customHeight="false" outlineLevel="0" collapsed="false">
      <c r="B12" s="22" t="n">
        <v>7</v>
      </c>
      <c r="C12" s="295" t="s">
        <v>1079</v>
      </c>
      <c r="D12" s="329" t="n">
        <v>200000</v>
      </c>
      <c r="E12" s="294" t="n">
        <v>35000</v>
      </c>
      <c r="F12" s="293" t="n">
        <v>6</v>
      </c>
      <c r="G12" s="197" t="n">
        <f aca="false">D12-E12</f>
        <v>165000</v>
      </c>
    </row>
    <row r="13" s="13" customFormat="true" ht="21" hidden="false" customHeight="false" outlineLevel="0" collapsed="false">
      <c r="B13" s="22" t="n">
        <v>8</v>
      </c>
      <c r="C13" s="295" t="s">
        <v>1003</v>
      </c>
      <c r="D13" s="329" t="n">
        <v>500000</v>
      </c>
      <c r="E13" s="294" t="n">
        <v>24138</v>
      </c>
      <c r="F13" s="293" t="n">
        <v>148</v>
      </c>
      <c r="G13" s="197" t="n">
        <f aca="false">D13-E13</f>
        <v>47586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</row>
    <row r="14" s="13" customFormat="true" ht="21" hidden="false" customHeight="false" outlineLevel="0" collapsed="false">
      <c r="B14" s="22" t="n">
        <v>9</v>
      </c>
      <c r="C14" s="240" t="s">
        <v>456</v>
      </c>
      <c r="D14" s="329" t="n">
        <v>50000</v>
      </c>
      <c r="E14" s="297" t="n">
        <v>4526</v>
      </c>
      <c r="F14" s="293" t="n">
        <v>4</v>
      </c>
      <c r="G14" s="197" t="n">
        <f aca="false">D14-E14</f>
        <v>45474</v>
      </c>
    </row>
    <row r="15" s="13" customFormat="true" ht="21" hidden="false" customHeight="false" outlineLevel="0" collapsed="false">
      <c r="B15" s="22" t="n">
        <v>10</v>
      </c>
      <c r="C15" s="240" t="s">
        <v>1054</v>
      </c>
      <c r="D15" s="329" t="n">
        <v>300000</v>
      </c>
      <c r="E15" s="297" t="n">
        <v>3669</v>
      </c>
      <c r="F15" s="293" t="n">
        <v>6</v>
      </c>
      <c r="G15" s="197" t="n">
        <f aca="false">D15-E15</f>
        <v>29633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</row>
    <row r="16" s="13" customFormat="true" ht="18.75" hidden="false" customHeight="true" outlineLevel="0" collapsed="false">
      <c r="A16" s="114"/>
      <c r="B16" s="22" t="n">
        <v>11</v>
      </c>
      <c r="C16" s="295" t="s">
        <v>393</v>
      </c>
      <c r="D16" s="329" t="n">
        <v>100000</v>
      </c>
      <c r="E16" s="293" t="n">
        <v>1080</v>
      </c>
      <c r="F16" s="293" t="n">
        <v>1</v>
      </c>
      <c r="G16" s="197" t="n">
        <f aca="false">D16-E16</f>
        <v>9892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</row>
    <row r="17" s="119" customFormat="true" ht="21" hidden="false" customHeight="false" outlineLevel="0" collapsed="false">
      <c r="B17" s="22" t="n">
        <v>12</v>
      </c>
      <c r="C17" s="240" t="s">
        <v>1196</v>
      </c>
      <c r="D17" s="329" t="n">
        <v>10000</v>
      </c>
      <c r="E17" s="294" t="n">
        <v>852</v>
      </c>
      <c r="F17" s="293" t="n">
        <v>1</v>
      </c>
      <c r="G17" s="197" t="n">
        <f aca="false">D17-E17</f>
        <v>9148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</row>
    <row r="18" s="119" customFormat="true" ht="21" hidden="false" customHeight="false" outlineLevel="0" collapsed="false">
      <c r="B18" s="22" t="n">
        <v>13</v>
      </c>
      <c r="C18" s="93" t="s">
        <v>275</v>
      </c>
      <c r="D18" s="329" t="n">
        <v>50000</v>
      </c>
      <c r="E18" s="294" t="n">
        <v>0</v>
      </c>
      <c r="F18" s="293" t="n">
        <v>0</v>
      </c>
      <c r="G18" s="197" t="n">
        <f aca="false">D18-E18</f>
        <v>500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</row>
    <row r="19" s="33" customFormat="true" ht="21" hidden="false" customHeight="false" outlineLevel="0" collapsed="false">
      <c r="A19" s="119"/>
      <c r="B19" s="22" t="n">
        <v>14</v>
      </c>
      <c r="C19" s="295" t="s">
        <v>389</v>
      </c>
      <c r="D19" s="329" t="n">
        <v>100000</v>
      </c>
      <c r="E19" s="294" t="n">
        <v>0</v>
      </c>
      <c r="F19" s="293" t="n">
        <v>0</v>
      </c>
      <c r="G19" s="197" t="n">
        <f aca="false">D19-E19</f>
        <v>10000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</row>
    <row r="20" s="33" customFormat="true" ht="21" hidden="false" customHeight="false" outlineLevel="0" collapsed="false">
      <c r="A20" s="119"/>
      <c r="B20" s="22" t="n">
        <v>15</v>
      </c>
      <c r="C20" s="240" t="s">
        <v>1053</v>
      </c>
      <c r="D20" s="329" t="n">
        <v>2000000</v>
      </c>
      <c r="E20" s="294" t="n">
        <v>0</v>
      </c>
      <c r="F20" s="293" t="n">
        <v>0</v>
      </c>
      <c r="G20" s="197" t="n">
        <f aca="false">D20-E20</f>
        <v>200000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</row>
    <row r="21" s="13" customFormat="true" ht="21" hidden="false" customHeight="false" outlineLevel="0" collapsed="false">
      <c r="A21" s="119"/>
      <c r="B21" s="22" t="n">
        <v>16</v>
      </c>
      <c r="C21" s="295" t="s">
        <v>437</v>
      </c>
      <c r="D21" s="329" t="n">
        <v>0</v>
      </c>
      <c r="E21" s="294" t="n">
        <v>0</v>
      </c>
      <c r="F21" s="293" t="n">
        <v>0</v>
      </c>
      <c r="G21" s="197" t="n">
        <f aca="false">D21-E21</f>
        <v>0</v>
      </c>
    </row>
    <row r="22" s="13" customFormat="true" ht="21" hidden="false" customHeight="false" outlineLevel="0" collapsed="false">
      <c r="A22" s="119"/>
      <c r="B22" s="22" t="n">
        <v>17</v>
      </c>
      <c r="C22" s="240" t="s">
        <v>442</v>
      </c>
      <c r="D22" s="329" t="n">
        <v>50000</v>
      </c>
      <c r="E22" s="294" t="n">
        <v>0</v>
      </c>
      <c r="F22" s="293" t="n">
        <v>0</v>
      </c>
      <c r="G22" s="197" t="n">
        <f aca="false">D22-E22</f>
        <v>50000</v>
      </c>
    </row>
    <row r="23" s="13" customFormat="true" ht="21" hidden="false" customHeight="false" outlineLevel="0" collapsed="false">
      <c r="B23" s="22" t="n">
        <v>18</v>
      </c>
      <c r="C23" s="240" t="s">
        <v>479</v>
      </c>
      <c r="D23" s="329" t="n">
        <v>0</v>
      </c>
      <c r="E23" s="294" t="n">
        <v>0</v>
      </c>
      <c r="F23" s="293" t="n">
        <v>0</v>
      </c>
      <c r="G23" s="197" t="n">
        <f aca="false">D23-E23</f>
        <v>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</row>
    <row r="24" s="13" customFormat="true" ht="21" hidden="false" customHeight="false" outlineLevel="0" collapsed="false">
      <c r="B24" s="22" t="n">
        <v>19</v>
      </c>
      <c r="C24" s="295" t="s">
        <v>993</v>
      </c>
      <c r="D24" s="329" t="n">
        <v>50000</v>
      </c>
      <c r="E24" s="294" t="n">
        <v>0</v>
      </c>
      <c r="F24" s="293" t="n">
        <v>0</v>
      </c>
      <c r="G24" s="197" t="n">
        <f aca="false">D24-E24</f>
        <v>50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</row>
    <row r="25" s="148" customFormat="true" ht="21" hidden="false" customHeight="false" outlineLevel="0" collapsed="false">
      <c r="B25" s="22" t="n">
        <v>20</v>
      </c>
      <c r="C25" s="240" t="s">
        <v>995</v>
      </c>
      <c r="D25" s="329" t="n">
        <v>100000</v>
      </c>
      <c r="E25" s="294" t="n">
        <v>0</v>
      </c>
      <c r="F25" s="293" t="n">
        <v>0</v>
      </c>
      <c r="G25" s="197" t="n">
        <f aca="false">D25-E25</f>
        <v>10000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</row>
    <row r="26" s="148" customFormat="true" ht="21" hidden="false" customHeight="false" outlineLevel="0" collapsed="false">
      <c r="B26" s="22" t="n">
        <v>21</v>
      </c>
      <c r="C26" s="295" t="s">
        <v>677</v>
      </c>
      <c r="D26" s="329" t="n">
        <v>50000</v>
      </c>
      <c r="E26" s="294" t="n">
        <v>0</v>
      </c>
      <c r="F26" s="293" t="n">
        <v>0</v>
      </c>
      <c r="G26" s="197" t="n">
        <f aca="false">D26-E26</f>
        <v>5000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</row>
    <row r="27" s="148" customFormat="true" ht="21" hidden="false" customHeight="false" outlineLevel="0" collapsed="false">
      <c r="B27" s="22" t="n">
        <v>22</v>
      </c>
      <c r="C27" s="295" t="s">
        <v>1454</v>
      </c>
      <c r="D27" s="329" t="n">
        <v>0</v>
      </c>
      <c r="E27" s="294" t="n">
        <v>0</v>
      </c>
      <c r="F27" s="293" t="n">
        <v>0</v>
      </c>
      <c r="G27" s="197" t="n">
        <f aca="false">D27-E27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</row>
    <row r="28" s="13" customFormat="true" ht="21" hidden="false" customHeight="false" outlineLevel="0" collapsed="false">
      <c r="A28" s="192"/>
      <c r="B28" s="22" t="n">
        <v>23</v>
      </c>
      <c r="C28" s="295" t="s">
        <v>665</v>
      </c>
      <c r="D28" s="329" t="n">
        <v>500000</v>
      </c>
      <c r="E28" s="294" t="n">
        <v>0</v>
      </c>
      <c r="F28" s="293" t="n">
        <v>0</v>
      </c>
      <c r="G28" s="197" t="n">
        <f aca="false">D28-E28</f>
        <v>500000</v>
      </c>
      <c r="H28" s="1"/>
      <c r="I28" s="7"/>
      <c r="J28" s="7"/>
      <c r="K28" s="1"/>
      <c r="L28" s="1"/>
    </row>
    <row r="29" s="13" customFormat="true" ht="21" hidden="false" customHeight="false" outlineLevel="0" collapsed="false">
      <c r="B29" s="22" t="n">
        <v>24</v>
      </c>
      <c r="C29" s="295" t="s">
        <v>1463</v>
      </c>
      <c r="D29" s="329" t="n">
        <v>900000</v>
      </c>
      <c r="E29" s="294" t="n">
        <v>0</v>
      </c>
      <c r="F29" s="293" t="n">
        <v>0</v>
      </c>
      <c r="G29" s="197" t="n">
        <f aca="false">D29-E29</f>
        <v>900000</v>
      </c>
    </row>
    <row r="30" s="13" customFormat="true" ht="21" hidden="false" customHeight="false" outlineLevel="0" collapsed="false">
      <c r="A30" s="33"/>
      <c r="B30" s="22" t="n">
        <v>25</v>
      </c>
      <c r="C30" s="46" t="s">
        <v>1001</v>
      </c>
      <c r="D30" s="329" t="n">
        <v>200000</v>
      </c>
      <c r="E30" s="294" t="n">
        <v>0</v>
      </c>
      <c r="F30" s="293" t="n">
        <v>0</v>
      </c>
      <c r="G30" s="197" t="n">
        <f aca="false">D30-E30</f>
        <v>200000</v>
      </c>
    </row>
    <row r="31" s="13" customFormat="true" ht="21" hidden="false" customHeight="false" outlineLevel="0" collapsed="false">
      <c r="A31" s="33"/>
      <c r="B31" s="22" t="n">
        <v>26</v>
      </c>
      <c r="C31" s="295" t="s">
        <v>1528</v>
      </c>
      <c r="D31" s="329" t="n">
        <v>100000</v>
      </c>
      <c r="E31" s="294" t="n">
        <v>0</v>
      </c>
      <c r="F31" s="293" t="n">
        <v>0</v>
      </c>
      <c r="G31" s="197" t="n">
        <f aca="false">D31-E31</f>
        <v>100000</v>
      </c>
    </row>
    <row r="32" s="13" customFormat="true" ht="21" hidden="false" customHeight="false" outlineLevel="0" collapsed="false">
      <c r="A32" s="33"/>
      <c r="B32" s="22" t="n">
        <v>27</v>
      </c>
      <c r="C32" s="295" t="s">
        <v>1002</v>
      </c>
      <c r="D32" s="329" t="n">
        <v>266000</v>
      </c>
      <c r="E32" s="294" t="n">
        <v>0</v>
      </c>
      <c r="F32" s="293" t="n">
        <v>0</v>
      </c>
      <c r="G32" s="197" t="n">
        <f aca="false">D32-E32</f>
        <v>266000</v>
      </c>
    </row>
    <row r="33" s="13" customFormat="true" ht="21" hidden="false" customHeight="false" outlineLevel="0" collapsed="false">
      <c r="A33" s="33"/>
      <c r="B33" s="22" t="n">
        <v>28</v>
      </c>
      <c r="C33" s="295" t="s">
        <v>845</v>
      </c>
      <c r="D33" s="329" t="n">
        <v>0</v>
      </c>
      <c r="E33" s="294" t="n">
        <v>0</v>
      </c>
      <c r="F33" s="293" t="n">
        <v>0</v>
      </c>
      <c r="G33" s="197" t="n">
        <f aca="false">D33-E33</f>
        <v>0</v>
      </c>
    </row>
    <row r="34" s="13" customFormat="true" ht="21" hidden="false" customHeight="false" outlineLevel="0" collapsed="false">
      <c r="A34" s="33"/>
      <c r="B34" s="22" t="n">
        <v>29</v>
      </c>
      <c r="C34" s="295" t="s">
        <v>854</v>
      </c>
      <c r="D34" s="329" t="n">
        <v>0</v>
      </c>
      <c r="E34" s="294" t="n">
        <v>0</v>
      </c>
      <c r="F34" s="293" t="n">
        <v>0</v>
      </c>
      <c r="G34" s="197" t="n">
        <f aca="false">D34-E34</f>
        <v>0</v>
      </c>
    </row>
    <row r="35" s="13" customFormat="true" ht="21" hidden="false" customHeight="false" outlineLevel="0" collapsed="false">
      <c r="A35" s="192"/>
      <c r="B35" s="22" t="n">
        <v>30</v>
      </c>
      <c r="C35" s="46" t="s">
        <v>865</v>
      </c>
      <c r="D35" s="329" t="n">
        <v>50000</v>
      </c>
      <c r="E35" s="294" t="n">
        <v>0</v>
      </c>
      <c r="F35" s="293" t="n">
        <v>0</v>
      </c>
      <c r="G35" s="197" t="n">
        <f aca="false">D35-E35</f>
        <v>50000</v>
      </c>
      <c r="J35" s="1"/>
      <c r="K35" s="1"/>
    </row>
    <row r="36" customFormat="false" ht="21" hidden="false" customHeight="false" outlineLevel="0" collapsed="false">
      <c r="A36" s="162"/>
      <c r="B36" s="22" t="n">
        <v>31</v>
      </c>
      <c r="C36" s="240" t="s">
        <v>1430</v>
      </c>
      <c r="D36" s="329" t="n">
        <v>100000</v>
      </c>
      <c r="E36" s="294" t="n">
        <v>0</v>
      </c>
      <c r="F36" s="293" t="n">
        <v>0</v>
      </c>
      <c r="G36" s="197" t="n">
        <f aca="false">D36-E36</f>
        <v>100000</v>
      </c>
    </row>
    <row r="37" customFormat="false" ht="13.2" hidden="false" customHeight="false" outlineLevel="0" collapsed="false">
      <c r="A37" s="162"/>
      <c r="B37" s="3"/>
      <c r="D37" s="184"/>
      <c r="E37" s="3"/>
    </row>
    <row r="38" customFormat="false" ht="13.2" hidden="false" customHeight="false" outlineLevel="0" collapsed="false">
      <c r="A38" s="162"/>
      <c r="B38" s="3"/>
      <c r="E38" s="3"/>
      <c r="F38" s="3"/>
    </row>
    <row r="39" customFormat="false" ht="13.2" hidden="false" customHeight="false" outlineLevel="0" collapsed="false">
      <c r="A39" s="162"/>
      <c r="B39" s="3"/>
      <c r="E39" s="3"/>
      <c r="F39" s="3"/>
    </row>
    <row r="40" customFormat="false" ht="13.2" hidden="false" customHeight="false" outlineLevel="0" collapsed="false">
      <c r="A40" s="162"/>
      <c r="B40" s="3"/>
      <c r="E40" s="3"/>
    </row>
    <row r="41" customFormat="false" ht="13.2" hidden="false" customHeight="false" outlineLevel="0" collapsed="false">
      <c r="A41" s="162"/>
      <c r="B41" s="3"/>
      <c r="E41" s="3"/>
    </row>
    <row r="42" customFormat="false" ht="13.2" hidden="false" customHeight="false" outlineLevel="0" collapsed="false">
      <c r="A42" s="162"/>
      <c r="B42" s="3"/>
      <c r="E42" s="3"/>
    </row>
    <row r="43" customFormat="false" ht="12.75" hidden="false" customHeight="true" outlineLevel="0" collapsed="false">
      <c r="A43" s="162"/>
      <c r="B43" s="3"/>
      <c r="E43" s="3"/>
    </row>
    <row r="44" customFormat="false" ht="12.75" hidden="false" customHeight="true" outlineLevel="0" collapsed="false">
      <c r="A44" s="162"/>
      <c r="B44" s="3"/>
      <c r="E44" s="3"/>
    </row>
    <row r="45" customFormat="false" ht="12.75" hidden="false" customHeight="true" outlineLevel="0" collapsed="false">
      <c r="A45" s="162"/>
      <c r="B45" s="3"/>
      <c r="E45" s="3"/>
    </row>
    <row r="46" customFormat="false" ht="13.2" hidden="false" customHeight="false" outlineLevel="0" collapsed="false">
      <c r="A46" s="162"/>
      <c r="B46" s="3"/>
      <c r="E46" s="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3.2" hidden="false" customHeight="false" outlineLevel="0" collapsed="false">
      <c r="A47" s="162"/>
      <c r="B47" s="3"/>
      <c r="E47" s="3"/>
    </row>
    <row r="48" customFormat="false" ht="12.75" hidden="false" customHeight="true" outlineLevel="0" collapsed="false">
      <c r="A48" s="162"/>
      <c r="B48" s="3"/>
      <c r="E48" s="3"/>
    </row>
    <row r="49" customFormat="false" ht="13.2" hidden="false" customHeight="false" outlineLevel="0" collapsed="false">
      <c r="A49" s="162"/>
    </row>
    <row r="50" customFormat="false" ht="13.2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4" customFormat="false" ht="13.2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0.2" hidden="false" customHeight="false" outlineLevel="0" collapsed="false">
      <c r="C55" s="1"/>
      <c r="D55" s="1"/>
    </row>
    <row r="56" customFormat="false" ht="10.2" hidden="false" customHeight="false" outlineLevel="0" collapsed="false">
      <c r="C56" s="1"/>
      <c r="D56" s="1"/>
    </row>
    <row r="57" customFormat="false" ht="10.2" hidden="false" customHeight="false" outlineLevel="0" collapsed="false">
      <c r="C57" s="1"/>
      <c r="D57" s="1"/>
    </row>
    <row r="58" customFormat="false" ht="10.2" hidden="false" customHeight="false" outlineLevel="0" collapsed="false">
      <c r="C58" s="1"/>
      <c r="D58" s="1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0.2" hidden="false" customHeight="false" outlineLevel="0" collapsed="false">
      <c r="C59" s="1"/>
      <c r="D59" s="1"/>
    </row>
    <row r="60" customFormat="false" ht="10.2" hidden="false" customHeight="false" outlineLevel="0" collapsed="false">
      <c r="C60" s="1"/>
      <c r="D60" s="1"/>
    </row>
    <row r="61" customFormat="false" ht="10.2" hidden="false" customHeight="false" outlineLevel="0" collapsed="false">
      <c r="C61" s="1"/>
      <c r="D61" s="1"/>
    </row>
    <row r="62" customFormat="false" ht="10.2" hidden="false" customHeight="false" outlineLevel="0" collapsed="false">
      <c r="C62" s="1"/>
      <c r="D62" s="1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0.2" hidden="false" customHeight="false" outlineLevel="0" collapsed="false">
      <c r="C63" s="1"/>
      <c r="D63" s="1"/>
    </row>
    <row r="64" customFormat="false" ht="10.2" hidden="false" customHeight="false" outlineLevel="0" collapsed="false">
      <c r="C64" s="1"/>
      <c r="D64" s="1"/>
    </row>
    <row r="65" customFormat="false" ht="10.2" hidden="false" customHeight="false" outlineLevel="0" collapsed="false">
      <c r="C65" s="1"/>
      <c r="D65" s="1"/>
    </row>
    <row r="66" customFormat="false" ht="10.2" hidden="false" customHeight="false" outlineLevel="0" collapsed="false">
      <c r="C66" s="1"/>
      <c r="D66" s="1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0.2" hidden="false" customHeight="false" outlineLevel="0" collapsed="false">
      <c r="C67" s="1"/>
      <c r="D67" s="1"/>
    </row>
    <row r="68" customFormat="false" ht="10.2" hidden="false" customHeight="false" outlineLevel="0" collapsed="false">
      <c r="C68" s="1"/>
      <c r="D68" s="1"/>
    </row>
    <row r="69" customFormat="false" ht="10.2" hidden="false" customHeight="false" outlineLevel="0" collapsed="false">
      <c r="C69" s="1"/>
      <c r="D69" s="1"/>
    </row>
    <row r="70" customFormat="false" ht="10.2" hidden="false" customHeight="false" outlineLevel="0" collapsed="false">
      <c r="C70" s="1"/>
      <c r="D70" s="1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0.2" hidden="false" customHeight="false" outlineLevel="0" collapsed="false">
      <c r="C71" s="1"/>
      <c r="D71" s="1"/>
    </row>
    <row r="72" customFormat="false" ht="10.2" hidden="false" customHeight="false" outlineLevel="0" collapsed="false">
      <c r="C72" s="1"/>
      <c r="D72" s="1"/>
    </row>
    <row r="73" customFormat="false" ht="10.2" hidden="false" customHeight="false" outlineLevel="0" collapsed="false">
      <c r="C73" s="1"/>
      <c r="D73" s="1"/>
    </row>
    <row r="74" customFormat="false" ht="10.2" hidden="false" customHeight="false" outlineLevel="0" collapsed="false">
      <c r="C74" s="1"/>
      <c r="D74" s="1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0.2" hidden="false" customHeight="false" outlineLevel="0" collapsed="false">
      <c r="C75" s="1"/>
      <c r="D75" s="1"/>
    </row>
    <row r="76" customFormat="false" ht="10.2" hidden="false" customHeight="false" outlineLevel="0" collapsed="false">
      <c r="C76" s="1"/>
      <c r="D76" s="1"/>
    </row>
    <row r="77" customFormat="false" ht="10.2" hidden="false" customHeight="false" outlineLevel="0" collapsed="false">
      <c r="C77" s="1"/>
      <c r="D77" s="1"/>
    </row>
    <row r="78" customFormat="false" ht="10.2" hidden="false" customHeight="false" outlineLevel="0" collapsed="false">
      <c r="C78" s="1"/>
      <c r="D78" s="1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0.2" hidden="false" customHeight="false" outlineLevel="0" collapsed="false">
      <c r="C79" s="1"/>
      <c r="D79" s="1"/>
    </row>
    <row r="80" customFormat="false" ht="10.2" hidden="false" customHeight="false" outlineLevel="0" collapsed="false">
      <c r="C80" s="1"/>
      <c r="D80" s="1"/>
    </row>
    <row r="81" customFormat="false" ht="10.2" hidden="false" customHeight="false" outlineLevel="0" collapsed="false">
      <c r="C81" s="1"/>
      <c r="D81" s="1"/>
    </row>
    <row r="82" customFormat="false" ht="10.2" hidden="false" customHeight="false" outlineLevel="0" collapsed="false">
      <c r="C82" s="1"/>
      <c r="D82" s="1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0.2" hidden="false" customHeight="false" outlineLevel="0" collapsed="false">
      <c r="C83" s="1"/>
      <c r="D83" s="1"/>
    </row>
    <row r="84" customFormat="false" ht="10.2" hidden="false" customHeight="false" outlineLevel="0" collapsed="false">
      <c r="C84" s="1"/>
      <c r="D84" s="1"/>
    </row>
    <row r="85" customFormat="false" ht="10.2" hidden="false" customHeight="false" outlineLevel="0" collapsed="false">
      <c r="C85" s="1"/>
      <c r="D85" s="1"/>
    </row>
    <row r="86" customFormat="false" ht="10.2" hidden="false" customHeight="false" outlineLevel="0" collapsed="false">
      <c r="C86" s="1"/>
      <c r="D86" s="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0.2" hidden="false" customHeight="false" outlineLevel="0" collapsed="false">
      <c r="C87" s="1"/>
      <c r="D87" s="1"/>
    </row>
    <row r="88" customFormat="false" ht="10.2" hidden="false" customHeight="false" outlineLevel="0" collapsed="false">
      <c r="C88" s="1"/>
      <c r="D88" s="1"/>
    </row>
    <row r="89" customFormat="false" ht="10.2" hidden="false" customHeight="false" outlineLevel="0" collapsed="false">
      <c r="C89" s="1"/>
      <c r="D89" s="1"/>
    </row>
    <row r="90" customFormat="false" ht="10.2" hidden="false" customHeight="false" outlineLevel="0" collapsed="false">
      <c r="C90" s="1"/>
      <c r="D90" s="1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0.2" hidden="false" customHeight="false" outlineLevel="0" collapsed="false">
      <c r="C91" s="1"/>
      <c r="D91" s="1"/>
    </row>
    <row r="92" customFormat="false" ht="10.2" hidden="false" customHeight="false" outlineLevel="0" collapsed="false">
      <c r="C92" s="1"/>
      <c r="D92" s="1"/>
    </row>
    <row r="93" customFormat="false" ht="10.2" hidden="false" customHeight="false" outlineLevel="0" collapsed="false">
      <c r="C93" s="1"/>
      <c r="D93" s="1"/>
    </row>
    <row r="94" customFormat="false" ht="10.2" hidden="false" customHeight="false" outlineLevel="0" collapsed="false">
      <c r="C94" s="1"/>
      <c r="D94" s="1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0.2" hidden="false" customHeight="false" outlineLevel="0" collapsed="false">
      <c r="C95" s="1"/>
      <c r="D95" s="1"/>
    </row>
    <row r="96" customFormat="false" ht="10.2" hidden="false" customHeight="false" outlineLevel="0" collapsed="false">
      <c r="C96" s="1"/>
      <c r="D96" s="1"/>
    </row>
    <row r="97" customFormat="false" ht="10.2" hidden="false" customHeight="false" outlineLevel="0" collapsed="false">
      <c r="C97" s="1"/>
      <c r="D97" s="1"/>
    </row>
    <row r="98" customFormat="false" ht="10.2" hidden="false" customHeight="false" outlineLevel="0" collapsed="false">
      <c r="C98" s="1"/>
      <c r="D98" s="1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0.2" hidden="false" customHeight="false" outlineLevel="0" collapsed="false">
      <c r="C99" s="1"/>
      <c r="D99" s="1"/>
    </row>
    <row r="100" customFormat="false" ht="10.2" hidden="false" customHeight="false" outlineLevel="0" collapsed="false">
      <c r="C100" s="1"/>
      <c r="D100" s="1"/>
    </row>
    <row r="101" customFormat="false" ht="10.2" hidden="false" customHeight="false" outlineLevel="0" collapsed="false">
      <c r="C101" s="1"/>
      <c r="D101" s="1"/>
    </row>
    <row r="102" customFormat="false" ht="10.2" hidden="false" customHeight="false" outlineLevel="0" collapsed="false">
      <c r="C102" s="1"/>
      <c r="D102" s="1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0.2" hidden="false" customHeight="false" outlineLevel="0" collapsed="false">
      <c r="C103" s="1"/>
      <c r="D103" s="1"/>
    </row>
    <row r="104" customFormat="false" ht="10.2" hidden="false" customHeight="false" outlineLevel="0" collapsed="false">
      <c r="C104" s="1"/>
      <c r="D104" s="1"/>
    </row>
    <row r="105" customFormat="false" ht="10.2" hidden="false" customHeight="false" outlineLevel="0" collapsed="false">
      <c r="C105" s="1"/>
      <c r="D105" s="1"/>
    </row>
    <row r="106" customFormat="false" ht="10.2" hidden="false" customHeight="false" outlineLevel="0" collapsed="false">
      <c r="C106" s="1"/>
      <c r="D106" s="1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0.2" hidden="false" customHeight="false" outlineLevel="0" collapsed="false">
      <c r="C107" s="1"/>
      <c r="D107" s="1"/>
    </row>
    <row r="108" customFormat="false" ht="10.2" hidden="false" customHeight="false" outlineLevel="0" collapsed="false">
      <c r="C108" s="1"/>
      <c r="D108" s="1"/>
    </row>
    <row r="109" customFormat="false" ht="10.2" hidden="false" customHeight="false" outlineLevel="0" collapsed="false">
      <c r="C109" s="1"/>
      <c r="D109" s="1"/>
    </row>
    <row r="110" customFormat="false" ht="10.2" hidden="false" customHeight="false" outlineLevel="0" collapsed="false">
      <c r="C110" s="1"/>
      <c r="D110" s="1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0.2" hidden="false" customHeight="false" outlineLevel="0" collapsed="false">
      <c r="C111" s="1"/>
      <c r="D111" s="1"/>
    </row>
    <row r="112" customFormat="false" ht="10.2" hidden="false" customHeight="false" outlineLevel="0" collapsed="false">
      <c r="C112" s="1"/>
      <c r="D112" s="1"/>
    </row>
    <row r="113" customFormat="false" ht="10.2" hidden="false" customHeight="false" outlineLevel="0" collapsed="false">
      <c r="C113" s="1"/>
      <c r="D113" s="1"/>
    </row>
    <row r="114" customFormat="false" ht="10.2" hidden="false" customHeight="false" outlineLevel="0" collapsed="false">
      <c r="C114" s="1"/>
      <c r="D114" s="1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0.2" hidden="false" customHeight="false" outlineLevel="0" collapsed="false">
      <c r="C115" s="1"/>
      <c r="D115" s="1"/>
    </row>
    <row r="116" customFormat="false" ht="10.2" hidden="false" customHeight="false" outlineLevel="0" collapsed="false">
      <c r="C116" s="1"/>
      <c r="D116" s="1"/>
    </row>
    <row r="117" customFormat="false" ht="10.2" hidden="false" customHeight="false" outlineLevel="0" collapsed="false">
      <c r="C117" s="1"/>
      <c r="D117" s="1"/>
    </row>
    <row r="118" customFormat="false" ht="10.2" hidden="false" customHeight="false" outlineLevel="0" collapsed="false">
      <c r="C118" s="1"/>
      <c r="D118" s="1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0.2" hidden="false" customHeight="false" outlineLevel="0" collapsed="false">
      <c r="C119" s="1"/>
      <c r="D119" s="1"/>
    </row>
    <row r="120" customFormat="false" ht="10.2" hidden="false" customHeight="false" outlineLevel="0" collapsed="false">
      <c r="C120" s="1"/>
      <c r="D120" s="1"/>
    </row>
    <row r="121" customFormat="false" ht="10.2" hidden="false" customHeight="false" outlineLevel="0" collapsed="false">
      <c r="C121" s="1"/>
      <c r="D121" s="1"/>
    </row>
    <row r="122" customFormat="false" ht="10.2" hidden="false" customHeight="false" outlineLevel="0" collapsed="false">
      <c r="C122" s="1"/>
      <c r="D122" s="1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0.2" hidden="false" customHeight="false" outlineLevel="0" collapsed="false">
      <c r="C123" s="1"/>
      <c r="D123" s="1"/>
    </row>
    <row r="124" customFormat="false" ht="10.2" hidden="false" customHeight="false" outlineLevel="0" collapsed="false">
      <c r="C124" s="1"/>
      <c r="D124" s="1"/>
    </row>
    <row r="125" customFormat="false" ht="10.2" hidden="false" customHeight="false" outlineLevel="0" collapsed="false">
      <c r="C125" s="1"/>
      <c r="D125" s="1"/>
    </row>
    <row r="126" customFormat="false" ht="10.2" hidden="false" customHeight="false" outlineLevel="0" collapsed="false">
      <c r="C126" s="1"/>
      <c r="D126" s="1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0.2" hidden="false" customHeight="false" outlineLevel="0" collapsed="false">
      <c r="C127" s="1"/>
      <c r="D127" s="1"/>
    </row>
    <row r="128" customFormat="false" ht="10.2" hidden="false" customHeight="false" outlineLevel="0" collapsed="false">
      <c r="C128" s="1"/>
      <c r="D128" s="1"/>
    </row>
    <row r="129" customFormat="false" ht="10.2" hidden="false" customHeight="false" outlineLevel="0" collapsed="false">
      <c r="C129" s="1"/>
      <c r="D129" s="1"/>
    </row>
    <row r="130" customFormat="false" ht="10.2" hidden="false" customHeight="false" outlineLevel="0" collapsed="false">
      <c r="C130" s="1"/>
      <c r="D130" s="1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0.2" hidden="false" customHeight="false" outlineLevel="0" collapsed="false">
      <c r="C131" s="1"/>
      <c r="D131" s="1"/>
    </row>
    <row r="132" customFormat="false" ht="10.2" hidden="false" customHeight="false" outlineLevel="0" collapsed="false">
      <c r="C132" s="1"/>
      <c r="D132" s="1"/>
    </row>
    <row r="133" customFormat="false" ht="10.2" hidden="false" customHeight="false" outlineLevel="0" collapsed="false">
      <c r="C133" s="1"/>
      <c r="D133" s="1"/>
    </row>
    <row r="134" customFormat="false" ht="10.2" hidden="false" customHeight="false" outlineLevel="0" collapsed="false">
      <c r="C134" s="1"/>
      <c r="D134" s="1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0.2" hidden="false" customHeight="false" outlineLevel="0" collapsed="false">
      <c r="C135" s="1"/>
      <c r="D135" s="1"/>
    </row>
    <row r="136" customFormat="false" ht="10.2" hidden="false" customHeight="false" outlineLevel="0" collapsed="false">
      <c r="C136" s="1"/>
      <c r="D136" s="1"/>
    </row>
    <row r="137" customFormat="false" ht="10.2" hidden="false" customHeight="false" outlineLevel="0" collapsed="false">
      <c r="C137" s="1"/>
      <c r="D137" s="1"/>
    </row>
    <row r="138" customFormat="false" ht="10.2" hidden="false" customHeight="false" outlineLevel="0" collapsed="false">
      <c r="C138" s="1"/>
      <c r="D138" s="1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0.2" hidden="false" customHeight="false" outlineLevel="0" collapsed="false">
      <c r="C139" s="1"/>
      <c r="D139" s="1"/>
    </row>
    <row r="140" customFormat="false" ht="10.2" hidden="false" customHeight="false" outlineLevel="0" collapsed="false">
      <c r="C140" s="1"/>
      <c r="D140" s="1"/>
    </row>
    <row r="141" customFormat="false" ht="10.2" hidden="false" customHeight="false" outlineLevel="0" collapsed="false">
      <c r="C141" s="1"/>
      <c r="D141" s="1"/>
    </row>
    <row r="142" customFormat="false" ht="10.2" hidden="false" customHeight="false" outlineLevel="0" collapsed="false">
      <c r="C142" s="1"/>
      <c r="D142" s="1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0.2" hidden="false" customHeight="false" outlineLevel="0" collapsed="false">
      <c r="C143" s="1"/>
      <c r="D143" s="1"/>
    </row>
    <row r="144" customFormat="false" ht="10.2" hidden="false" customHeight="false" outlineLevel="0" collapsed="false">
      <c r="C144" s="1"/>
      <c r="D144" s="1"/>
    </row>
    <row r="145" customFormat="false" ht="10.2" hidden="false" customHeight="false" outlineLevel="0" collapsed="false">
      <c r="C145" s="1"/>
      <c r="D145" s="1"/>
    </row>
    <row r="146" customFormat="false" ht="10.2" hidden="false" customHeight="false" outlineLevel="0" collapsed="false">
      <c r="C146" s="1"/>
      <c r="D146" s="1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0.2" hidden="false" customHeight="false" outlineLevel="0" collapsed="false">
      <c r="C147" s="1"/>
      <c r="D147" s="1"/>
    </row>
    <row r="148" customFormat="false" ht="10.2" hidden="false" customHeight="false" outlineLevel="0" collapsed="false">
      <c r="C148" s="1"/>
      <c r="D148" s="1"/>
    </row>
    <row r="149" customFormat="false" ht="10.2" hidden="false" customHeight="false" outlineLevel="0" collapsed="false">
      <c r="C149" s="1"/>
      <c r="D149" s="1"/>
    </row>
    <row r="150" customFormat="false" ht="10.2" hidden="false" customHeight="false" outlineLevel="0" collapsed="false">
      <c r="C150" s="1"/>
      <c r="D150" s="1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0.2" hidden="false" customHeight="false" outlineLevel="0" collapsed="false">
      <c r="C151" s="1"/>
      <c r="D151" s="1"/>
    </row>
    <row r="152" customFormat="false" ht="10.2" hidden="false" customHeight="false" outlineLevel="0" collapsed="false">
      <c r="C152" s="1"/>
      <c r="D152" s="1"/>
    </row>
    <row r="153" customFormat="false" ht="10.2" hidden="false" customHeight="false" outlineLevel="0" collapsed="false">
      <c r="C153" s="1"/>
      <c r="D153" s="1"/>
    </row>
    <row r="154" customFormat="false" ht="10.2" hidden="false" customHeight="false" outlineLevel="0" collapsed="false">
      <c r="C154" s="1"/>
      <c r="D154" s="1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0.2" hidden="false" customHeight="false" outlineLevel="0" collapsed="false">
      <c r="C155" s="1"/>
      <c r="D155" s="1"/>
    </row>
    <row r="156" customFormat="false" ht="10.2" hidden="false" customHeight="false" outlineLevel="0" collapsed="false">
      <c r="C156" s="1"/>
      <c r="D156" s="1"/>
    </row>
    <row r="157" customFormat="false" ht="10.2" hidden="false" customHeight="false" outlineLevel="0" collapsed="false">
      <c r="C157" s="1"/>
      <c r="D157" s="1"/>
    </row>
    <row r="158" customFormat="false" ht="10.2" hidden="false" customHeight="false" outlineLevel="0" collapsed="false">
      <c r="C158" s="1"/>
      <c r="D158" s="1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0.2" hidden="false" customHeight="false" outlineLevel="0" collapsed="false">
      <c r="C159" s="1"/>
      <c r="D159" s="1"/>
    </row>
    <row r="160" customFormat="false" ht="10.2" hidden="false" customHeight="false" outlineLevel="0" collapsed="false">
      <c r="C160" s="1"/>
      <c r="D160" s="1"/>
    </row>
    <row r="161" customFormat="false" ht="10.2" hidden="false" customHeight="false" outlineLevel="0" collapsed="false">
      <c r="C161" s="1"/>
      <c r="D161" s="1"/>
    </row>
    <row r="162" customFormat="false" ht="10.2" hidden="false" customHeight="false" outlineLevel="0" collapsed="false">
      <c r="C162" s="1"/>
      <c r="D162" s="1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0.2" hidden="false" customHeight="false" outlineLevel="0" collapsed="false">
      <c r="C163" s="1"/>
      <c r="D163" s="1"/>
    </row>
    <row r="164" customFormat="false" ht="10.2" hidden="false" customHeight="false" outlineLevel="0" collapsed="false">
      <c r="C164" s="1"/>
      <c r="D164" s="1"/>
    </row>
    <row r="165" customFormat="false" ht="10.2" hidden="false" customHeight="false" outlineLevel="0" collapsed="false">
      <c r="C165" s="1"/>
      <c r="D165" s="1"/>
    </row>
    <row r="166" customFormat="false" ht="10.2" hidden="false" customHeight="false" outlineLevel="0" collapsed="false">
      <c r="C166" s="1"/>
      <c r="D166" s="1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0.2" hidden="false" customHeight="false" outlineLevel="0" collapsed="false">
      <c r="C167" s="1"/>
      <c r="D167" s="1"/>
    </row>
    <row r="168" customFormat="false" ht="10.2" hidden="false" customHeight="false" outlineLevel="0" collapsed="false">
      <c r="C168" s="1"/>
      <c r="D168" s="1"/>
    </row>
    <row r="169" customFormat="false" ht="10.2" hidden="false" customHeight="false" outlineLevel="0" collapsed="false">
      <c r="C169" s="1"/>
      <c r="D169" s="1"/>
    </row>
    <row r="170" customFormat="false" ht="10.2" hidden="false" customHeight="false" outlineLevel="0" collapsed="false">
      <c r="C170" s="1"/>
      <c r="D170" s="1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0.2" hidden="false" customHeight="false" outlineLevel="0" collapsed="false">
      <c r="C171" s="1"/>
      <c r="D171" s="1"/>
    </row>
    <row r="172" customFormat="false" ht="10.2" hidden="false" customHeight="false" outlineLevel="0" collapsed="false">
      <c r="C172" s="1"/>
      <c r="D172" s="1"/>
    </row>
    <row r="173" customFormat="false" ht="10.2" hidden="false" customHeight="false" outlineLevel="0" collapsed="false">
      <c r="C173" s="1"/>
      <c r="D173" s="1"/>
    </row>
    <row r="174" customFormat="false" ht="10.2" hidden="false" customHeight="false" outlineLevel="0" collapsed="false">
      <c r="C174" s="1"/>
      <c r="D174" s="1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0.2" hidden="false" customHeight="false" outlineLevel="0" collapsed="false">
      <c r="C175" s="1"/>
      <c r="D175" s="1"/>
    </row>
    <row r="176" customFormat="false" ht="10.2" hidden="false" customHeight="false" outlineLevel="0" collapsed="false">
      <c r="C176" s="1"/>
      <c r="D176" s="1"/>
    </row>
    <row r="177" customFormat="false" ht="10.2" hidden="false" customHeight="false" outlineLevel="0" collapsed="false">
      <c r="C177" s="1"/>
      <c r="D177" s="1"/>
    </row>
    <row r="178" customFormat="false" ht="10.2" hidden="false" customHeight="false" outlineLevel="0" collapsed="false">
      <c r="C178" s="1"/>
      <c r="D178" s="1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0.2" hidden="false" customHeight="false" outlineLevel="0" collapsed="false">
      <c r="C179" s="1"/>
      <c r="D179" s="1"/>
    </row>
    <row r="180" customFormat="false" ht="10.2" hidden="false" customHeight="false" outlineLevel="0" collapsed="false">
      <c r="C180" s="1"/>
      <c r="D180" s="1"/>
    </row>
    <row r="181" customFormat="false" ht="10.2" hidden="false" customHeight="false" outlineLevel="0" collapsed="false">
      <c r="C181" s="1"/>
      <c r="D181" s="1"/>
    </row>
    <row r="182" customFormat="false" ht="10.2" hidden="false" customHeight="false" outlineLevel="0" collapsed="false">
      <c r="C182" s="1"/>
      <c r="D182" s="1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0.2" hidden="false" customHeight="false" outlineLevel="0" collapsed="false">
      <c r="C183" s="1"/>
      <c r="D183" s="1"/>
    </row>
    <row r="184" customFormat="false" ht="10.2" hidden="false" customHeight="false" outlineLevel="0" collapsed="false">
      <c r="C184" s="1"/>
      <c r="D184" s="1"/>
    </row>
    <row r="185" customFormat="false" ht="10.2" hidden="false" customHeight="false" outlineLevel="0" collapsed="false">
      <c r="C185" s="1"/>
      <c r="D185" s="1"/>
    </row>
    <row r="186" customFormat="false" ht="10.2" hidden="false" customHeight="false" outlineLevel="0" collapsed="false">
      <c r="C186" s="1"/>
      <c r="D186" s="1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0.2" hidden="false" customHeight="false" outlineLevel="0" collapsed="false">
      <c r="C187" s="1"/>
      <c r="D187" s="1"/>
    </row>
    <row r="188" customFormat="false" ht="10.2" hidden="false" customHeight="false" outlineLevel="0" collapsed="false">
      <c r="C188" s="1"/>
      <c r="D188" s="1"/>
    </row>
    <row r="189" customFormat="false" ht="10.2" hidden="false" customHeight="false" outlineLevel="0" collapsed="false">
      <c r="C189" s="1"/>
      <c r="D189" s="1"/>
    </row>
    <row r="190" customFormat="false" ht="10.2" hidden="false" customHeight="false" outlineLevel="0" collapsed="false">
      <c r="C190" s="1"/>
      <c r="D190" s="1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0.2" hidden="false" customHeight="false" outlineLevel="0" collapsed="false">
      <c r="C191" s="1"/>
      <c r="D191" s="1"/>
    </row>
    <row r="192" customFormat="false" ht="10.2" hidden="false" customHeight="false" outlineLevel="0" collapsed="false">
      <c r="C192" s="1"/>
      <c r="D192" s="1"/>
    </row>
    <row r="193" customFormat="false" ht="10.2" hidden="false" customHeight="false" outlineLevel="0" collapsed="false">
      <c r="C193" s="1"/>
      <c r="D193" s="1"/>
    </row>
    <row r="194" customFormat="false" ht="10.2" hidden="false" customHeight="false" outlineLevel="0" collapsed="false">
      <c r="C194" s="1"/>
      <c r="D194" s="1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10.2" hidden="false" customHeight="false" outlineLevel="0" collapsed="false">
      <c r="C195" s="1"/>
      <c r="D195" s="1"/>
    </row>
    <row r="196" customFormat="false" ht="10.2" hidden="false" customHeight="false" outlineLevel="0" collapsed="false">
      <c r="C196" s="1"/>
      <c r="D196" s="1"/>
    </row>
    <row r="197" customFormat="false" ht="10.2" hidden="false" customHeight="false" outlineLevel="0" collapsed="false">
      <c r="C197" s="1"/>
      <c r="D197" s="1"/>
    </row>
    <row r="198" customFormat="false" ht="10.2" hidden="false" customHeight="false" outlineLevel="0" collapsed="false">
      <c r="C198" s="1"/>
      <c r="D198" s="1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0.2" hidden="false" customHeight="false" outlineLevel="0" collapsed="false">
      <c r="C199" s="1"/>
      <c r="D199" s="1"/>
    </row>
    <row r="200" customFormat="false" ht="10.2" hidden="false" customHeight="false" outlineLevel="0" collapsed="false">
      <c r="C200" s="1"/>
      <c r="D200" s="1"/>
    </row>
    <row r="201" customFormat="false" ht="10.2" hidden="false" customHeight="false" outlineLevel="0" collapsed="false">
      <c r="C201" s="1"/>
      <c r="D201" s="1"/>
    </row>
    <row r="202" customFormat="false" ht="10.2" hidden="false" customHeight="false" outlineLevel="0" collapsed="false">
      <c r="C202" s="1"/>
      <c r="D202" s="1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0.2" hidden="false" customHeight="false" outlineLevel="0" collapsed="false">
      <c r="C203" s="1"/>
      <c r="D203" s="1"/>
    </row>
    <row r="204" customFormat="false" ht="10.2" hidden="false" customHeight="false" outlineLevel="0" collapsed="false">
      <c r="C204" s="1"/>
      <c r="D204" s="1"/>
    </row>
    <row r="205" customFormat="false" ht="10.2" hidden="false" customHeight="false" outlineLevel="0" collapsed="false">
      <c r="C205" s="1"/>
      <c r="D205" s="1"/>
    </row>
    <row r="206" customFormat="false" ht="10.2" hidden="false" customHeight="false" outlineLevel="0" collapsed="false">
      <c r="C206" s="1"/>
      <c r="D206" s="1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0.2" hidden="false" customHeight="false" outlineLevel="0" collapsed="false">
      <c r="C207" s="1"/>
      <c r="D207" s="1"/>
    </row>
    <row r="208" customFormat="false" ht="10.2" hidden="false" customHeight="false" outlineLevel="0" collapsed="false">
      <c r="C208" s="1"/>
      <c r="D208" s="1"/>
    </row>
    <row r="209" customFormat="false" ht="10.2" hidden="false" customHeight="false" outlineLevel="0" collapsed="false">
      <c r="C209" s="1"/>
      <c r="D209" s="1"/>
    </row>
    <row r="210" customFormat="false" ht="10.2" hidden="false" customHeight="false" outlineLevel="0" collapsed="false">
      <c r="C210" s="1"/>
      <c r="D210" s="1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0.2" hidden="false" customHeight="false" outlineLevel="0" collapsed="false">
      <c r="C211" s="1"/>
      <c r="D211" s="1"/>
    </row>
    <row r="212" customFormat="false" ht="10.2" hidden="false" customHeight="false" outlineLevel="0" collapsed="false">
      <c r="C212" s="1"/>
      <c r="D212" s="1"/>
    </row>
    <row r="213" customFormat="false" ht="10.2" hidden="false" customHeight="false" outlineLevel="0" collapsed="false">
      <c r="C213" s="1"/>
      <c r="D213" s="1"/>
    </row>
    <row r="214" customFormat="false" ht="10.2" hidden="false" customHeight="false" outlineLevel="0" collapsed="false">
      <c r="C214" s="1"/>
      <c r="D214" s="1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0.2" hidden="false" customHeight="false" outlineLevel="0" collapsed="false">
      <c r="C215" s="1"/>
      <c r="D215" s="1"/>
    </row>
    <row r="216" customFormat="false" ht="10.2" hidden="false" customHeight="false" outlineLevel="0" collapsed="false">
      <c r="C216" s="1"/>
      <c r="D216" s="1"/>
    </row>
    <row r="217" customFormat="false" ht="10.2" hidden="false" customHeight="false" outlineLevel="0" collapsed="false">
      <c r="C217" s="1"/>
      <c r="D217" s="1"/>
    </row>
    <row r="218" customFormat="false" ht="10.2" hidden="false" customHeight="false" outlineLevel="0" collapsed="false">
      <c r="C218" s="1"/>
      <c r="D218" s="1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0.2" hidden="false" customHeight="false" outlineLevel="0" collapsed="false">
      <c r="C219" s="1"/>
      <c r="D219" s="1"/>
    </row>
    <row r="220" customFormat="false" ht="10.2" hidden="false" customHeight="false" outlineLevel="0" collapsed="false">
      <c r="C220" s="1"/>
      <c r="D220" s="1"/>
    </row>
    <row r="221" customFormat="false" ht="10.2" hidden="false" customHeight="false" outlineLevel="0" collapsed="false">
      <c r="C221" s="1"/>
      <c r="D221" s="1"/>
    </row>
    <row r="222" customFormat="false" ht="10.2" hidden="false" customHeight="false" outlineLevel="0" collapsed="false">
      <c r="C222" s="1"/>
      <c r="D222" s="1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0.2" hidden="false" customHeight="false" outlineLevel="0" collapsed="false">
      <c r="C223" s="1"/>
      <c r="D223" s="1"/>
    </row>
    <row r="224" customFormat="false" ht="10.2" hidden="false" customHeight="false" outlineLevel="0" collapsed="false">
      <c r="C224" s="1"/>
      <c r="D224" s="1"/>
    </row>
    <row r="225" customFormat="false" ht="10.2" hidden="false" customHeight="false" outlineLevel="0" collapsed="false">
      <c r="C225" s="1"/>
      <c r="D225" s="1"/>
    </row>
    <row r="226" customFormat="false" ht="10.2" hidden="false" customHeight="false" outlineLevel="0" collapsed="false">
      <c r="C226" s="1"/>
      <c r="D226" s="1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0.2" hidden="false" customHeight="false" outlineLevel="0" collapsed="false">
      <c r="C227" s="1"/>
      <c r="D227" s="1"/>
    </row>
    <row r="228" customFormat="false" ht="10.2" hidden="false" customHeight="false" outlineLevel="0" collapsed="false">
      <c r="C228" s="1"/>
      <c r="D228" s="1"/>
    </row>
    <row r="229" customFormat="false" ht="10.2" hidden="false" customHeight="false" outlineLevel="0" collapsed="false">
      <c r="C229" s="1"/>
      <c r="D229" s="1"/>
    </row>
    <row r="230" customFormat="false" ht="10.2" hidden="false" customHeight="false" outlineLevel="0" collapsed="false">
      <c r="C230" s="1"/>
      <c r="D230" s="1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0.2" hidden="false" customHeight="false" outlineLevel="0" collapsed="false">
      <c r="C231" s="1"/>
      <c r="D231" s="1"/>
    </row>
    <row r="232" customFormat="false" ht="10.2" hidden="false" customHeight="false" outlineLevel="0" collapsed="false">
      <c r="C232" s="1"/>
      <c r="D232" s="1"/>
    </row>
    <row r="233" customFormat="false" ht="10.2" hidden="false" customHeight="false" outlineLevel="0" collapsed="false">
      <c r="C233" s="1"/>
      <c r="D233" s="1"/>
    </row>
    <row r="234" customFormat="false" ht="10.2" hidden="false" customHeight="false" outlineLevel="0" collapsed="false">
      <c r="C234" s="1"/>
      <c r="D234" s="1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0.2" hidden="false" customHeight="false" outlineLevel="0" collapsed="false">
      <c r="C235" s="1"/>
      <c r="D235" s="1"/>
    </row>
    <row r="236" customFormat="false" ht="10.2" hidden="false" customHeight="false" outlineLevel="0" collapsed="false">
      <c r="C236" s="1"/>
      <c r="D236" s="1"/>
    </row>
    <row r="237" customFormat="false" ht="10.2" hidden="false" customHeight="false" outlineLevel="0" collapsed="false">
      <c r="C237" s="1"/>
      <c r="D237" s="1"/>
    </row>
    <row r="238" customFormat="false" ht="10.2" hidden="false" customHeight="false" outlineLevel="0" collapsed="false">
      <c r="C238" s="1"/>
      <c r="D238" s="1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0.2" hidden="false" customHeight="false" outlineLevel="0" collapsed="false">
      <c r="C239" s="1"/>
      <c r="D239" s="1"/>
    </row>
    <row r="240" customFormat="false" ht="10.2" hidden="false" customHeight="false" outlineLevel="0" collapsed="false">
      <c r="C240" s="1"/>
      <c r="D240" s="1"/>
    </row>
    <row r="241" customFormat="false" ht="10.2" hidden="false" customHeight="false" outlineLevel="0" collapsed="false">
      <c r="C241" s="1"/>
      <c r="D241" s="1"/>
    </row>
    <row r="242" customFormat="false" ht="10.2" hidden="false" customHeight="false" outlineLevel="0" collapsed="false">
      <c r="C242" s="1"/>
      <c r="D242" s="1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0.2" hidden="false" customHeight="false" outlineLevel="0" collapsed="false">
      <c r="C243" s="1"/>
      <c r="D243" s="1"/>
    </row>
    <row r="244" customFormat="false" ht="10.2" hidden="false" customHeight="false" outlineLevel="0" collapsed="false">
      <c r="C244" s="1"/>
      <c r="D244" s="1"/>
    </row>
    <row r="245" customFormat="false" ht="10.2" hidden="false" customHeight="false" outlineLevel="0" collapsed="false">
      <c r="C245" s="1"/>
      <c r="D245" s="1"/>
    </row>
    <row r="246" customFormat="false" ht="10.2" hidden="false" customHeight="false" outlineLevel="0" collapsed="false">
      <c r="C246" s="1"/>
      <c r="D246" s="1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0.2" hidden="false" customHeight="false" outlineLevel="0" collapsed="false">
      <c r="C247" s="1"/>
      <c r="D247" s="1"/>
    </row>
    <row r="248" customFormat="false" ht="10.2" hidden="false" customHeight="false" outlineLevel="0" collapsed="false">
      <c r="C248" s="1"/>
      <c r="D248" s="1"/>
    </row>
    <row r="249" customFormat="false" ht="10.2" hidden="false" customHeight="false" outlineLevel="0" collapsed="false">
      <c r="C249" s="1"/>
      <c r="D249" s="1"/>
    </row>
    <row r="250" customFormat="false" ht="10.2" hidden="false" customHeight="false" outlineLevel="0" collapsed="false">
      <c r="C250" s="1"/>
      <c r="D250" s="1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0.2" hidden="false" customHeight="false" outlineLevel="0" collapsed="false">
      <c r="C251" s="1"/>
      <c r="D251" s="1"/>
    </row>
    <row r="252" customFormat="false" ht="10.2" hidden="false" customHeight="false" outlineLevel="0" collapsed="false">
      <c r="C252" s="1"/>
      <c r="D252" s="1"/>
    </row>
    <row r="253" customFormat="false" ht="10.2" hidden="false" customHeight="false" outlineLevel="0" collapsed="false">
      <c r="C253" s="1"/>
      <c r="D253" s="1"/>
    </row>
    <row r="254" customFormat="false" ht="10.2" hidden="false" customHeight="false" outlineLevel="0" collapsed="false">
      <c r="C254" s="1"/>
      <c r="D254" s="1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0.2" hidden="false" customHeight="false" outlineLevel="0" collapsed="false">
      <c r="C255" s="1"/>
      <c r="D255" s="1"/>
    </row>
    <row r="256" customFormat="false" ht="10.2" hidden="false" customHeight="false" outlineLevel="0" collapsed="false">
      <c r="C256" s="1"/>
      <c r="D256" s="1"/>
    </row>
    <row r="257" customFormat="false" ht="10.2" hidden="false" customHeight="false" outlineLevel="0" collapsed="false">
      <c r="C257" s="1"/>
      <c r="D257" s="1"/>
    </row>
    <row r="258" customFormat="false" ht="10.2" hidden="false" customHeight="false" outlineLevel="0" collapsed="false">
      <c r="C258" s="1"/>
      <c r="D258" s="1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0.2" hidden="false" customHeight="false" outlineLevel="0" collapsed="false">
      <c r="C259" s="1"/>
      <c r="D259" s="1"/>
    </row>
    <row r="260" customFormat="false" ht="10.2" hidden="false" customHeight="false" outlineLevel="0" collapsed="false">
      <c r="C260" s="1"/>
      <c r="D260" s="1"/>
    </row>
    <row r="261" customFormat="false" ht="10.2" hidden="false" customHeight="false" outlineLevel="0" collapsed="false">
      <c r="C261" s="1"/>
      <c r="D261" s="1"/>
    </row>
    <row r="262" customFormat="false" ht="10.2" hidden="false" customHeight="false" outlineLevel="0" collapsed="false">
      <c r="C262" s="1"/>
      <c r="D262" s="1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0.2" hidden="false" customHeight="false" outlineLevel="0" collapsed="false">
      <c r="C263" s="1"/>
      <c r="D263" s="1"/>
    </row>
    <row r="264" customFormat="false" ht="10.2" hidden="false" customHeight="false" outlineLevel="0" collapsed="false">
      <c r="C264" s="1"/>
      <c r="D264" s="1"/>
    </row>
    <row r="265" customFormat="false" ht="10.2" hidden="false" customHeight="false" outlineLevel="0" collapsed="false">
      <c r="C265" s="1"/>
      <c r="D265" s="1"/>
    </row>
    <row r="266" customFormat="false" ht="10.2" hidden="false" customHeight="false" outlineLevel="0" collapsed="false">
      <c r="C266" s="1"/>
      <c r="D266" s="1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0.2" hidden="false" customHeight="false" outlineLevel="0" collapsed="false">
      <c r="C267" s="1"/>
      <c r="D267" s="1"/>
    </row>
    <row r="268" customFormat="false" ht="10.2" hidden="false" customHeight="false" outlineLevel="0" collapsed="false">
      <c r="C268" s="1"/>
      <c r="D268" s="1"/>
    </row>
    <row r="269" customFormat="false" ht="10.2" hidden="false" customHeight="false" outlineLevel="0" collapsed="false">
      <c r="C269" s="1"/>
      <c r="D269" s="1"/>
    </row>
  </sheetData>
  <autoFilter ref="B3:D36"/>
  <mergeCells count="2">
    <mergeCell ref="B2:F2"/>
    <mergeCell ref="E3:F3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HT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6.32"/>
    <col collapsed="false" customWidth="true" hidden="false" outlineLevel="0" max="5" min="5" style="2" width="36.43"/>
    <col collapsed="false" customWidth="true" hidden="false" outlineLevel="0" max="6" min="6" style="3" width="22.55"/>
    <col collapsed="false" customWidth="true" hidden="false" outlineLevel="0" max="7" min="7" style="3" width="25.43"/>
    <col collapsed="false" customWidth="true" hidden="false" outlineLevel="0" max="8" min="8" style="4" width="26.1"/>
    <col collapsed="false" customWidth="true" hidden="false" outlineLevel="0" max="9" min="9" style="4" width="22.66"/>
    <col collapsed="false" customWidth="true" hidden="false" outlineLevel="0" max="10" min="10" style="6" width="31.66"/>
    <col collapsed="false" customWidth="true" hidden="false" outlineLevel="0" max="11" min="11" style="6" width="31.55"/>
    <col collapsed="false" customWidth="true" hidden="false" outlineLevel="0" max="12" min="12" style="3" width="11.87"/>
    <col collapsed="false" customWidth="false" hidden="false" outlineLevel="0" max="257" min="13" style="1" width="9.1"/>
  </cols>
  <sheetData>
    <row r="2" customFormat="false" ht="11.25" hidden="false" customHeight="true" outlineLevel="0" collapsed="false"/>
    <row r="3" customFormat="false" ht="12" hidden="false" customHeight="true" outlineLevel="0" collapsed="false">
      <c r="J3" s="7"/>
      <c r="K3" s="7"/>
      <c r="L3" s="7"/>
    </row>
    <row r="4" customFormat="false" ht="15.75" hidden="false" customHeight="true" outlineLevel="0" collapsed="false">
      <c r="H4" s="8"/>
      <c r="I4" s="8"/>
      <c r="J4" s="7"/>
      <c r="K4" s="7"/>
      <c r="L4" s="1"/>
    </row>
    <row r="5" s="7" customFormat="true" ht="43.5" hidden="false" customHeight="true" outlineLevel="0" collapsed="false">
      <c r="D5" s="199" t="s">
        <v>962</v>
      </c>
      <c r="E5" s="199"/>
      <c r="F5" s="199"/>
      <c r="G5" s="199"/>
      <c r="H5" s="199"/>
      <c r="I5" s="199"/>
      <c r="J5" s="13"/>
      <c r="K5" s="13"/>
      <c r="L5" s="13"/>
    </row>
    <row r="6" s="7" customFormat="true" ht="39" hidden="false" customHeight="true" outlineLevel="0" collapsed="false">
      <c r="C6" s="1"/>
      <c r="D6" s="14" t="s">
        <v>2</v>
      </c>
      <c r="E6" s="14" t="s">
        <v>3</v>
      </c>
      <c r="F6" s="14" t="s">
        <v>5</v>
      </c>
      <c r="G6" s="14" t="s">
        <v>6</v>
      </c>
      <c r="H6" s="14" t="s">
        <v>963</v>
      </c>
      <c r="I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7" customFormat="true" ht="36" hidden="false" customHeight="true" outlineLevel="0" collapsed="false">
      <c r="C7" s="1"/>
      <c r="D7" s="14"/>
      <c r="E7" s="14"/>
      <c r="F7" s="14"/>
      <c r="G7" s="14"/>
      <c r="H7" s="14" t="s">
        <v>964</v>
      </c>
      <c r="I7" s="14" t="s">
        <v>96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7" customFormat="true" ht="19.8" hidden="false" customHeight="true" outlineLevel="0" collapsed="false">
      <c r="C8" s="1"/>
      <c r="D8" s="14"/>
      <c r="E8" s="15" t="n">
        <v>1</v>
      </c>
      <c r="F8" s="15" t="n">
        <v>2</v>
      </c>
      <c r="G8" s="15" t="n">
        <v>3</v>
      </c>
      <c r="H8" s="15" t="n">
        <v>4</v>
      </c>
      <c r="I8" s="20" t="n">
        <v>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32" customFormat="true" ht="30" hidden="false" customHeight="false" outlineLevel="0" collapsed="false">
      <c r="A9" s="33"/>
      <c r="B9" s="33"/>
      <c r="C9" s="1"/>
      <c r="D9" s="22" t="n">
        <v>1</v>
      </c>
      <c r="E9" s="41" t="s">
        <v>966</v>
      </c>
      <c r="F9" s="28" t="s">
        <v>967</v>
      </c>
      <c r="G9" s="40" t="n">
        <v>5000000</v>
      </c>
      <c r="H9" s="29" t="n">
        <v>2470</v>
      </c>
      <c r="I9" s="29" t="n">
        <v>1977500</v>
      </c>
      <c r="J9" s="13"/>
      <c r="K9" s="13"/>
      <c r="L9" s="7"/>
      <c r="M9" s="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</row>
    <row r="10" customFormat="false" ht="30" hidden="false" customHeight="false" outlineLevel="0" collapsed="false">
      <c r="C10" s="13"/>
      <c r="D10" s="22" t="n">
        <v>2</v>
      </c>
      <c r="E10" s="34" t="s">
        <v>968</v>
      </c>
      <c r="F10" s="38" t="s">
        <v>967</v>
      </c>
      <c r="G10" s="40" t="n">
        <v>450000</v>
      </c>
      <c r="H10" s="40" t="n">
        <v>0</v>
      </c>
      <c r="I10" s="40" t="n">
        <v>0</v>
      </c>
      <c r="J10" s="13"/>
      <c r="K10" s="13"/>
      <c r="L10" s="1"/>
    </row>
    <row r="11" s="32" customFormat="true" ht="30" hidden="false" customHeight="false" outlineLevel="0" collapsed="false">
      <c r="A11" s="33"/>
      <c r="B11" s="33"/>
      <c r="C11" s="13"/>
      <c r="D11" s="22" t="n">
        <v>3</v>
      </c>
      <c r="E11" s="34" t="s">
        <v>969</v>
      </c>
      <c r="F11" s="38" t="s">
        <v>967</v>
      </c>
      <c r="G11" s="40" t="n">
        <v>300000</v>
      </c>
      <c r="H11" s="40" t="n">
        <v>0</v>
      </c>
      <c r="I11" s="40" t="n">
        <v>0</v>
      </c>
      <c r="J11" s="13"/>
      <c r="K11" s="13"/>
      <c r="L11" s="7"/>
      <c r="M11" s="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13" customFormat="true" ht="30" hidden="false" customHeight="false" outlineLevel="0" collapsed="false">
      <c r="D12" s="22" t="n">
        <v>4</v>
      </c>
      <c r="E12" s="41" t="s">
        <v>970</v>
      </c>
      <c r="F12" s="28" t="s">
        <v>967</v>
      </c>
      <c r="G12" s="40" t="n">
        <v>1000000</v>
      </c>
      <c r="H12" s="29" t="n">
        <v>1057</v>
      </c>
      <c r="I12" s="29" t="n">
        <v>989279</v>
      </c>
      <c r="L12" s="1"/>
      <c r="M12" s="1"/>
    </row>
    <row r="13" customFormat="false" ht="15" hidden="false" customHeight="false" outlineLevel="0" collapsed="false">
      <c r="C13" s="13"/>
      <c r="D13" s="22" t="n">
        <v>5</v>
      </c>
      <c r="E13" s="34" t="s">
        <v>971</v>
      </c>
      <c r="F13" s="38" t="s">
        <v>54</v>
      </c>
      <c r="G13" s="40" t="n">
        <v>1000000</v>
      </c>
      <c r="H13" s="40" t="n">
        <v>0</v>
      </c>
      <c r="I13" s="40" t="n">
        <v>0</v>
      </c>
      <c r="J13" s="7"/>
      <c r="K13" s="7"/>
      <c r="L13" s="1"/>
    </row>
    <row r="14" s="13" customFormat="true" ht="30" hidden="false" customHeight="false" outlineLevel="0" collapsed="false">
      <c r="D14" s="22" t="n">
        <v>6</v>
      </c>
      <c r="E14" s="34" t="s">
        <v>972</v>
      </c>
      <c r="F14" s="38" t="s">
        <v>967</v>
      </c>
      <c r="G14" s="40" t="n">
        <v>1000000</v>
      </c>
      <c r="H14" s="40" t="n">
        <v>0</v>
      </c>
      <c r="I14" s="40" t="n">
        <v>0</v>
      </c>
      <c r="J14" s="7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13" customFormat="true" ht="30" hidden="false" customHeight="false" outlineLevel="0" collapsed="false">
      <c r="D15" s="22" t="n">
        <v>7</v>
      </c>
      <c r="E15" s="41" t="s">
        <v>973</v>
      </c>
      <c r="F15" s="28" t="s">
        <v>967</v>
      </c>
      <c r="G15" s="40" t="n">
        <v>1200000</v>
      </c>
      <c r="H15" s="40" t="n">
        <v>0</v>
      </c>
      <c r="I15" s="40" t="n">
        <v>0</v>
      </c>
      <c r="J15" s="7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119" customFormat="true" ht="15" hidden="false" customHeight="false" outlineLevel="0" collapsed="false">
      <c r="C16" s="13"/>
      <c r="D16" s="22" t="n">
        <v>8</v>
      </c>
      <c r="E16" s="41" t="s">
        <v>974</v>
      </c>
      <c r="F16" s="38" t="s">
        <v>54</v>
      </c>
      <c r="G16" s="40" t="n">
        <v>4000000</v>
      </c>
      <c r="H16" s="40" t="n">
        <v>0</v>
      </c>
      <c r="I16" s="40" t="n">
        <v>0</v>
      </c>
      <c r="J16" s="13"/>
      <c r="K16" s="13"/>
      <c r="L16" s="1"/>
      <c r="M16" s="1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</row>
    <row r="17" s="32" customFormat="true" ht="60" hidden="false" customHeight="false" outlineLevel="0" collapsed="false">
      <c r="A17" s="33"/>
      <c r="B17" s="33"/>
      <c r="C17" s="13"/>
      <c r="D17" s="22" t="n">
        <v>9</v>
      </c>
      <c r="E17" s="41" t="s">
        <v>975</v>
      </c>
      <c r="F17" s="28" t="s">
        <v>976</v>
      </c>
      <c r="G17" s="40" t="n">
        <v>200000</v>
      </c>
      <c r="H17" s="40" t="n">
        <v>0</v>
      </c>
      <c r="I17" s="40" t="n">
        <v>0</v>
      </c>
      <c r="J17" s="7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32" customFormat="true" ht="15.6" hidden="false" customHeight="false" outlineLevel="0" collapsed="false">
      <c r="A18" s="33"/>
      <c r="B18" s="33"/>
      <c r="C18" s="13"/>
      <c r="D18" s="22" t="n">
        <v>10</v>
      </c>
      <c r="E18" s="41" t="s">
        <v>977</v>
      </c>
      <c r="F18" s="38" t="s">
        <v>54</v>
      </c>
      <c r="G18" s="40" t="n">
        <v>16500000</v>
      </c>
      <c r="H18" s="29" t="n">
        <v>2392</v>
      </c>
      <c r="I18" s="29" t="n">
        <v>8299260</v>
      </c>
      <c r="J18" s="7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33" customFormat="true" ht="30" hidden="false" customHeight="false" outlineLevel="0" collapsed="false">
      <c r="C19" s="13"/>
      <c r="D19" s="22" t="n">
        <v>11</v>
      </c>
      <c r="E19" s="34" t="s">
        <v>978</v>
      </c>
      <c r="F19" s="38" t="s">
        <v>967</v>
      </c>
      <c r="G19" s="40" t="n">
        <v>1500000</v>
      </c>
      <c r="H19" s="40" t="n">
        <v>0</v>
      </c>
      <c r="I19" s="40" t="n">
        <v>0</v>
      </c>
      <c r="J19" s="7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13" customFormat="true" ht="30" hidden="false" customHeight="false" outlineLevel="0" collapsed="false">
      <c r="D20" s="22" t="n">
        <v>12</v>
      </c>
      <c r="E20" s="34" t="s">
        <v>979</v>
      </c>
      <c r="F20" s="38" t="s">
        <v>967</v>
      </c>
      <c r="G20" s="40" t="n">
        <v>4000000</v>
      </c>
      <c r="H20" s="40" t="n">
        <v>0</v>
      </c>
      <c r="I20" s="40" t="n">
        <v>0</v>
      </c>
      <c r="J20" s="7"/>
      <c r="K20" s="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13" customFormat="true" ht="30" hidden="false" customHeight="false" outlineLevel="0" collapsed="false">
      <c r="D21" s="22" t="n">
        <v>13</v>
      </c>
      <c r="E21" s="200" t="s">
        <v>980</v>
      </c>
      <c r="F21" s="28" t="s">
        <v>967</v>
      </c>
      <c r="G21" s="40" t="n">
        <v>1000000</v>
      </c>
      <c r="H21" s="40" t="n">
        <v>0</v>
      </c>
      <c r="I21" s="40" t="n"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148" customFormat="true" ht="15.6" hidden="false" customHeight="false" outlineLevel="0" collapsed="false">
      <c r="C22" s="13"/>
      <c r="D22" s="22" t="n">
        <v>14</v>
      </c>
      <c r="E22" s="41" t="s">
        <v>981</v>
      </c>
      <c r="F22" s="38" t="s">
        <v>54</v>
      </c>
      <c r="G22" s="40" t="n">
        <v>1500000</v>
      </c>
      <c r="H22" s="29" t="n">
        <v>2310</v>
      </c>
      <c r="I22" s="29" t="n">
        <v>1059800</v>
      </c>
      <c r="J22" s="13"/>
      <c r="K22" s="1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13" customFormat="true" ht="15" hidden="false" customHeight="false" outlineLevel="0" collapsed="false">
      <c r="D23" s="22" t="n">
        <v>15</v>
      </c>
      <c r="E23" s="34" t="s">
        <v>982</v>
      </c>
      <c r="F23" s="38" t="s">
        <v>54</v>
      </c>
      <c r="G23" s="40" t="n">
        <v>1000000</v>
      </c>
      <c r="H23" s="40" t="n">
        <v>0</v>
      </c>
      <c r="I23" s="40" t="n">
        <v>0</v>
      </c>
      <c r="J23" s="7"/>
      <c r="K23" s="7"/>
      <c r="L23" s="1"/>
      <c r="M23" s="1"/>
    </row>
    <row r="24" customFormat="false" ht="15" hidden="false" customHeight="false" outlineLevel="0" collapsed="false">
      <c r="C24" s="13"/>
      <c r="D24" s="22" t="n">
        <v>16</v>
      </c>
      <c r="E24" s="34" t="s">
        <v>983</v>
      </c>
      <c r="F24" s="38" t="s">
        <v>54</v>
      </c>
      <c r="G24" s="40" t="n">
        <v>1000000</v>
      </c>
      <c r="H24" s="40" t="n">
        <v>0</v>
      </c>
      <c r="I24" s="40" t="n">
        <v>0</v>
      </c>
      <c r="J24" s="13"/>
      <c r="K24" s="13"/>
      <c r="L24" s="1"/>
    </row>
    <row r="25" customFormat="false" ht="15" hidden="false" customHeight="false" outlineLevel="0" collapsed="false">
      <c r="C25" s="13"/>
      <c r="D25" s="22" t="n">
        <v>17</v>
      </c>
      <c r="E25" s="34" t="s">
        <v>984</v>
      </c>
      <c r="F25" s="38" t="s">
        <v>54</v>
      </c>
      <c r="G25" s="40" t="n">
        <v>1500000</v>
      </c>
      <c r="H25" s="40" t="n">
        <v>0</v>
      </c>
      <c r="I25" s="40" t="n">
        <v>0</v>
      </c>
      <c r="J25" s="13"/>
      <c r="K25" s="13"/>
      <c r="L25" s="1"/>
    </row>
    <row r="26" s="13" customFormat="true" ht="30" hidden="false" customHeight="false" outlineLevel="0" collapsed="false">
      <c r="D26" s="22" t="n">
        <v>18</v>
      </c>
      <c r="E26" s="41" t="s">
        <v>985</v>
      </c>
      <c r="F26" s="28" t="s">
        <v>967</v>
      </c>
      <c r="G26" s="40" t="n">
        <v>200000</v>
      </c>
      <c r="H26" s="40" t="n">
        <v>0</v>
      </c>
      <c r="I26" s="40" t="n">
        <v>0</v>
      </c>
      <c r="L26" s="1"/>
      <c r="M26" s="1"/>
    </row>
    <row r="27" s="13" customFormat="true" ht="30" hidden="false" customHeight="false" outlineLevel="0" collapsed="false">
      <c r="D27" s="22" t="n">
        <v>19</v>
      </c>
      <c r="E27" s="41" t="s">
        <v>986</v>
      </c>
      <c r="F27" s="28" t="s">
        <v>967</v>
      </c>
      <c r="G27" s="40" t="n">
        <v>300000</v>
      </c>
      <c r="H27" s="29" t="n">
        <v>1649</v>
      </c>
      <c r="I27" s="29" t="n">
        <v>29144</v>
      </c>
      <c r="J27" s="7"/>
      <c r="K27" s="7"/>
      <c r="L27" s="1"/>
      <c r="M27" s="1"/>
    </row>
    <row r="28" s="13" customFormat="true" ht="15" hidden="false" customHeight="false" outlineLevel="0" collapsed="false">
      <c r="D28" s="22" t="n">
        <v>20</v>
      </c>
      <c r="E28" s="41" t="s">
        <v>987</v>
      </c>
      <c r="F28" s="38" t="s">
        <v>54</v>
      </c>
      <c r="G28" s="40" t="n">
        <v>100000</v>
      </c>
      <c r="H28" s="40" t="n">
        <v>0</v>
      </c>
      <c r="I28" s="40" t="n">
        <v>0</v>
      </c>
      <c r="J28" s="7"/>
      <c r="K28" s="7"/>
      <c r="L28" s="1"/>
      <c r="M28" s="1"/>
    </row>
    <row r="29" s="13" customFormat="true" ht="30" hidden="false" customHeight="false" outlineLevel="0" collapsed="false">
      <c r="D29" s="22" t="n">
        <v>21</v>
      </c>
      <c r="E29" s="34" t="s">
        <v>988</v>
      </c>
      <c r="F29" s="38" t="s">
        <v>967</v>
      </c>
      <c r="G29" s="40" t="n">
        <v>1000000</v>
      </c>
      <c r="H29" s="40" t="n">
        <v>0</v>
      </c>
      <c r="I29" s="40" t="n">
        <v>0</v>
      </c>
      <c r="J29" s="7"/>
      <c r="K29" s="7"/>
      <c r="L29" s="1"/>
      <c r="M29" s="1"/>
    </row>
    <row r="30" customFormat="false" ht="47.4" hidden="false" customHeight="true" outlineLevel="0" collapsed="false">
      <c r="C30" s="13"/>
      <c r="D30" s="4"/>
      <c r="E30" s="4"/>
      <c r="F30" s="4"/>
      <c r="G30" s="4"/>
      <c r="J30" s="4"/>
      <c r="K30" s="13"/>
      <c r="L30" s="1"/>
    </row>
    <row r="31" customFormat="false" ht="38.25" hidden="false" customHeight="true" outlineLevel="0" collapsed="false">
      <c r="C31" s="13"/>
      <c r="D31" s="4"/>
      <c r="E31" s="4"/>
      <c r="F31" s="4"/>
      <c r="G31" s="4"/>
      <c r="J31" s="4"/>
      <c r="K31" s="7"/>
    </row>
    <row r="32" customFormat="false" ht="41.25" hidden="false" customHeight="true" outlineLevel="0" collapsed="false">
      <c r="C32" s="13"/>
      <c r="D32" s="4"/>
      <c r="E32" s="4"/>
      <c r="F32" s="4"/>
      <c r="G32" s="4"/>
      <c r="J32" s="4"/>
      <c r="K32" s="13"/>
    </row>
    <row r="33" customFormat="false" ht="45.75" hidden="false" customHeight="true" outlineLevel="0" collapsed="false">
      <c r="C33" s="162"/>
      <c r="D33" s="4"/>
      <c r="E33" s="4"/>
      <c r="F33" s="4"/>
      <c r="G33" s="4"/>
      <c r="J33" s="4"/>
      <c r="K33" s="7"/>
    </row>
    <row r="34" customFormat="false" ht="15.6" hidden="false" customHeight="false" outlineLevel="0" collapsed="false">
      <c r="C34" s="162"/>
      <c r="D34" s="162"/>
      <c r="E34" s="194"/>
      <c r="F34" s="184"/>
      <c r="G34" s="184"/>
      <c r="H34" s="196"/>
      <c r="I34" s="196"/>
      <c r="J34" s="4"/>
      <c r="K34" s="13"/>
      <c r="L34" s="1"/>
    </row>
    <row r="35" customFormat="false" ht="13.2" hidden="false" customHeight="false" outlineLevel="0" collapsed="false">
      <c r="C35" s="162"/>
      <c r="D35" s="162"/>
      <c r="E35" s="183"/>
      <c r="F35" s="184"/>
      <c r="G35" s="184"/>
      <c r="H35" s="198"/>
      <c r="I35" s="198"/>
      <c r="J35" s="4"/>
      <c r="K35" s="13"/>
      <c r="L35" s="1"/>
    </row>
    <row r="36" customFormat="false" ht="13.2" hidden="false" customHeight="false" outlineLevel="0" collapsed="false">
      <c r="C36" s="162"/>
      <c r="J36" s="4"/>
      <c r="K36" s="7"/>
      <c r="L36" s="1"/>
    </row>
    <row r="37" customFormat="false" ht="13.2" hidden="false" customHeight="false" outlineLevel="0" collapsed="false">
      <c r="J37" s="4"/>
    </row>
    <row r="38" customFormat="false" ht="13.2" hidden="false" customHeight="false" outlineLevel="0" collapsed="false">
      <c r="J38" s="4"/>
    </row>
    <row r="39" customFormat="false" ht="13.2" hidden="false" customHeight="false" outlineLevel="0" collapsed="false">
      <c r="J39" s="4"/>
    </row>
    <row r="40" customFormat="false" ht="13.2" hidden="false" customHeight="false" outlineLevel="0" collapsed="false">
      <c r="J40" s="4"/>
    </row>
    <row r="41" customFormat="false" ht="13.2" hidden="false" customHeight="false" outlineLevel="0" collapsed="false">
      <c r="J41" s="4"/>
    </row>
    <row r="42" customFormat="false" ht="13.2" hidden="false" customHeight="false" outlineLevel="0" collapsed="false">
      <c r="J42" s="4"/>
    </row>
    <row r="43" customFormat="false" ht="13.2" hidden="false" customHeight="false" outlineLevel="0" collapsed="false">
      <c r="J43" s="4"/>
    </row>
    <row r="44" customFormat="false" ht="13.2" hidden="false" customHeight="false" outlineLevel="0" collapsed="false">
      <c r="J44" s="4"/>
    </row>
    <row r="45" customFormat="false" ht="13.2" hidden="false" customHeight="false" outlineLevel="0" collapsed="false">
      <c r="J45" s="4"/>
    </row>
    <row r="46" customFormat="false" ht="13.2" hidden="false" customHeight="false" outlineLevel="0" collapsed="false">
      <c r="J46" s="4"/>
    </row>
    <row r="47" customFormat="false" ht="13.2" hidden="false" customHeight="false" outlineLevel="0" collapsed="false">
      <c r="J47" s="4"/>
    </row>
    <row r="48" s="3" customFormat="true" ht="13.2" hidden="false" customHeight="false" outlineLevel="0" collapsed="false">
      <c r="C48" s="1"/>
      <c r="D48" s="1"/>
      <c r="E48" s="2"/>
      <c r="H48" s="4"/>
      <c r="I48" s="4"/>
      <c r="J48" s="4"/>
      <c r="K48" s="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customFormat="false" ht="13.2" hidden="false" customHeight="false" outlineLevel="0" collapsed="false">
      <c r="J49" s="4"/>
    </row>
    <row r="50" customFormat="false" ht="13.2" hidden="false" customHeight="false" outlineLevel="0" collapsed="false">
      <c r="J50" s="4"/>
    </row>
    <row r="51" customFormat="false" ht="13.2" hidden="false" customHeight="false" outlineLevel="0" collapsed="false">
      <c r="J51" s="4"/>
    </row>
    <row r="52" customFormat="false" ht="13.2" hidden="false" customHeight="false" outlineLevel="0" collapsed="false">
      <c r="J52" s="4"/>
    </row>
    <row r="53" customFormat="false" ht="13.2" hidden="false" customHeight="false" outlineLevel="0" collapsed="false">
      <c r="J53" s="4"/>
    </row>
    <row r="54" s="6" customFormat="true" ht="13.2" hidden="false" customHeight="false" outlineLevel="0" collapsed="false">
      <c r="C54" s="1"/>
      <c r="D54" s="1"/>
      <c r="E54" s="2"/>
      <c r="F54" s="3"/>
      <c r="G54" s="3"/>
      <c r="H54" s="4"/>
      <c r="I54" s="4"/>
      <c r="J54" s="4"/>
      <c r="L54" s="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6" customFormat="true" ht="13.2" hidden="false" customHeight="false" outlineLevel="0" collapsed="false">
      <c r="C55" s="1"/>
      <c r="D55" s="1"/>
      <c r="E55" s="2"/>
      <c r="F55" s="3"/>
      <c r="G55" s="3"/>
      <c r="H55" s="4"/>
      <c r="I55" s="4"/>
      <c r="J55" s="4"/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6" customFormat="true" ht="13.2" hidden="false" customHeight="false" outlineLevel="0" collapsed="false">
      <c r="C56" s="1"/>
      <c r="D56" s="1"/>
      <c r="E56" s="2"/>
      <c r="F56" s="3"/>
      <c r="G56" s="3"/>
      <c r="H56" s="4"/>
      <c r="I56" s="4"/>
      <c r="J56" s="4"/>
      <c r="L56" s="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6" customFormat="true" ht="13.2" hidden="false" customHeight="false" outlineLevel="0" collapsed="false">
      <c r="C57" s="1"/>
      <c r="D57" s="1"/>
      <c r="E57" s="2"/>
      <c r="F57" s="3"/>
      <c r="G57" s="3"/>
      <c r="H57" s="4"/>
      <c r="I57" s="4"/>
      <c r="J57" s="4"/>
      <c r="L57" s="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</row>
    <row r="58" s="6" customFormat="true" ht="13.2" hidden="false" customHeight="false" outlineLevel="0" collapsed="false">
      <c r="C58" s="1"/>
      <c r="D58" s="1"/>
      <c r="E58" s="2"/>
      <c r="F58" s="3"/>
      <c r="G58" s="3"/>
      <c r="H58" s="4"/>
      <c r="I58" s="4"/>
      <c r="J58" s="4"/>
      <c r="L58" s="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</row>
    <row r="59" s="6" customFormat="true" ht="13.2" hidden="false" customHeight="false" outlineLevel="0" collapsed="false">
      <c r="C59" s="1"/>
      <c r="D59" s="1"/>
      <c r="E59" s="2"/>
      <c r="F59" s="3"/>
      <c r="G59" s="3"/>
      <c r="H59" s="4"/>
      <c r="I59" s="4"/>
      <c r="J59" s="4"/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</row>
    <row r="60" s="6" customFormat="true" ht="13.2" hidden="false" customHeight="false" outlineLevel="0" collapsed="false">
      <c r="C60" s="1"/>
      <c r="D60" s="1"/>
      <c r="E60" s="2"/>
      <c r="F60" s="3"/>
      <c r="G60" s="3"/>
      <c r="H60" s="4"/>
      <c r="I60" s="4"/>
      <c r="J60" s="4"/>
      <c r="L60" s="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</row>
    <row r="61" s="6" customFormat="true" ht="13.2" hidden="false" customHeight="false" outlineLevel="0" collapsed="false">
      <c r="C61" s="1"/>
      <c r="D61" s="1"/>
      <c r="E61" s="2"/>
      <c r="F61" s="3"/>
      <c r="G61" s="3"/>
      <c r="H61" s="4"/>
      <c r="I61" s="4"/>
      <c r="J61" s="4"/>
      <c r="L61" s="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6" customFormat="true" ht="13.2" hidden="false" customHeight="false" outlineLevel="0" collapsed="false">
      <c r="C62" s="1"/>
      <c r="D62" s="1"/>
      <c r="E62" s="2"/>
      <c r="F62" s="3"/>
      <c r="G62" s="3"/>
      <c r="H62" s="4"/>
      <c r="I62" s="4"/>
      <c r="J62" s="4"/>
      <c r="L62" s="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6" customFormat="true" ht="13.2" hidden="false" customHeight="false" outlineLevel="0" collapsed="false">
      <c r="C63" s="1"/>
      <c r="D63" s="1"/>
      <c r="E63" s="2"/>
      <c r="F63" s="3"/>
      <c r="G63" s="3"/>
      <c r="H63" s="4"/>
      <c r="I63" s="4"/>
      <c r="J63" s="4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6" customFormat="true" ht="13.2" hidden="false" customHeight="false" outlineLevel="0" collapsed="false">
      <c r="C64" s="1"/>
      <c r="D64" s="1"/>
      <c r="E64" s="2"/>
      <c r="F64" s="3"/>
      <c r="G64" s="3"/>
      <c r="H64" s="4"/>
      <c r="I64" s="4"/>
      <c r="J64" s="4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</row>
    <row r="65" s="6" customFormat="true" ht="13.2" hidden="false" customHeight="false" outlineLevel="0" collapsed="false">
      <c r="C65" s="1"/>
      <c r="D65" s="1"/>
      <c r="E65" s="2"/>
      <c r="F65" s="3"/>
      <c r="G65" s="3"/>
      <c r="H65" s="4"/>
      <c r="I65" s="4"/>
      <c r="J65" s="4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</row>
    <row r="66" s="6" customFormat="true" ht="13.2" hidden="false" customHeight="false" outlineLevel="0" collapsed="false">
      <c r="C66" s="1"/>
      <c r="D66" s="1"/>
      <c r="E66" s="2"/>
      <c r="F66" s="3"/>
      <c r="G66" s="3"/>
      <c r="H66" s="4"/>
      <c r="I66" s="4"/>
      <c r="J66" s="4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6" customFormat="true" ht="13.2" hidden="false" customHeight="false" outlineLevel="0" collapsed="false">
      <c r="C67" s="1"/>
      <c r="D67" s="1"/>
      <c r="E67" s="2"/>
      <c r="F67" s="3"/>
      <c r="G67" s="3"/>
      <c r="H67" s="4"/>
      <c r="I67" s="4"/>
      <c r="J67" s="4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6" customFormat="true" ht="13.2" hidden="false" customHeight="false" outlineLevel="0" collapsed="false">
      <c r="C68" s="1"/>
      <c r="D68" s="1"/>
      <c r="E68" s="2"/>
      <c r="F68" s="3"/>
      <c r="G68" s="3"/>
      <c r="H68" s="4"/>
      <c r="I68" s="4"/>
      <c r="J68" s="4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6" customFormat="true" ht="13.2" hidden="false" customHeight="false" outlineLevel="0" collapsed="false">
      <c r="C69" s="1"/>
      <c r="D69" s="1"/>
      <c r="E69" s="2"/>
      <c r="F69" s="3"/>
      <c r="G69" s="3"/>
      <c r="H69" s="4"/>
      <c r="I69" s="4"/>
      <c r="J69" s="4"/>
      <c r="L69" s="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</row>
    <row r="70" s="6" customFormat="true" ht="13.2" hidden="false" customHeight="false" outlineLevel="0" collapsed="false">
      <c r="C70" s="1"/>
      <c r="D70" s="1"/>
      <c r="E70" s="2"/>
      <c r="F70" s="3"/>
      <c r="G70" s="3"/>
      <c r="H70" s="4"/>
      <c r="I70" s="4"/>
      <c r="J70" s="4"/>
      <c r="L70" s="3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</row>
    <row r="71" s="6" customFormat="true" ht="13.2" hidden="false" customHeight="false" outlineLevel="0" collapsed="false">
      <c r="C71" s="1"/>
      <c r="D71" s="1"/>
      <c r="E71" s="2"/>
      <c r="F71" s="3"/>
      <c r="G71" s="3"/>
      <c r="H71" s="4"/>
      <c r="I71" s="4"/>
      <c r="J71" s="4"/>
      <c r="L71" s="3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</row>
    <row r="72" s="6" customFormat="true" ht="13.2" hidden="false" customHeight="false" outlineLevel="0" collapsed="false">
      <c r="C72" s="1"/>
      <c r="D72" s="1"/>
      <c r="E72" s="2"/>
      <c r="F72" s="3"/>
      <c r="G72" s="3"/>
      <c r="H72" s="4"/>
      <c r="I72" s="4"/>
      <c r="J72" s="4"/>
      <c r="L72" s="3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6" customFormat="true" ht="13.2" hidden="false" customHeight="false" outlineLevel="0" collapsed="false">
      <c r="C73" s="1"/>
      <c r="D73" s="1"/>
      <c r="E73" s="2"/>
      <c r="F73" s="3"/>
      <c r="G73" s="3"/>
      <c r="H73" s="4"/>
      <c r="I73" s="4"/>
      <c r="J73" s="4"/>
      <c r="L73" s="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6" customFormat="true" ht="13.2" hidden="false" customHeight="false" outlineLevel="0" collapsed="false">
      <c r="C74" s="1"/>
      <c r="D74" s="1"/>
      <c r="E74" s="2"/>
      <c r="F74" s="3"/>
      <c r="G74" s="3"/>
      <c r="H74" s="4"/>
      <c r="I74" s="4"/>
      <c r="J74" s="4"/>
      <c r="L74" s="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6" customFormat="true" ht="13.2" hidden="false" customHeight="false" outlineLevel="0" collapsed="false">
      <c r="C75" s="1"/>
      <c r="D75" s="1"/>
      <c r="E75" s="2"/>
      <c r="F75" s="3"/>
      <c r="G75" s="3"/>
      <c r="H75" s="4"/>
      <c r="I75" s="4"/>
      <c r="J75" s="4"/>
      <c r="L75" s="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</row>
    <row r="76" s="6" customFormat="true" ht="13.2" hidden="false" customHeight="false" outlineLevel="0" collapsed="false">
      <c r="C76" s="1"/>
      <c r="D76" s="1"/>
      <c r="E76" s="2"/>
      <c r="F76" s="3"/>
      <c r="G76" s="3"/>
      <c r="H76" s="4"/>
      <c r="I76" s="4"/>
      <c r="J76" s="4"/>
      <c r="L76" s="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6" customFormat="true" ht="13.2" hidden="false" customHeight="false" outlineLevel="0" collapsed="false">
      <c r="C77" s="1"/>
      <c r="D77" s="1"/>
      <c r="E77" s="2"/>
      <c r="F77" s="3"/>
      <c r="G77" s="3"/>
      <c r="H77" s="4"/>
      <c r="I77" s="4"/>
      <c r="J77" s="4"/>
      <c r="L77" s="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6" customFormat="true" ht="13.2" hidden="false" customHeight="false" outlineLevel="0" collapsed="false">
      <c r="C78" s="1"/>
      <c r="D78" s="1"/>
      <c r="E78" s="2"/>
      <c r="F78" s="3"/>
      <c r="G78" s="3"/>
      <c r="H78" s="4"/>
      <c r="I78" s="4"/>
      <c r="J78" s="4"/>
      <c r="L78" s="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6" customFormat="true" ht="13.2" hidden="false" customHeight="false" outlineLevel="0" collapsed="false">
      <c r="C79" s="1"/>
      <c r="D79" s="1"/>
      <c r="E79" s="2"/>
      <c r="F79" s="3"/>
      <c r="G79" s="3"/>
      <c r="H79" s="4"/>
      <c r="I79" s="4"/>
      <c r="J79" s="4"/>
      <c r="L79" s="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6" customFormat="true" ht="13.2" hidden="false" customHeight="false" outlineLevel="0" collapsed="false">
      <c r="C80" s="1"/>
      <c r="D80" s="1"/>
      <c r="E80" s="2"/>
      <c r="F80" s="3"/>
      <c r="G80" s="3"/>
      <c r="H80" s="4"/>
      <c r="I80" s="4"/>
      <c r="J80" s="4"/>
      <c r="L80" s="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</row>
    <row r="81" s="6" customFormat="true" ht="13.2" hidden="false" customHeight="false" outlineLevel="0" collapsed="false">
      <c r="C81" s="1"/>
      <c r="D81" s="1"/>
      <c r="E81" s="2"/>
      <c r="F81" s="3"/>
      <c r="G81" s="3"/>
      <c r="H81" s="4"/>
      <c r="I81" s="4"/>
      <c r="J81" s="4"/>
      <c r="L81" s="3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</row>
    <row r="82" s="6" customFormat="true" ht="13.2" hidden="false" customHeight="false" outlineLevel="0" collapsed="false">
      <c r="C82" s="1"/>
      <c r="D82" s="1"/>
      <c r="E82" s="2"/>
      <c r="F82" s="3"/>
      <c r="G82" s="3"/>
      <c r="H82" s="4"/>
      <c r="I82" s="4"/>
      <c r="J82" s="4"/>
      <c r="L82" s="3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6" customFormat="true" ht="13.2" hidden="false" customHeight="false" outlineLevel="0" collapsed="false">
      <c r="C83" s="1"/>
      <c r="D83" s="1"/>
      <c r="E83" s="2"/>
      <c r="F83" s="3"/>
      <c r="G83" s="3"/>
      <c r="H83" s="4"/>
      <c r="I83" s="4"/>
      <c r="J83" s="4"/>
      <c r="L83" s="3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6" customFormat="true" ht="13.2" hidden="false" customHeight="false" outlineLevel="0" collapsed="false">
      <c r="C84" s="1"/>
      <c r="D84" s="1"/>
      <c r="E84" s="2"/>
      <c r="F84" s="3"/>
      <c r="G84" s="3"/>
      <c r="H84" s="4"/>
      <c r="I84" s="4"/>
      <c r="J84" s="4"/>
      <c r="L84" s="3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6" customFormat="true" ht="13.2" hidden="false" customHeight="false" outlineLevel="0" collapsed="false">
      <c r="C85" s="1"/>
      <c r="D85" s="1"/>
      <c r="E85" s="2"/>
      <c r="F85" s="3"/>
      <c r="G85" s="3"/>
      <c r="H85" s="4"/>
      <c r="I85" s="4"/>
      <c r="J85" s="4"/>
      <c r="L85" s="3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6" customFormat="true" ht="13.2" hidden="false" customHeight="false" outlineLevel="0" collapsed="false">
      <c r="C86" s="1"/>
      <c r="D86" s="1"/>
      <c r="E86" s="2"/>
      <c r="F86" s="3"/>
      <c r="G86" s="3"/>
      <c r="H86" s="4"/>
      <c r="I86" s="4"/>
      <c r="J86" s="4"/>
      <c r="L86" s="3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6" customFormat="true" ht="13.2" hidden="false" customHeight="false" outlineLevel="0" collapsed="false">
      <c r="C87" s="1"/>
      <c r="D87" s="1"/>
      <c r="E87" s="2"/>
      <c r="F87" s="3"/>
      <c r="G87" s="3"/>
      <c r="H87" s="4"/>
      <c r="I87" s="4"/>
      <c r="J87" s="4"/>
      <c r="L87" s="3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6" customFormat="true" ht="13.2" hidden="false" customHeight="false" outlineLevel="0" collapsed="false">
      <c r="C88" s="1"/>
      <c r="D88" s="1"/>
      <c r="E88" s="2"/>
      <c r="F88" s="3"/>
      <c r="G88" s="3"/>
      <c r="H88" s="4"/>
      <c r="I88" s="4"/>
      <c r="J88" s="4"/>
      <c r="L88" s="3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6" customFormat="true" ht="13.2" hidden="false" customHeight="false" outlineLevel="0" collapsed="false">
      <c r="C89" s="1"/>
      <c r="D89" s="1"/>
      <c r="E89" s="2"/>
      <c r="F89" s="3"/>
      <c r="G89" s="3"/>
      <c r="H89" s="4"/>
      <c r="I89" s="4"/>
      <c r="J89" s="4"/>
      <c r="L89" s="3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6" customFormat="true" ht="13.2" hidden="false" customHeight="false" outlineLevel="0" collapsed="false">
      <c r="C90" s="1"/>
      <c r="D90" s="1"/>
      <c r="E90" s="2"/>
      <c r="F90" s="3"/>
      <c r="G90" s="3"/>
      <c r="H90" s="4"/>
      <c r="I90" s="4"/>
      <c r="J90" s="4"/>
      <c r="L90" s="3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</row>
    <row r="91" s="6" customFormat="true" ht="13.2" hidden="false" customHeight="false" outlineLevel="0" collapsed="false">
      <c r="C91" s="1"/>
      <c r="D91" s="1"/>
      <c r="E91" s="2"/>
      <c r="F91" s="3"/>
      <c r="G91" s="3"/>
      <c r="H91" s="4"/>
      <c r="I91" s="4"/>
      <c r="J91" s="4"/>
      <c r="L91" s="3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</row>
    <row r="92" s="6" customFormat="true" ht="13.2" hidden="false" customHeight="false" outlineLevel="0" collapsed="false">
      <c r="C92" s="1"/>
      <c r="D92" s="1"/>
      <c r="E92" s="2"/>
      <c r="F92" s="3"/>
      <c r="G92" s="3"/>
      <c r="H92" s="4"/>
      <c r="I92" s="4"/>
      <c r="J92" s="4"/>
      <c r="L92" s="3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</row>
    <row r="93" s="6" customFormat="true" ht="13.2" hidden="false" customHeight="false" outlineLevel="0" collapsed="false">
      <c r="C93" s="1"/>
      <c r="D93" s="1"/>
      <c r="E93" s="2"/>
      <c r="F93" s="3"/>
      <c r="G93" s="3"/>
      <c r="H93" s="4"/>
      <c r="I93" s="4"/>
      <c r="J93" s="4"/>
      <c r="L93" s="3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6" customFormat="true" ht="13.2" hidden="false" customHeight="false" outlineLevel="0" collapsed="false">
      <c r="C94" s="1"/>
      <c r="D94" s="1"/>
      <c r="E94" s="2"/>
      <c r="F94" s="3"/>
      <c r="G94" s="3"/>
      <c r="H94" s="4"/>
      <c r="I94" s="4"/>
      <c r="J94" s="4"/>
      <c r="L94" s="3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6" customFormat="true" ht="13.2" hidden="false" customHeight="false" outlineLevel="0" collapsed="false">
      <c r="C95" s="1"/>
      <c r="D95" s="1"/>
      <c r="E95" s="2"/>
      <c r="F95" s="3"/>
      <c r="G95" s="3"/>
      <c r="H95" s="4"/>
      <c r="I95" s="4"/>
      <c r="J95" s="4"/>
      <c r="L95" s="3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6" customFormat="true" ht="13.2" hidden="false" customHeight="false" outlineLevel="0" collapsed="false">
      <c r="C96" s="1"/>
      <c r="D96" s="1"/>
      <c r="E96" s="2"/>
      <c r="F96" s="3"/>
      <c r="G96" s="3"/>
      <c r="H96" s="4"/>
      <c r="I96" s="4"/>
      <c r="J96" s="4"/>
      <c r="L96" s="3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6" customFormat="true" ht="13.2" hidden="false" customHeight="false" outlineLevel="0" collapsed="false">
      <c r="C97" s="1"/>
      <c r="D97" s="1"/>
      <c r="E97" s="2"/>
      <c r="F97" s="3"/>
      <c r="G97" s="3"/>
      <c r="H97" s="4"/>
      <c r="I97" s="4"/>
      <c r="J97" s="4"/>
      <c r="L97" s="3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</row>
    <row r="98" s="6" customFormat="true" ht="13.2" hidden="false" customHeight="false" outlineLevel="0" collapsed="false">
      <c r="C98" s="1"/>
      <c r="D98" s="1"/>
      <c r="E98" s="2"/>
      <c r="F98" s="3"/>
      <c r="G98" s="3"/>
      <c r="H98" s="4"/>
      <c r="I98" s="4"/>
      <c r="J98" s="4"/>
      <c r="L98" s="3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</row>
    <row r="99" s="6" customFormat="true" ht="13.2" hidden="false" customHeight="false" outlineLevel="0" collapsed="false">
      <c r="C99" s="1"/>
      <c r="D99" s="1"/>
      <c r="E99" s="2"/>
      <c r="F99" s="3"/>
      <c r="G99" s="3"/>
      <c r="H99" s="4"/>
      <c r="I99" s="4"/>
      <c r="J99" s="4"/>
      <c r="L99" s="3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</row>
    <row r="100" s="6" customFormat="true" ht="13.2" hidden="false" customHeight="false" outlineLevel="0" collapsed="false">
      <c r="C100" s="1"/>
      <c r="D100" s="1"/>
      <c r="E100" s="2"/>
      <c r="F100" s="3"/>
      <c r="G100" s="3"/>
      <c r="H100" s="4"/>
      <c r="I100" s="4"/>
      <c r="J100" s="4"/>
      <c r="L100" s="3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6" customFormat="true" ht="13.2" hidden="false" customHeight="false" outlineLevel="0" collapsed="false">
      <c r="C101" s="1"/>
      <c r="D101" s="1"/>
      <c r="E101" s="2"/>
      <c r="F101" s="3"/>
      <c r="G101" s="3"/>
      <c r="H101" s="4"/>
      <c r="I101" s="4"/>
      <c r="J101" s="4"/>
      <c r="L101" s="3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6" customFormat="true" ht="13.2" hidden="false" customHeight="false" outlineLevel="0" collapsed="false">
      <c r="C102" s="1"/>
      <c r="D102" s="1"/>
      <c r="E102" s="2"/>
      <c r="F102" s="3"/>
      <c r="G102" s="3"/>
      <c r="H102" s="4"/>
      <c r="I102" s="4"/>
      <c r="J102" s="4"/>
      <c r="L102" s="3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</row>
    <row r="103" s="6" customFormat="true" ht="13.2" hidden="false" customHeight="false" outlineLevel="0" collapsed="false">
      <c r="C103" s="1"/>
      <c r="D103" s="1"/>
      <c r="E103" s="2"/>
      <c r="F103" s="3"/>
      <c r="G103" s="3"/>
      <c r="H103" s="4"/>
      <c r="I103" s="4"/>
      <c r="J103" s="4"/>
      <c r="L103" s="3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</row>
    <row r="104" s="6" customFormat="true" ht="13.2" hidden="false" customHeight="false" outlineLevel="0" collapsed="false">
      <c r="C104" s="1"/>
      <c r="D104" s="1"/>
      <c r="E104" s="2"/>
      <c r="F104" s="3"/>
      <c r="G104" s="3"/>
      <c r="H104" s="4"/>
      <c r="I104" s="4"/>
      <c r="J104" s="4"/>
      <c r="L104" s="3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</row>
    <row r="105" s="6" customFormat="true" ht="13.2" hidden="false" customHeight="false" outlineLevel="0" collapsed="false">
      <c r="C105" s="1"/>
      <c r="D105" s="1"/>
      <c r="E105" s="2"/>
      <c r="F105" s="3"/>
      <c r="G105" s="3"/>
      <c r="H105" s="4"/>
      <c r="I105" s="4"/>
      <c r="J105" s="4"/>
      <c r="L105" s="3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</row>
    <row r="106" s="6" customFormat="true" ht="13.2" hidden="false" customHeight="false" outlineLevel="0" collapsed="false">
      <c r="C106" s="1"/>
      <c r="D106" s="1"/>
      <c r="E106" s="2"/>
      <c r="F106" s="3"/>
      <c r="G106" s="3"/>
      <c r="H106" s="4"/>
      <c r="I106" s="4"/>
      <c r="J106" s="4"/>
      <c r="L106" s="3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6" customFormat="true" ht="13.2" hidden="false" customHeight="false" outlineLevel="0" collapsed="false">
      <c r="C107" s="1"/>
      <c r="D107" s="1"/>
      <c r="E107" s="2"/>
      <c r="F107" s="3"/>
      <c r="G107" s="3"/>
      <c r="H107" s="4"/>
      <c r="I107" s="4"/>
      <c r="J107" s="4"/>
      <c r="L107" s="3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6" customFormat="true" ht="13.2" hidden="false" customHeight="false" outlineLevel="0" collapsed="false">
      <c r="C108" s="1"/>
      <c r="D108" s="1"/>
      <c r="E108" s="2"/>
      <c r="F108" s="3"/>
      <c r="G108" s="3"/>
      <c r="H108" s="4"/>
      <c r="I108" s="4"/>
      <c r="J108" s="4"/>
      <c r="L108" s="3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6" customFormat="true" ht="13.2" hidden="false" customHeight="false" outlineLevel="0" collapsed="false">
      <c r="C109" s="1"/>
      <c r="D109" s="1"/>
      <c r="E109" s="2"/>
      <c r="F109" s="3"/>
      <c r="G109" s="3"/>
      <c r="H109" s="4"/>
      <c r="I109" s="4"/>
      <c r="J109" s="4"/>
      <c r="L109" s="3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6" customFormat="true" ht="13.2" hidden="false" customHeight="false" outlineLevel="0" collapsed="false">
      <c r="C110" s="1"/>
      <c r="D110" s="1"/>
      <c r="E110" s="2"/>
      <c r="F110" s="3"/>
      <c r="G110" s="3"/>
      <c r="H110" s="4"/>
      <c r="I110" s="4"/>
      <c r="J110" s="4"/>
      <c r="L110" s="3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6" customFormat="true" ht="13.2" hidden="false" customHeight="false" outlineLevel="0" collapsed="false">
      <c r="C111" s="1"/>
      <c r="D111" s="1"/>
      <c r="E111" s="2"/>
      <c r="F111" s="3"/>
      <c r="G111" s="3"/>
      <c r="H111" s="4"/>
      <c r="I111" s="4"/>
      <c r="J111" s="4"/>
      <c r="L111" s="3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</row>
    <row r="112" s="6" customFormat="true" ht="13.2" hidden="false" customHeight="false" outlineLevel="0" collapsed="false">
      <c r="C112" s="1"/>
      <c r="D112" s="1"/>
      <c r="E112" s="2"/>
      <c r="F112" s="3"/>
      <c r="G112" s="3"/>
      <c r="H112" s="4"/>
      <c r="I112" s="4"/>
      <c r="J112" s="4"/>
      <c r="L112" s="3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</row>
    <row r="113" s="6" customFormat="true" ht="13.2" hidden="false" customHeight="false" outlineLevel="0" collapsed="false">
      <c r="C113" s="1"/>
      <c r="D113" s="1"/>
      <c r="E113" s="2"/>
      <c r="F113" s="3"/>
      <c r="G113" s="3"/>
      <c r="H113" s="4"/>
      <c r="I113" s="4"/>
      <c r="J113" s="4"/>
      <c r="L113" s="3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</row>
    <row r="114" s="6" customFormat="true" ht="13.2" hidden="false" customHeight="false" outlineLevel="0" collapsed="false">
      <c r="C114" s="1"/>
      <c r="D114" s="1"/>
      <c r="E114" s="2"/>
      <c r="F114" s="3"/>
      <c r="G114" s="3"/>
      <c r="H114" s="4"/>
      <c r="I114" s="4"/>
      <c r="J114" s="4"/>
      <c r="L114" s="3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</row>
    <row r="115" s="6" customFormat="true" ht="13.2" hidden="false" customHeight="false" outlineLevel="0" collapsed="false">
      <c r="C115" s="1"/>
      <c r="D115" s="1"/>
      <c r="E115" s="2"/>
      <c r="F115" s="3"/>
      <c r="G115" s="3"/>
      <c r="H115" s="4"/>
      <c r="I115" s="4"/>
      <c r="J115" s="4"/>
      <c r="L115" s="3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</row>
    <row r="116" s="6" customFormat="true" ht="13.2" hidden="false" customHeight="false" outlineLevel="0" collapsed="false">
      <c r="C116" s="1"/>
      <c r="D116" s="1"/>
      <c r="E116" s="2"/>
      <c r="F116" s="3"/>
      <c r="G116" s="3"/>
      <c r="H116" s="4"/>
      <c r="I116" s="4"/>
      <c r="J116" s="4"/>
      <c r="L116" s="3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</row>
    <row r="117" s="6" customFormat="true" ht="13.2" hidden="false" customHeight="false" outlineLevel="0" collapsed="false">
      <c r="C117" s="1"/>
      <c r="D117" s="1"/>
      <c r="E117" s="2"/>
      <c r="F117" s="3"/>
      <c r="G117" s="3"/>
      <c r="H117" s="4"/>
      <c r="I117" s="4"/>
      <c r="J117" s="4"/>
      <c r="L117" s="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</row>
    <row r="118" s="6" customFormat="true" ht="13.2" hidden="false" customHeight="false" outlineLevel="0" collapsed="false">
      <c r="C118" s="1"/>
      <c r="D118" s="1"/>
      <c r="E118" s="2"/>
      <c r="F118" s="3"/>
      <c r="G118" s="3"/>
      <c r="H118" s="4"/>
      <c r="I118" s="4"/>
      <c r="J118" s="4"/>
      <c r="L118" s="3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</row>
    <row r="119" s="6" customFormat="true" ht="13.2" hidden="false" customHeight="false" outlineLevel="0" collapsed="false">
      <c r="C119" s="1"/>
      <c r="D119" s="1"/>
      <c r="E119" s="2"/>
      <c r="F119" s="3"/>
      <c r="G119" s="3"/>
      <c r="H119" s="4"/>
      <c r="I119" s="4"/>
      <c r="J119" s="4"/>
      <c r="L119" s="3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</row>
    <row r="120" s="6" customFormat="true" ht="13.2" hidden="false" customHeight="false" outlineLevel="0" collapsed="false">
      <c r="C120" s="1"/>
      <c r="D120" s="1"/>
      <c r="E120" s="2"/>
      <c r="F120" s="3"/>
      <c r="G120" s="3"/>
      <c r="H120" s="4"/>
      <c r="I120" s="4"/>
      <c r="J120" s="4"/>
      <c r="L120" s="3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</row>
    <row r="121" s="6" customFormat="true" ht="13.2" hidden="false" customHeight="false" outlineLevel="0" collapsed="false">
      <c r="C121" s="1"/>
      <c r="D121" s="1"/>
      <c r="E121" s="2"/>
      <c r="F121" s="3"/>
      <c r="G121" s="3"/>
      <c r="H121" s="4"/>
      <c r="I121" s="4"/>
      <c r="J121" s="4"/>
      <c r="L121" s="3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</row>
    <row r="122" s="6" customFormat="true" ht="13.2" hidden="false" customHeight="false" outlineLevel="0" collapsed="false">
      <c r="C122" s="1"/>
      <c r="D122" s="1"/>
      <c r="E122" s="2"/>
      <c r="F122" s="3"/>
      <c r="G122" s="3"/>
      <c r="H122" s="4"/>
      <c r="I122" s="4"/>
      <c r="J122" s="4"/>
      <c r="L122" s="3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</row>
    <row r="123" s="6" customFormat="true" ht="13.2" hidden="false" customHeight="false" outlineLevel="0" collapsed="false">
      <c r="C123" s="1"/>
      <c r="D123" s="1"/>
      <c r="E123" s="2"/>
      <c r="F123" s="3"/>
      <c r="G123" s="3"/>
      <c r="H123" s="4"/>
      <c r="I123" s="4"/>
      <c r="J123" s="4"/>
      <c r="L123" s="3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</row>
    <row r="124" s="6" customFormat="true" ht="13.2" hidden="false" customHeight="false" outlineLevel="0" collapsed="false">
      <c r="C124" s="1"/>
      <c r="D124" s="1"/>
      <c r="E124" s="2"/>
      <c r="F124" s="3"/>
      <c r="G124" s="3"/>
      <c r="H124" s="4"/>
      <c r="I124" s="4"/>
      <c r="J124" s="4"/>
      <c r="L124" s="3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</row>
    <row r="125" s="6" customFormat="true" ht="13.2" hidden="false" customHeight="false" outlineLevel="0" collapsed="false">
      <c r="C125" s="1"/>
      <c r="D125" s="1"/>
      <c r="E125" s="2"/>
      <c r="F125" s="3"/>
      <c r="G125" s="3"/>
      <c r="H125" s="4"/>
      <c r="I125" s="4"/>
      <c r="J125" s="4"/>
      <c r="L125" s="3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</row>
    <row r="126" s="6" customFormat="true" ht="13.2" hidden="false" customHeight="false" outlineLevel="0" collapsed="false">
      <c r="C126" s="1"/>
      <c r="D126" s="1"/>
      <c r="E126" s="2"/>
      <c r="F126" s="3"/>
      <c r="G126" s="3"/>
      <c r="H126" s="4"/>
      <c r="I126" s="4"/>
      <c r="J126" s="4"/>
      <c r="L126" s="3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</row>
    <row r="127" s="6" customFormat="true" ht="13.2" hidden="false" customHeight="false" outlineLevel="0" collapsed="false">
      <c r="C127" s="1"/>
      <c r="D127" s="1"/>
      <c r="E127" s="2"/>
      <c r="F127" s="3"/>
      <c r="G127" s="3"/>
      <c r="H127" s="4"/>
      <c r="I127" s="4"/>
      <c r="J127" s="4"/>
      <c r="L127" s="3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</row>
    <row r="128" s="6" customFormat="true" ht="13.2" hidden="false" customHeight="false" outlineLevel="0" collapsed="false">
      <c r="C128" s="1"/>
      <c r="D128" s="1"/>
      <c r="E128" s="2"/>
      <c r="F128" s="3"/>
      <c r="G128" s="3"/>
      <c r="H128" s="4"/>
      <c r="I128" s="4"/>
      <c r="J128" s="4"/>
      <c r="L128" s="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</row>
    <row r="129" s="6" customFormat="true" ht="13.2" hidden="false" customHeight="false" outlineLevel="0" collapsed="false">
      <c r="C129" s="1"/>
      <c r="D129" s="1"/>
      <c r="E129" s="2"/>
      <c r="F129" s="3"/>
      <c r="G129" s="3"/>
      <c r="H129" s="4"/>
      <c r="I129" s="4"/>
      <c r="J129" s="4"/>
      <c r="L129" s="3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</row>
    <row r="130" s="6" customFormat="true" ht="13.2" hidden="false" customHeight="false" outlineLevel="0" collapsed="false">
      <c r="C130" s="1"/>
      <c r="D130" s="1"/>
      <c r="E130" s="2"/>
      <c r="F130" s="3"/>
      <c r="G130" s="3"/>
      <c r="H130" s="4"/>
      <c r="I130" s="4"/>
      <c r="J130" s="4"/>
      <c r="L130" s="3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</row>
    <row r="131" s="6" customFormat="true" ht="13.2" hidden="false" customHeight="false" outlineLevel="0" collapsed="false">
      <c r="C131" s="1"/>
      <c r="D131" s="1"/>
      <c r="E131" s="2"/>
      <c r="F131" s="3"/>
      <c r="G131" s="3"/>
      <c r="H131" s="4"/>
      <c r="I131" s="4"/>
      <c r="J131" s="4"/>
      <c r="L131" s="3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</row>
    <row r="132" s="6" customFormat="true" ht="13.2" hidden="false" customHeight="false" outlineLevel="0" collapsed="false">
      <c r="C132" s="1"/>
      <c r="D132" s="1"/>
      <c r="E132" s="2"/>
      <c r="F132" s="3"/>
      <c r="G132" s="3"/>
      <c r="H132" s="4"/>
      <c r="I132" s="4"/>
      <c r="J132" s="4"/>
      <c r="L132" s="3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</row>
    <row r="133" s="6" customFormat="true" ht="13.2" hidden="false" customHeight="false" outlineLevel="0" collapsed="false">
      <c r="C133" s="1"/>
      <c r="D133" s="1"/>
      <c r="E133" s="2"/>
      <c r="F133" s="3"/>
      <c r="G133" s="3"/>
      <c r="H133" s="4"/>
      <c r="I133" s="4"/>
      <c r="J133" s="4"/>
      <c r="L133" s="3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</row>
    <row r="134" s="6" customFormat="true" ht="13.2" hidden="false" customHeight="false" outlineLevel="0" collapsed="false">
      <c r="C134" s="1"/>
      <c r="D134" s="1"/>
      <c r="E134" s="2"/>
      <c r="F134" s="3"/>
      <c r="G134" s="3"/>
      <c r="H134" s="4"/>
      <c r="I134" s="4"/>
      <c r="J134" s="4"/>
      <c r="L134" s="3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</row>
    <row r="135" s="6" customFormat="true" ht="13.2" hidden="false" customHeight="false" outlineLevel="0" collapsed="false">
      <c r="C135" s="1"/>
      <c r="D135" s="1"/>
      <c r="E135" s="2"/>
      <c r="F135" s="3"/>
      <c r="G135" s="3"/>
      <c r="H135" s="4"/>
      <c r="I135" s="4"/>
      <c r="J135" s="4"/>
      <c r="L135" s="3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</row>
    <row r="136" s="6" customFormat="true" ht="13.2" hidden="false" customHeight="false" outlineLevel="0" collapsed="false">
      <c r="C136" s="1"/>
      <c r="D136" s="1"/>
      <c r="E136" s="2"/>
      <c r="F136" s="3"/>
      <c r="G136" s="3"/>
      <c r="H136" s="4"/>
      <c r="I136" s="4"/>
      <c r="J136" s="4"/>
      <c r="L136" s="3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</row>
    <row r="137" s="6" customFormat="true" ht="13.2" hidden="false" customHeight="false" outlineLevel="0" collapsed="false">
      <c r="C137" s="1"/>
      <c r="D137" s="1"/>
      <c r="E137" s="2"/>
      <c r="F137" s="3"/>
      <c r="G137" s="3"/>
      <c r="H137" s="4"/>
      <c r="I137" s="4"/>
      <c r="J137" s="4"/>
      <c r="L137" s="3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</row>
    <row r="138" s="6" customFormat="true" ht="13.2" hidden="false" customHeight="false" outlineLevel="0" collapsed="false">
      <c r="C138" s="1"/>
      <c r="D138" s="1"/>
      <c r="E138" s="2"/>
      <c r="F138" s="3"/>
      <c r="G138" s="3"/>
      <c r="H138" s="4"/>
      <c r="I138" s="4"/>
      <c r="J138" s="4"/>
      <c r="L138" s="3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</row>
    <row r="139" s="6" customFormat="true" ht="13.2" hidden="false" customHeight="false" outlineLevel="0" collapsed="false">
      <c r="C139" s="1"/>
      <c r="D139" s="1"/>
      <c r="E139" s="2"/>
      <c r="F139" s="3"/>
      <c r="G139" s="3"/>
      <c r="H139" s="4"/>
      <c r="I139" s="4"/>
      <c r="J139" s="4"/>
      <c r="L139" s="3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</row>
    <row r="140" s="6" customFormat="true" ht="13.2" hidden="false" customHeight="false" outlineLevel="0" collapsed="false">
      <c r="C140" s="1"/>
      <c r="D140" s="1"/>
      <c r="E140" s="2"/>
      <c r="F140" s="3"/>
      <c r="G140" s="3"/>
      <c r="H140" s="4"/>
      <c r="I140" s="4"/>
      <c r="J140" s="4"/>
      <c r="L140" s="3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</row>
    <row r="141" s="6" customFormat="true" ht="13.2" hidden="false" customHeight="false" outlineLevel="0" collapsed="false">
      <c r="C141" s="1"/>
      <c r="D141" s="1"/>
      <c r="E141" s="2"/>
      <c r="F141" s="3"/>
      <c r="G141" s="3"/>
      <c r="H141" s="4"/>
      <c r="I141" s="4"/>
      <c r="J141" s="4"/>
      <c r="L141" s="3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</row>
    <row r="142" s="6" customFormat="true" ht="13.2" hidden="false" customHeight="false" outlineLevel="0" collapsed="false">
      <c r="C142" s="1"/>
      <c r="D142" s="1"/>
      <c r="E142" s="2"/>
      <c r="F142" s="3"/>
      <c r="G142" s="3"/>
      <c r="H142" s="4"/>
      <c r="I142" s="4"/>
      <c r="J142" s="4"/>
      <c r="L142" s="3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</row>
    <row r="143" s="6" customFormat="true" ht="13.2" hidden="false" customHeight="false" outlineLevel="0" collapsed="false">
      <c r="C143" s="1"/>
      <c r="D143" s="1"/>
      <c r="E143" s="2"/>
      <c r="F143" s="3"/>
      <c r="G143" s="3"/>
      <c r="H143" s="4"/>
      <c r="I143" s="4"/>
      <c r="J143" s="4"/>
      <c r="L143" s="3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</row>
    <row r="144" s="6" customFormat="true" ht="13.2" hidden="false" customHeight="false" outlineLevel="0" collapsed="false">
      <c r="C144" s="1"/>
      <c r="D144" s="1"/>
      <c r="E144" s="2"/>
      <c r="F144" s="3"/>
      <c r="G144" s="3"/>
      <c r="H144" s="4"/>
      <c r="I144" s="4"/>
      <c r="J144" s="4"/>
      <c r="L144" s="3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</row>
    <row r="145" s="6" customFormat="true" ht="13.2" hidden="false" customHeight="false" outlineLevel="0" collapsed="false">
      <c r="C145" s="1"/>
      <c r="D145" s="1"/>
      <c r="E145" s="2"/>
      <c r="F145" s="3"/>
      <c r="G145" s="3"/>
      <c r="H145" s="4"/>
      <c r="I145" s="4"/>
      <c r="J145" s="4"/>
      <c r="L145" s="3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</row>
    <row r="146" s="6" customFormat="true" ht="13.2" hidden="false" customHeight="false" outlineLevel="0" collapsed="false">
      <c r="C146" s="1"/>
      <c r="D146" s="1"/>
      <c r="E146" s="2"/>
      <c r="F146" s="3"/>
      <c r="G146" s="3"/>
      <c r="H146" s="4"/>
      <c r="I146" s="4"/>
      <c r="J146" s="4"/>
      <c r="L146" s="3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</row>
    <row r="147" s="6" customFormat="true" ht="13.2" hidden="false" customHeight="false" outlineLevel="0" collapsed="false">
      <c r="C147" s="1"/>
      <c r="D147" s="1"/>
      <c r="E147" s="2"/>
      <c r="F147" s="3"/>
      <c r="G147" s="3"/>
      <c r="H147" s="4"/>
      <c r="I147" s="4"/>
      <c r="J147" s="4"/>
      <c r="L147" s="3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</row>
    <row r="148" s="6" customFormat="true" ht="13.2" hidden="false" customHeight="false" outlineLevel="0" collapsed="false">
      <c r="C148" s="1"/>
      <c r="D148" s="1"/>
      <c r="E148" s="2"/>
      <c r="F148" s="3"/>
      <c r="G148" s="3"/>
      <c r="H148" s="4"/>
      <c r="I148" s="4"/>
      <c r="J148" s="4"/>
      <c r="L148" s="3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</row>
    <row r="149" s="6" customFormat="true" ht="13.2" hidden="false" customHeight="false" outlineLevel="0" collapsed="false">
      <c r="C149" s="1"/>
      <c r="D149" s="1"/>
      <c r="E149" s="2"/>
      <c r="F149" s="3"/>
      <c r="G149" s="3"/>
      <c r="H149" s="4"/>
      <c r="I149" s="4"/>
      <c r="J149" s="4"/>
      <c r="L149" s="3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</row>
    <row r="150" s="6" customFormat="true" ht="13.2" hidden="false" customHeight="false" outlineLevel="0" collapsed="false">
      <c r="C150" s="1"/>
      <c r="D150" s="1"/>
      <c r="E150" s="2"/>
      <c r="F150" s="3"/>
      <c r="G150" s="3"/>
      <c r="H150" s="4"/>
      <c r="I150" s="4"/>
      <c r="J150" s="4"/>
      <c r="L150" s="3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</row>
    <row r="151" s="6" customFormat="true" ht="13.2" hidden="false" customHeight="false" outlineLevel="0" collapsed="false">
      <c r="C151" s="1"/>
      <c r="D151" s="1"/>
      <c r="E151" s="2"/>
      <c r="F151" s="3"/>
      <c r="G151" s="3"/>
      <c r="H151" s="4"/>
      <c r="I151" s="4"/>
      <c r="J151" s="4"/>
      <c r="L151" s="3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</row>
    <row r="152" s="6" customFormat="true" ht="13.2" hidden="false" customHeight="false" outlineLevel="0" collapsed="false">
      <c r="C152" s="1"/>
      <c r="D152" s="1"/>
      <c r="E152" s="2"/>
      <c r="F152" s="3"/>
      <c r="G152" s="3"/>
      <c r="H152" s="4"/>
      <c r="I152" s="4"/>
      <c r="J152" s="4"/>
      <c r="L152" s="3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</row>
    <row r="153" s="6" customFormat="true" ht="13.2" hidden="false" customHeight="false" outlineLevel="0" collapsed="false">
      <c r="C153" s="1"/>
      <c r="D153" s="1"/>
      <c r="E153" s="2"/>
      <c r="F153" s="3"/>
      <c r="G153" s="3"/>
      <c r="H153" s="4"/>
      <c r="I153" s="4"/>
      <c r="J153" s="4"/>
      <c r="L153" s="3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</row>
    <row r="154" s="6" customFormat="true" ht="13.2" hidden="false" customHeight="false" outlineLevel="0" collapsed="false">
      <c r="C154" s="1"/>
      <c r="D154" s="1"/>
      <c r="E154" s="2"/>
      <c r="F154" s="3"/>
      <c r="G154" s="3"/>
      <c r="H154" s="4"/>
      <c r="I154" s="4"/>
      <c r="J154" s="4"/>
      <c r="L154" s="3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</row>
    <row r="155" s="6" customFormat="true" ht="13.2" hidden="false" customHeight="false" outlineLevel="0" collapsed="false">
      <c r="C155" s="1"/>
      <c r="D155" s="1"/>
      <c r="E155" s="2"/>
      <c r="F155" s="3"/>
      <c r="G155" s="3"/>
      <c r="H155" s="4"/>
      <c r="I155" s="4"/>
      <c r="J155" s="4"/>
      <c r="L155" s="3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</row>
    <row r="156" s="6" customFormat="true" ht="13.2" hidden="false" customHeight="false" outlineLevel="0" collapsed="false">
      <c r="C156" s="1"/>
      <c r="D156" s="1"/>
      <c r="E156" s="2"/>
      <c r="F156" s="3"/>
      <c r="G156" s="3"/>
      <c r="H156" s="4"/>
      <c r="I156" s="4"/>
      <c r="J156" s="4"/>
      <c r="L156" s="3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</row>
    <row r="157" s="6" customFormat="true" ht="13.2" hidden="false" customHeight="false" outlineLevel="0" collapsed="false">
      <c r="C157" s="1"/>
      <c r="D157" s="1"/>
      <c r="E157" s="2"/>
      <c r="F157" s="3"/>
      <c r="G157" s="3"/>
      <c r="H157" s="4"/>
      <c r="I157" s="4"/>
      <c r="J157" s="4"/>
      <c r="L157" s="3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</row>
    <row r="158" s="6" customFormat="true" ht="13.2" hidden="false" customHeight="false" outlineLevel="0" collapsed="false">
      <c r="C158" s="1"/>
      <c r="D158" s="1"/>
      <c r="E158" s="2"/>
      <c r="F158" s="3"/>
      <c r="G158" s="3"/>
      <c r="H158" s="4"/>
      <c r="I158" s="4"/>
      <c r="J158" s="4"/>
      <c r="L158" s="3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</row>
    <row r="159" s="6" customFormat="true" ht="13.2" hidden="false" customHeight="false" outlineLevel="0" collapsed="false">
      <c r="C159" s="1"/>
      <c r="D159" s="1"/>
      <c r="E159" s="2"/>
      <c r="F159" s="3"/>
      <c r="G159" s="3"/>
      <c r="H159" s="4"/>
      <c r="I159" s="4"/>
      <c r="J159" s="4"/>
      <c r="L159" s="3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</row>
    <row r="160" s="6" customFormat="true" ht="13.2" hidden="false" customHeight="false" outlineLevel="0" collapsed="false">
      <c r="C160" s="1"/>
      <c r="D160" s="1"/>
      <c r="E160" s="2"/>
      <c r="F160" s="3"/>
      <c r="G160" s="3"/>
      <c r="H160" s="4"/>
      <c r="I160" s="4"/>
      <c r="J160" s="4"/>
      <c r="L160" s="3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</row>
    <row r="161" s="6" customFormat="true" ht="13.2" hidden="false" customHeight="false" outlineLevel="0" collapsed="false">
      <c r="C161" s="1"/>
      <c r="D161" s="1"/>
      <c r="E161" s="2"/>
      <c r="F161" s="3"/>
      <c r="G161" s="3"/>
      <c r="H161" s="4"/>
      <c r="I161" s="4"/>
      <c r="J161" s="4"/>
      <c r="L161" s="3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</row>
    <row r="162" s="6" customFormat="true" ht="13.2" hidden="false" customHeight="false" outlineLevel="0" collapsed="false">
      <c r="C162" s="1"/>
      <c r="D162" s="1"/>
      <c r="E162" s="2"/>
      <c r="F162" s="3"/>
      <c r="G162" s="3"/>
      <c r="H162" s="4"/>
      <c r="I162" s="4"/>
      <c r="J162" s="4"/>
      <c r="L162" s="3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</row>
    <row r="163" s="6" customFormat="true" ht="13.2" hidden="false" customHeight="false" outlineLevel="0" collapsed="false">
      <c r="C163" s="1"/>
      <c r="D163" s="1"/>
      <c r="E163" s="2"/>
      <c r="F163" s="3"/>
      <c r="G163" s="3"/>
      <c r="H163" s="4"/>
      <c r="I163" s="4"/>
      <c r="J163" s="4"/>
      <c r="L163" s="3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</row>
    <row r="164" s="6" customFormat="true" ht="13.2" hidden="false" customHeight="false" outlineLevel="0" collapsed="false">
      <c r="C164" s="1"/>
      <c r="D164" s="1"/>
      <c r="E164" s="2"/>
      <c r="F164" s="3"/>
      <c r="G164" s="3"/>
      <c r="H164" s="4"/>
      <c r="I164" s="4"/>
      <c r="J164" s="4"/>
      <c r="L164" s="3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</row>
    <row r="165" s="6" customFormat="true" ht="13.2" hidden="false" customHeight="false" outlineLevel="0" collapsed="false">
      <c r="C165" s="1"/>
      <c r="D165" s="1"/>
      <c r="E165" s="2"/>
      <c r="F165" s="3"/>
      <c r="G165" s="3"/>
      <c r="H165" s="4"/>
      <c r="I165" s="4"/>
      <c r="J165" s="4"/>
      <c r="L165" s="3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</row>
    <row r="166" s="6" customFormat="true" ht="13.2" hidden="false" customHeight="false" outlineLevel="0" collapsed="false">
      <c r="C166" s="1"/>
      <c r="D166" s="1"/>
      <c r="E166" s="2"/>
      <c r="F166" s="3"/>
      <c r="G166" s="3"/>
      <c r="H166" s="4"/>
      <c r="I166" s="4"/>
      <c r="J166" s="4"/>
      <c r="L166" s="3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</row>
    <row r="167" s="6" customFormat="true" ht="13.2" hidden="false" customHeight="false" outlineLevel="0" collapsed="false">
      <c r="C167" s="1"/>
      <c r="D167" s="1"/>
      <c r="E167" s="2"/>
      <c r="F167" s="3"/>
      <c r="G167" s="3"/>
      <c r="H167" s="4"/>
      <c r="I167" s="4"/>
      <c r="J167" s="4"/>
      <c r="L167" s="3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</row>
    <row r="168" s="6" customFormat="true" ht="13.2" hidden="false" customHeight="false" outlineLevel="0" collapsed="false">
      <c r="C168" s="1"/>
      <c r="D168" s="1"/>
      <c r="E168" s="2"/>
      <c r="F168" s="3"/>
      <c r="G168" s="3"/>
      <c r="H168" s="4"/>
      <c r="I168" s="4"/>
      <c r="J168" s="4"/>
      <c r="L168" s="3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</row>
    <row r="169" s="6" customFormat="true" ht="13.2" hidden="false" customHeight="false" outlineLevel="0" collapsed="false">
      <c r="C169" s="1"/>
      <c r="D169" s="1"/>
      <c r="E169" s="2"/>
      <c r="F169" s="3"/>
      <c r="G169" s="3"/>
      <c r="H169" s="4"/>
      <c r="I169" s="4"/>
      <c r="J169" s="4"/>
      <c r="L169" s="3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</row>
    <row r="170" s="6" customFormat="true" ht="13.2" hidden="false" customHeight="false" outlineLevel="0" collapsed="false">
      <c r="C170" s="1"/>
      <c r="D170" s="1"/>
      <c r="E170" s="2"/>
      <c r="F170" s="3"/>
      <c r="G170" s="3"/>
      <c r="H170" s="4"/>
      <c r="I170" s="4"/>
      <c r="J170" s="4"/>
      <c r="L170" s="3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</row>
    <row r="171" s="6" customFormat="true" ht="13.2" hidden="false" customHeight="false" outlineLevel="0" collapsed="false">
      <c r="C171" s="1"/>
      <c r="D171" s="1"/>
      <c r="E171" s="2"/>
      <c r="F171" s="3"/>
      <c r="G171" s="3"/>
      <c r="H171" s="4"/>
      <c r="I171" s="4"/>
      <c r="J171" s="4"/>
      <c r="L171" s="3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</row>
    <row r="172" s="6" customFormat="true" ht="13.2" hidden="false" customHeight="false" outlineLevel="0" collapsed="false">
      <c r="C172" s="1"/>
      <c r="D172" s="1"/>
      <c r="E172" s="2"/>
      <c r="F172" s="3"/>
      <c r="G172" s="3"/>
      <c r="H172" s="4"/>
      <c r="I172" s="4"/>
      <c r="J172" s="4"/>
      <c r="L172" s="3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</row>
    <row r="173" s="6" customFormat="true" ht="13.2" hidden="false" customHeight="false" outlineLevel="0" collapsed="false">
      <c r="C173" s="1"/>
      <c r="D173" s="1"/>
      <c r="E173" s="2"/>
      <c r="F173" s="3"/>
      <c r="G173" s="3"/>
      <c r="H173" s="4"/>
      <c r="I173" s="4"/>
      <c r="J173" s="4"/>
      <c r="L173" s="3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</row>
  </sheetData>
  <autoFilter ref="D6:I34"/>
  <mergeCells count="6">
    <mergeCell ref="D5:I5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HT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42" activeCellId="0" sqref="F9:G4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6.32"/>
    <col collapsed="false" customWidth="true" hidden="false" outlineLevel="0" max="5" min="5" style="2" width="36.43"/>
    <col collapsed="false" customWidth="true" hidden="false" outlineLevel="0" max="6" min="6" style="3" width="22.55"/>
    <col collapsed="false" customWidth="true" hidden="false" outlineLevel="0" max="7" min="7" style="3" width="25.43"/>
    <col collapsed="false" customWidth="true" hidden="false" outlineLevel="0" max="8" min="8" style="4" width="26.1"/>
    <col collapsed="false" customWidth="true" hidden="false" outlineLevel="0" max="9" min="9" style="4" width="22.66"/>
    <col collapsed="false" customWidth="true" hidden="false" outlineLevel="0" max="10" min="10" style="6" width="31.66"/>
    <col collapsed="false" customWidth="true" hidden="false" outlineLevel="0" max="11" min="11" style="6" width="31.55"/>
    <col collapsed="false" customWidth="true" hidden="false" outlineLevel="0" max="12" min="12" style="3" width="11.87"/>
    <col collapsed="false" customWidth="false" hidden="false" outlineLevel="0" max="257" min="13" style="1" width="9.1"/>
  </cols>
  <sheetData>
    <row r="2" customFormat="false" ht="11.25" hidden="false" customHeight="true" outlineLevel="0" collapsed="false"/>
    <row r="3" customFormat="false" ht="12" hidden="false" customHeight="true" outlineLevel="0" collapsed="false">
      <c r="J3" s="7"/>
      <c r="K3" s="7"/>
      <c r="L3" s="7"/>
    </row>
    <row r="4" customFormat="false" ht="15.75" hidden="false" customHeight="true" outlineLevel="0" collapsed="false">
      <c r="H4" s="8"/>
      <c r="I4" s="8"/>
      <c r="J4" s="7"/>
      <c r="K4" s="7"/>
      <c r="L4" s="1"/>
    </row>
    <row r="5" s="7" customFormat="true" ht="43.5" hidden="false" customHeight="true" outlineLevel="0" collapsed="false">
      <c r="D5" s="199" t="s">
        <v>989</v>
      </c>
      <c r="E5" s="199"/>
      <c r="F5" s="199"/>
      <c r="G5" s="199"/>
      <c r="H5" s="199"/>
      <c r="I5" s="199"/>
      <c r="J5" s="13"/>
      <c r="K5" s="13"/>
      <c r="L5" s="13"/>
    </row>
    <row r="6" s="7" customFormat="true" ht="39" hidden="false" customHeight="true" outlineLevel="0" collapsed="false">
      <c r="C6" s="1"/>
      <c r="D6" s="14" t="s">
        <v>2</v>
      </c>
      <c r="E6" s="14" t="s">
        <v>3</v>
      </c>
      <c r="F6" s="14" t="s">
        <v>5</v>
      </c>
      <c r="G6" s="14" t="s">
        <v>6</v>
      </c>
      <c r="H6" s="14" t="s">
        <v>963</v>
      </c>
      <c r="I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7" customFormat="true" ht="36" hidden="false" customHeight="true" outlineLevel="0" collapsed="false">
      <c r="C7" s="1"/>
      <c r="D7" s="14"/>
      <c r="E7" s="14"/>
      <c r="F7" s="14"/>
      <c r="G7" s="14"/>
      <c r="H7" s="14" t="s">
        <v>964</v>
      </c>
      <c r="I7" s="14" t="s">
        <v>96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7" customFormat="true" ht="19.8" hidden="false" customHeight="true" outlineLevel="0" collapsed="false">
      <c r="C8" s="1"/>
      <c r="D8" s="14"/>
      <c r="E8" s="15" t="n">
        <v>1</v>
      </c>
      <c r="F8" s="15" t="n">
        <v>2</v>
      </c>
      <c r="G8" s="15" t="n">
        <v>3</v>
      </c>
      <c r="H8" s="15" t="n">
        <v>4</v>
      </c>
      <c r="I8" s="20" t="n">
        <v>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33" customFormat="true" ht="30" hidden="false" customHeight="false" outlineLevel="0" collapsed="false">
      <c r="C9" s="13"/>
      <c r="D9" s="22" t="n">
        <v>1</v>
      </c>
      <c r="E9" s="34" t="s">
        <v>115</v>
      </c>
      <c r="F9" s="38" t="s">
        <v>967</v>
      </c>
      <c r="G9" s="40" t="n">
        <v>281000</v>
      </c>
      <c r="H9" s="40" t="n">
        <v>0</v>
      </c>
      <c r="I9" s="40" t="n">
        <v>0</v>
      </c>
      <c r="J9" s="7"/>
      <c r="K9" s="7"/>
      <c r="L9" s="7"/>
      <c r="M9" s="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</row>
    <row r="10" s="33" customFormat="true" ht="30" hidden="false" customHeight="false" outlineLevel="0" collapsed="false">
      <c r="C10" s="13"/>
      <c r="D10" s="22" t="n">
        <v>2</v>
      </c>
      <c r="E10" s="34" t="s">
        <v>119</v>
      </c>
      <c r="F10" s="38" t="s">
        <v>967</v>
      </c>
      <c r="G10" s="40" t="n">
        <v>300000</v>
      </c>
      <c r="H10" s="40" t="n">
        <v>0</v>
      </c>
      <c r="I10" s="40" t="n">
        <v>0</v>
      </c>
      <c r="J10" s="7"/>
      <c r="K10" s="7"/>
      <c r="L10" s="7"/>
      <c r="M10" s="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</row>
    <row r="11" s="13" customFormat="true" ht="30" hidden="false" customHeight="false" outlineLevel="0" collapsed="false">
      <c r="D11" s="22" t="n">
        <v>3</v>
      </c>
      <c r="E11" s="34" t="s">
        <v>990</v>
      </c>
      <c r="F11" s="38" t="s">
        <v>967</v>
      </c>
      <c r="G11" s="40"/>
      <c r="H11" s="40" t="n">
        <v>0</v>
      </c>
      <c r="I11" s="40" t="n">
        <v>0</v>
      </c>
      <c r="J11" s="7"/>
      <c r="K11" s="7"/>
      <c r="L11" s="7"/>
      <c r="M11" s="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13" customFormat="true" ht="15.6" hidden="false" customHeight="false" outlineLevel="0" collapsed="false">
      <c r="D12" s="22" t="n">
        <v>4</v>
      </c>
      <c r="E12" s="41" t="s">
        <v>169</v>
      </c>
      <c r="F12" s="38" t="s">
        <v>54</v>
      </c>
      <c r="G12" s="40" t="n">
        <v>15000</v>
      </c>
      <c r="H12" s="29" t="n">
        <v>56</v>
      </c>
      <c r="I12" s="29" t="n">
        <v>142500</v>
      </c>
      <c r="J12" s="7"/>
      <c r="K12" s="7"/>
      <c r="L12" s="7"/>
      <c r="M12" s="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33" customFormat="true" ht="30" hidden="false" customHeight="false" outlineLevel="0" collapsed="false">
      <c r="C13" s="13"/>
      <c r="D13" s="22" t="n">
        <v>5</v>
      </c>
      <c r="E13" s="34" t="s">
        <v>991</v>
      </c>
      <c r="F13" s="38" t="s">
        <v>967</v>
      </c>
      <c r="G13" s="40" t="n">
        <v>400000</v>
      </c>
      <c r="H13" s="40" t="n">
        <v>0</v>
      </c>
      <c r="I13" s="40" t="n">
        <v>0</v>
      </c>
      <c r="J13" s="7"/>
      <c r="K13" s="7"/>
      <c r="L13" s="7"/>
      <c r="M13" s="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33" customFormat="true" ht="30.6" hidden="false" customHeight="false" outlineLevel="0" collapsed="false">
      <c r="C14" s="13"/>
      <c r="D14" s="22" t="n">
        <v>6</v>
      </c>
      <c r="E14" s="96" t="s">
        <v>241</v>
      </c>
      <c r="F14" s="28" t="s">
        <v>967</v>
      </c>
      <c r="G14" s="40" t="n">
        <v>100000</v>
      </c>
      <c r="H14" s="40" t="n">
        <v>0</v>
      </c>
      <c r="I14" s="40" t="n">
        <v>0</v>
      </c>
      <c r="J14" s="7"/>
      <c r="K14" s="7"/>
      <c r="L14" s="7"/>
      <c r="M14" s="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33" customFormat="true" ht="30" hidden="false" customHeight="false" outlineLevel="0" collapsed="false">
      <c r="C15" s="13"/>
      <c r="D15" s="22" t="n">
        <v>7</v>
      </c>
      <c r="E15" s="96" t="s">
        <v>250</v>
      </c>
      <c r="F15" s="28" t="s">
        <v>967</v>
      </c>
      <c r="G15" s="40" t="n">
        <v>500000</v>
      </c>
      <c r="H15" s="29" t="n">
        <v>23</v>
      </c>
      <c r="I15" s="29" t="n">
        <v>4778</v>
      </c>
      <c r="J15" s="7"/>
      <c r="K15" s="7"/>
      <c r="L15" s="7"/>
      <c r="M15" s="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33" customFormat="true" ht="30.6" hidden="false" customHeight="false" outlineLevel="0" collapsed="false">
      <c r="C16" s="13"/>
      <c r="D16" s="22" t="n">
        <v>8</v>
      </c>
      <c r="E16" s="102" t="s">
        <v>269</v>
      </c>
      <c r="F16" s="38" t="s">
        <v>967</v>
      </c>
      <c r="G16" s="40"/>
      <c r="H16" s="40" t="n">
        <v>0</v>
      </c>
      <c r="I16" s="40" t="n">
        <v>0</v>
      </c>
      <c r="J16" s="13"/>
      <c r="K16" s="13"/>
      <c r="L16" s="7"/>
      <c r="M16" s="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13" customFormat="true" ht="45" hidden="false" customHeight="false" outlineLevel="0" collapsed="false">
      <c r="D17" s="22" t="n">
        <v>9</v>
      </c>
      <c r="E17" s="41" t="s">
        <v>389</v>
      </c>
      <c r="F17" s="38" t="s">
        <v>296</v>
      </c>
      <c r="G17" s="40" t="n">
        <v>350000</v>
      </c>
      <c r="H17" s="29" t="n">
        <v>59</v>
      </c>
      <c r="I17" s="29" t="n">
        <v>30457</v>
      </c>
      <c r="J17" s="7"/>
      <c r="K17" s="7"/>
      <c r="L17" s="1"/>
      <c r="M17" s="1"/>
    </row>
    <row r="18" customFormat="false" ht="15" hidden="false" customHeight="false" outlineLevel="0" collapsed="false">
      <c r="C18" s="13"/>
      <c r="D18" s="22" t="n">
        <v>10</v>
      </c>
      <c r="E18" s="41" t="s">
        <v>992</v>
      </c>
      <c r="F18" s="38" t="s">
        <v>54</v>
      </c>
      <c r="G18" s="40" t="n">
        <v>50000</v>
      </c>
      <c r="H18" s="40" t="n">
        <v>0</v>
      </c>
      <c r="I18" s="40" t="n">
        <v>0</v>
      </c>
      <c r="J18" s="13"/>
      <c r="K18" s="13"/>
      <c r="L18" s="1"/>
    </row>
    <row r="19" s="13" customFormat="true" ht="15.6" hidden="false" customHeight="false" outlineLevel="0" collapsed="false">
      <c r="D19" s="22" t="n">
        <v>11</v>
      </c>
      <c r="E19" s="41" t="s">
        <v>432</v>
      </c>
      <c r="F19" s="38" t="s">
        <v>54</v>
      </c>
      <c r="G19" s="40" t="n">
        <v>500000</v>
      </c>
      <c r="H19" s="29" t="n">
        <v>86</v>
      </c>
      <c r="I19" s="29" t="n">
        <v>268091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13" customFormat="true" ht="15.6" hidden="false" customHeight="false" outlineLevel="0" collapsed="false">
      <c r="D20" s="22" t="n">
        <v>12</v>
      </c>
      <c r="E20" s="41" t="s">
        <v>456</v>
      </c>
      <c r="F20" s="38" t="s">
        <v>54</v>
      </c>
      <c r="G20" s="40" t="n">
        <v>50000</v>
      </c>
      <c r="H20" s="103" t="n">
        <v>5</v>
      </c>
      <c r="I20" s="29" t="n">
        <v>5455</v>
      </c>
      <c r="J20" s="7"/>
      <c r="K20" s="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119" customFormat="true" ht="30" hidden="false" customHeight="false" outlineLevel="0" collapsed="false">
      <c r="C21" s="13"/>
      <c r="D21" s="22" t="n">
        <v>13</v>
      </c>
      <c r="E21" s="102" t="s">
        <v>486</v>
      </c>
      <c r="F21" s="38" t="s">
        <v>967</v>
      </c>
      <c r="G21" s="40" t="n">
        <v>10000</v>
      </c>
      <c r="H21" s="40" t="n">
        <v>0</v>
      </c>
      <c r="I21" s="40" t="n">
        <v>0</v>
      </c>
      <c r="J21" s="13"/>
      <c r="K21" s="13"/>
      <c r="L21" s="1"/>
      <c r="M21" s="1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</row>
    <row r="22" s="32" customFormat="true" ht="45" hidden="false" customHeight="false" outlineLevel="0" collapsed="false">
      <c r="A22" s="33"/>
      <c r="B22" s="33"/>
      <c r="C22" s="13"/>
      <c r="D22" s="22" t="n">
        <v>14</v>
      </c>
      <c r="E22" s="34" t="s">
        <v>993</v>
      </c>
      <c r="F22" s="38" t="s">
        <v>550</v>
      </c>
      <c r="G22" s="40" t="n">
        <v>50000</v>
      </c>
      <c r="H22" s="40" t="n">
        <v>0</v>
      </c>
      <c r="I22" s="40" t="n">
        <v>0</v>
      </c>
      <c r="J22" s="7"/>
      <c r="K22" s="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33" customFormat="true" ht="15.6" hidden="false" customHeight="false" outlineLevel="0" collapsed="false">
      <c r="C23" s="13"/>
      <c r="D23" s="22" t="n">
        <v>15</v>
      </c>
      <c r="E23" s="96" t="s">
        <v>994</v>
      </c>
      <c r="F23" s="38" t="s">
        <v>54</v>
      </c>
      <c r="G23" s="40" t="n">
        <v>210000</v>
      </c>
      <c r="H23" s="29" t="n">
        <v>52</v>
      </c>
      <c r="I23" s="29" t="n">
        <v>162869</v>
      </c>
      <c r="J23" s="7"/>
      <c r="K23" s="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13" customFormat="true" ht="30" hidden="false" customHeight="false" outlineLevel="0" collapsed="false">
      <c r="D24" s="22" t="n">
        <v>16</v>
      </c>
      <c r="E24" s="41" t="s">
        <v>995</v>
      </c>
      <c r="F24" s="28" t="s">
        <v>967</v>
      </c>
      <c r="G24" s="40" t="n">
        <v>200000</v>
      </c>
      <c r="H24" s="40" t="n">
        <v>0</v>
      </c>
      <c r="I24" s="40" t="n">
        <v>0</v>
      </c>
      <c r="L24" s="1"/>
      <c r="M24" s="1"/>
    </row>
    <row r="25" s="13" customFormat="true" ht="30" hidden="false" customHeight="false" outlineLevel="0" collapsed="false">
      <c r="D25" s="22" t="n">
        <v>17</v>
      </c>
      <c r="E25" s="41" t="s">
        <v>996</v>
      </c>
      <c r="F25" s="28" t="s">
        <v>967</v>
      </c>
      <c r="G25" s="40" t="n">
        <v>200000</v>
      </c>
      <c r="H25" s="40" t="n">
        <v>0</v>
      </c>
      <c r="I25" s="40" t="n"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</row>
    <row r="26" s="13" customFormat="true" ht="30" hidden="false" customHeight="false" outlineLevel="0" collapsed="false">
      <c r="D26" s="22" t="n">
        <v>18</v>
      </c>
      <c r="E26" s="41" t="s">
        <v>997</v>
      </c>
      <c r="F26" s="28" t="s">
        <v>967</v>
      </c>
      <c r="G26" s="40" t="n">
        <v>50000</v>
      </c>
      <c r="H26" s="40" t="n">
        <v>0</v>
      </c>
      <c r="I26" s="40" t="n">
        <v>0</v>
      </c>
      <c r="J26" s="7"/>
      <c r="K26" s="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13" customFormat="true" ht="30" hidden="false" customHeight="false" outlineLevel="0" collapsed="false">
      <c r="D27" s="22" t="n">
        <v>19</v>
      </c>
      <c r="E27" s="34" t="s">
        <v>998</v>
      </c>
      <c r="F27" s="38" t="s">
        <v>967</v>
      </c>
      <c r="G27" s="40" t="n">
        <v>100000</v>
      </c>
      <c r="H27" s="40" t="n">
        <v>0</v>
      </c>
      <c r="I27" s="40" t="n"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13" customFormat="true" ht="30.6" hidden="false" customHeight="false" outlineLevel="0" collapsed="false">
      <c r="D28" s="22" t="n">
        <v>20</v>
      </c>
      <c r="E28" s="41" t="s">
        <v>638</v>
      </c>
      <c r="F28" s="38" t="s">
        <v>54</v>
      </c>
      <c r="G28" s="40"/>
      <c r="H28" s="29" t="n">
        <v>130</v>
      </c>
      <c r="I28" s="29" t="n">
        <v>21500</v>
      </c>
      <c r="J28" s="7"/>
      <c r="K28" s="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13" customFormat="true" ht="30" hidden="false" customHeight="false" outlineLevel="0" collapsed="false">
      <c r="D29" s="22" t="n">
        <v>21</v>
      </c>
      <c r="E29" s="41" t="s">
        <v>999</v>
      </c>
      <c r="F29" s="38" t="s">
        <v>644</v>
      </c>
      <c r="G29" s="40" t="n">
        <v>1000000</v>
      </c>
      <c r="H29" s="29" t="n">
        <v>198</v>
      </c>
      <c r="I29" s="29" t="n">
        <v>683000</v>
      </c>
      <c r="J29" s="7"/>
      <c r="K29" s="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148" customFormat="true" ht="30" hidden="false" customHeight="false" outlineLevel="0" collapsed="false">
      <c r="C30" s="13"/>
      <c r="D30" s="22" t="n">
        <v>22</v>
      </c>
      <c r="E30" s="34" t="s">
        <v>674</v>
      </c>
      <c r="F30" s="38" t="s">
        <v>967</v>
      </c>
      <c r="G30" s="40"/>
      <c r="H30" s="40" t="n">
        <v>0</v>
      </c>
      <c r="I30" s="40" t="n">
        <v>0</v>
      </c>
      <c r="J30" s="13"/>
      <c r="K30" s="1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148" customFormat="true" ht="30" hidden="false" customHeight="false" outlineLevel="0" collapsed="false">
      <c r="C31" s="13"/>
      <c r="D31" s="22" t="n">
        <v>23</v>
      </c>
      <c r="E31" s="34" t="s">
        <v>677</v>
      </c>
      <c r="F31" s="38" t="s">
        <v>967</v>
      </c>
      <c r="G31" s="40"/>
      <c r="H31" s="40" t="n">
        <v>0</v>
      </c>
      <c r="I31" s="40" t="n">
        <v>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154" customFormat="true" ht="15.6" hidden="false" customHeight="false" outlineLevel="0" collapsed="false">
      <c r="C32" s="13"/>
      <c r="D32" s="22" t="n">
        <v>24</v>
      </c>
      <c r="E32" s="41" t="s">
        <v>1000</v>
      </c>
      <c r="F32" s="38" t="s">
        <v>54</v>
      </c>
      <c r="G32" s="40" t="n">
        <v>500000</v>
      </c>
      <c r="H32" s="29" t="n">
        <v>116</v>
      </c>
      <c r="I32" s="29" t="n">
        <v>6980</v>
      </c>
      <c r="J32" s="155"/>
      <c r="K32" s="155"/>
    </row>
    <row r="33" customFormat="false" ht="15" hidden="false" customHeight="false" outlineLevel="0" collapsed="false">
      <c r="C33" s="13"/>
      <c r="D33" s="22" t="n">
        <v>25</v>
      </c>
      <c r="E33" s="34" t="s">
        <v>729</v>
      </c>
      <c r="F33" s="38" t="s">
        <v>54</v>
      </c>
      <c r="G33" s="40" t="n">
        <v>100000</v>
      </c>
      <c r="H33" s="40" t="n">
        <v>0</v>
      </c>
      <c r="I33" s="40" t="n">
        <v>0</v>
      </c>
      <c r="J33" s="13"/>
      <c r="K33" s="13"/>
      <c r="L33" s="1"/>
    </row>
    <row r="34" customFormat="false" ht="34.5" hidden="false" customHeight="true" outlineLevel="0" collapsed="false">
      <c r="C34" s="13"/>
      <c r="D34" s="22" t="n">
        <v>26</v>
      </c>
      <c r="E34" s="34" t="s">
        <v>733</v>
      </c>
      <c r="F34" s="38" t="s">
        <v>967</v>
      </c>
      <c r="G34" s="40" t="n">
        <v>10000</v>
      </c>
      <c r="H34" s="40" t="n">
        <v>0</v>
      </c>
      <c r="I34" s="40" t="n">
        <v>0</v>
      </c>
      <c r="J34" s="13"/>
      <c r="K34" s="13"/>
      <c r="L34" s="1"/>
    </row>
    <row r="35" s="13" customFormat="true" ht="30" hidden="false" customHeight="false" outlineLevel="0" collapsed="false">
      <c r="D35" s="22" t="n">
        <v>27</v>
      </c>
      <c r="E35" s="41" t="s">
        <v>1001</v>
      </c>
      <c r="F35" s="28" t="s">
        <v>967</v>
      </c>
      <c r="G35" s="40" t="n">
        <v>1200000</v>
      </c>
      <c r="H35" s="29" t="n">
        <v>2494</v>
      </c>
      <c r="I35" s="29" t="n">
        <v>220695</v>
      </c>
      <c r="L35" s="1"/>
      <c r="M35" s="1"/>
    </row>
    <row r="36" s="13" customFormat="true" ht="30" hidden="false" customHeight="false" outlineLevel="0" collapsed="false">
      <c r="D36" s="22" t="n">
        <v>28</v>
      </c>
      <c r="E36" s="41" t="s">
        <v>1002</v>
      </c>
      <c r="F36" s="28" t="s">
        <v>967</v>
      </c>
      <c r="G36" s="40" t="n">
        <v>884000</v>
      </c>
      <c r="H36" s="29" t="n">
        <v>130</v>
      </c>
      <c r="I36" s="29" t="n">
        <v>13954</v>
      </c>
      <c r="J36" s="7"/>
      <c r="K36" s="7"/>
      <c r="L36" s="1"/>
      <c r="M36" s="1"/>
    </row>
    <row r="37" s="13" customFormat="true" ht="30" hidden="false" customHeight="false" outlineLevel="0" collapsed="false">
      <c r="D37" s="22" t="n">
        <v>29</v>
      </c>
      <c r="E37" s="41" t="s">
        <v>845</v>
      </c>
      <c r="F37" s="28" t="s">
        <v>967</v>
      </c>
      <c r="G37" s="40" t="n">
        <v>10000</v>
      </c>
      <c r="H37" s="29" t="n">
        <v>128</v>
      </c>
      <c r="I37" s="29" t="n">
        <v>3975</v>
      </c>
      <c r="J37" s="7"/>
      <c r="K37" s="7"/>
      <c r="L37" s="1"/>
      <c r="M37" s="1"/>
    </row>
    <row r="38" s="13" customFormat="true" ht="30" hidden="false" customHeight="false" outlineLevel="0" collapsed="false">
      <c r="D38" s="22" t="n">
        <v>30</v>
      </c>
      <c r="E38" s="41" t="s">
        <v>850</v>
      </c>
      <c r="F38" s="38" t="s">
        <v>26</v>
      </c>
      <c r="G38" s="40" t="n">
        <v>200000</v>
      </c>
      <c r="H38" s="29" t="n">
        <v>264</v>
      </c>
      <c r="I38" s="29" t="n">
        <v>109945</v>
      </c>
      <c r="L38" s="1"/>
      <c r="M38" s="1"/>
    </row>
    <row r="39" s="13" customFormat="true" ht="15" hidden="false" customHeight="false" outlineLevel="0" collapsed="false">
      <c r="D39" s="22" t="n">
        <v>31</v>
      </c>
      <c r="E39" s="34" t="s">
        <v>854</v>
      </c>
      <c r="F39" s="38" t="s">
        <v>54</v>
      </c>
      <c r="G39" s="40" t="n">
        <v>2000</v>
      </c>
      <c r="H39" s="40" t="n">
        <v>0</v>
      </c>
      <c r="I39" s="40" t="n">
        <v>0</v>
      </c>
      <c r="J39" s="7"/>
      <c r="K39" s="7"/>
      <c r="L39" s="1"/>
      <c r="M39" s="1"/>
    </row>
    <row r="40" s="13" customFormat="true" ht="15" hidden="false" customHeight="false" outlineLevel="0" collapsed="false">
      <c r="D40" s="22" t="n">
        <v>32</v>
      </c>
      <c r="E40" s="41" t="s">
        <v>860</v>
      </c>
      <c r="F40" s="38" t="s">
        <v>54</v>
      </c>
      <c r="G40" s="40" t="n">
        <v>10000</v>
      </c>
      <c r="H40" s="40" t="n">
        <v>0</v>
      </c>
      <c r="I40" s="40" t="n">
        <v>0</v>
      </c>
      <c r="J40" s="7"/>
      <c r="K40" s="7"/>
      <c r="L40" s="1"/>
      <c r="M40" s="1"/>
    </row>
    <row r="41" s="13" customFormat="true" ht="30" hidden="false" customHeight="false" outlineLevel="0" collapsed="false">
      <c r="D41" s="22" t="n">
        <v>33</v>
      </c>
      <c r="E41" s="34" t="s">
        <v>865</v>
      </c>
      <c r="F41" s="38" t="s">
        <v>967</v>
      </c>
      <c r="G41" s="40"/>
      <c r="H41" s="40" t="n">
        <v>0</v>
      </c>
      <c r="I41" s="40" t="n">
        <v>0</v>
      </c>
      <c r="L41" s="1"/>
      <c r="M41" s="1"/>
    </row>
    <row r="42" s="13" customFormat="true" ht="30" hidden="false" customHeight="false" outlineLevel="0" collapsed="false">
      <c r="D42" s="22" t="n">
        <v>34</v>
      </c>
      <c r="E42" s="41" t="s">
        <v>1003</v>
      </c>
      <c r="F42" s="28" t="s">
        <v>967</v>
      </c>
      <c r="G42" s="40" t="n">
        <v>600000</v>
      </c>
      <c r="H42" s="29" t="n">
        <v>160</v>
      </c>
      <c r="I42" s="29" t="n">
        <v>146363</v>
      </c>
      <c r="L42" s="1"/>
      <c r="M42" s="1"/>
    </row>
    <row r="43" customFormat="false" ht="47.4" hidden="false" customHeight="true" outlineLevel="0" collapsed="false">
      <c r="C43" s="13"/>
      <c r="D43" s="4"/>
      <c r="E43" s="4"/>
      <c r="F43" s="4"/>
      <c r="G43" s="4"/>
      <c r="J43" s="4"/>
      <c r="K43" s="13"/>
      <c r="L43" s="1"/>
    </row>
    <row r="44" customFormat="false" ht="38.25" hidden="false" customHeight="true" outlineLevel="0" collapsed="false">
      <c r="C44" s="13"/>
      <c r="D44" s="4"/>
      <c r="E44" s="4"/>
      <c r="F44" s="4"/>
      <c r="G44" s="4"/>
      <c r="J44" s="4"/>
      <c r="K44" s="7"/>
    </row>
    <row r="45" customFormat="false" ht="41.25" hidden="false" customHeight="true" outlineLevel="0" collapsed="false">
      <c r="C45" s="13"/>
      <c r="D45" s="4"/>
      <c r="E45" s="4"/>
      <c r="F45" s="4"/>
      <c r="G45" s="4"/>
      <c r="J45" s="4"/>
      <c r="K45" s="13"/>
    </row>
    <row r="46" customFormat="false" ht="45.75" hidden="false" customHeight="true" outlineLevel="0" collapsed="false">
      <c r="C46" s="162"/>
      <c r="D46" s="4"/>
      <c r="E46" s="4"/>
      <c r="F46" s="4"/>
      <c r="G46" s="4"/>
      <c r="J46" s="4"/>
      <c r="K46" s="7"/>
    </row>
    <row r="47" customFormat="false" ht="15.6" hidden="false" customHeight="false" outlineLevel="0" collapsed="false">
      <c r="C47" s="162"/>
      <c r="D47" s="162"/>
      <c r="E47" s="194"/>
      <c r="F47" s="184"/>
      <c r="G47" s="184"/>
      <c r="H47" s="196"/>
      <c r="I47" s="196"/>
      <c r="J47" s="4"/>
      <c r="K47" s="13"/>
      <c r="L47" s="1"/>
    </row>
    <row r="48" customFormat="false" ht="13.2" hidden="false" customHeight="false" outlineLevel="0" collapsed="false">
      <c r="J48" s="4"/>
    </row>
    <row r="49" customFormat="false" ht="13.2" hidden="false" customHeight="false" outlineLevel="0" collapsed="false">
      <c r="J49" s="4"/>
    </row>
    <row r="50" customFormat="false" ht="13.2" hidden="false" customHeight="false" outlineLevel="0" collapsed="false">
      <c r="J50" s="4"/>
    </row>
    <row r="51" customFormat="false" ht="13.2" hidden="false" customHeight="false" outlineLevel="0" collapsed="false">
      <c r="J51" s="4"/>
    </row>
    <row r="52" customFormat="false" ht="13.2" hidden="false" customHeight="false" outlineLevel="0" collapsed="false">
      <c r="J52" s="4"/>
    </row>
    <row r="53" customFormat="false" ht="13.2" hidden="false" customHeight="false" outlineLevel="0" collapsed="false">
      <c r="J53" s="4"/>
    </row>
    <row r="54" customFormat="false" ht="13.2" hidden="false" customHeight="false" outlineLevel="0" collapsed="false">
      <c r="J54" s="4"/>
    </row>
    <row r="55" customFormat="false" ht="13.2" hidden="false" customHeight="false" outlineLevel="0" collapsed="false">
      <c r="J55" s="4"/>
    </row>
    <row r="56" s="3" customFormat="true" ht="13.2" hidden="false" customHeight="false" outlineLevel="0" collapsed="false">
      <c r="C56" s="1"/>
      <c r="D56" s="1"/>
      <c r="E56" s="2"/>
      <c r="H56" s="4"/>
      <c r="I56" s="4"/>
      <c r="J56" s="4"/>
      <c r="K56" s="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customFormat="false" ht="13.2" hidden="false" customHeight="false" outlineLevel="0" collapsed="false">
      <c r="J57" s="4"/>
    </row>
    <row r="58" customFormat="false" ht="13.2" hidden="false" customHeight="false" outlineLevel="0" collapsed="false">
      <c r="J58" s="4"/>
    </row>
    <row r="59" customFormat="false" ht="13.2" hidden="false" customHeight="false" outlineLevel="0" collapsed="false">
      <c r="J59" s="4"/>
    </row>
    <row r="60" customFormat="false" ht="13.2" hidden="false" customHeight="false" outlineLevel="0" collapsed="false">
      <c r="J60" s="4"/>
    </row>
    <row r="61" customFormat="false" ht="13.2" hidden="false" customHeight="false" outlineLevel="0" collapsed="false">
      <c r="J61" s="4"/>
    </row>
    <row r="62" s="6" customFormat="true" ht="13.2" hidden="false" customHeight="false" outlineLevel="0" collapsed="false">
      <c r="C62" s="1"/>
      <c r="D62" s="1"/>
      <c r="E62" s="2"/>
      <c r="F62" s="3"/>
      <c r="G62" s="3"/>
      <c r="H62" s="4"/>
      <c r="I62" s="4"/>
      <c r="J62" s="4"/>
      <c r="L62" s="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6" customFormat="true" ht="13.2" hidden="false" customHeight="false" outlineLevel="0" collapsed="false">
      <c r="C63" s="1"/>
      <c r="D63" s="1"/>
      <c r="E63" s="2"/>
      <c r="F63" s="3"/>
      <c r="G63" s="3"/>
      <c r="H63" s="4"/>
      <c r="I63" s="4"/>
      <c r="J63" s="4"/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6" customFormat="true" ht="13.2" hidden="false" customHeight="false" outlineLevel="0" collapsed="false">
      <c r="C64" s="1"/>
      <c r="D64" s="1"/>
      <c r="E64" s="2"/>
      <c r="F64" s="3"/>
      <c r="G64" s="3"/>
      <c r="H64" s="4"/>
      <c r="I64" s="4"/>
      <c r="J64" s="4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</row>
    <row r="65" s="6" customFormat="true" ht="13.2" hidden="false" customHeight="false" outlineLevel="0" collapsed="false">
      <c r="C65" s="1"/>
      <c r="D65" s="1"/>
      <c r="E65" s="2"/>
      <c r="F65" s="3"/>
      <c r="G65" s="3"/>
      <c r="H65" s="4"/>
      <c r="I65" s="4"/>
      <c r="J65" s="4"/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</row>
    <row r="66" s="6" customFormat="true" ht="13.2" hidden="false" customHeight="false" outlineLevel="0" collapsed="false">
      <c r="C66" s="1"/>
      <c r="D66" s="1"/>
      <c r="E66" s="2"/>
      <c r="F66" s="3"/>
      <c r="G66" s="3"/>
      <c r="H66" s="4"/>
      <c r="I66" s="4"/>
      <c r="J66" s="4"/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6" customFormat="true" ht="13.2" hidden="false" customHeight="false" outlineLevel="0" collapsed="false">
      <c r="C67" s="1"/>
      <c r="D67" s="1"/>
      <c r="E67" s="2"/>
      <c r="F67" s="3"/>
      <c r="G67" s="3"/>
      <c r="H67" s="4"/>
      <c r="I67" s="4"/>
      <c r="J67" s="4"/>
      <c r="L67" s="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6" customFormat="true" ht="13.2" hidden="false" customHeight="false" outlineLevel="0" collapsed="false">
      <c r="C68" s="1"/>
      <c r="D68" s="1"/>
      <c r="E68" s="2"/>
      <c r="F68" s="3"/>
      <c r="G68" s="3"/>
      <c r="H68" s="4"/>
      <c r="I68" s="4"/>
      <c r="J68" s="4"/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6" customFormat="true" ht="13.2" hidden="false" customHeight="false" outlineLevel="0" collapsed="false">
      <c r="C69" s="1"/>
      <c r="D69" s="1"/>
      <c r="E69" s="2"/>
      <c r="F69" s="3"/>
      <c r="G69" s="3"/>
      <c r="H69" s="4"/>
      <c r="I69" s="4"/>
      <c r="J69" s="4"/>
      <c r="L69" s="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</row>
    <row r="70" s="6" customFormat="true" ht="13.2" hidden="false" customHeight="false" outlineLevel="0" collapsed="false">
      <c r="C70" s="1"/>
      <c r="D70" s="1"/>
      <c r="E70" s="2"/>
      <c r="F70" s="3"/>
      <c r="G70" s="3"/>
      <c r="H70" s="4"/>
      <c r="I70" s="4"/>
      <c r="J70" s="4"/>
      <c r="L70" s="3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</row>
    <row r="71" s="6" customFormat="true" ht="13.2" hidden="false" customHeight="false" outlineLevel="0" collapsed="false">
      <c r="C71" s="1"/>
      <c r="D71" s="1"/>
      <c r="E71" s="2"/>
      <c r="F71" s="3"/>
      <c r="G71" s="3"/>
      <c r="H71" s="4"/>
      <c r="I71" s="4"/>
      <c r="J71" s="4"/>
      <c r="L71" s="3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</row>
    <row r="72" s="6" customFormat="true" ht="13.2" hidden="false" customHeight="false" outlineLevel="0" collapsed="false">
      <c r="C72" s="1"/>
      <c r="D72" s="1"/>
      <c r="E72" s="2"/>
      <c r="F72" s="3"/>
      <c r="G72" s="3"/>
      <c r="H72" s="4"/>
      <c r="I72" s="4"/>
      <c r="J72" s="4"/>
      <c r="L72" s="3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6" customFormat="true" ht="13.2" hidden="false" customHeight="false" outlineLevel="0" collapsed="false">
      <c r="C73" s="1"/>
      <c r="D73" s="1"/>
      <c r="E73" s="2"/>
      <c r="F73" s="3"/>
      <c r="G73" s="3"/>
      <c r="H73" s="4"/>
      <c r="I73" s="4"/>
      <c r="J73" s="4"/>
      <c r="L73" s="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6" customFormat="true" ht="13.2" hidden="false" customHeight="false" outlineLevel="0" collapsed="false">
      <c r="C74" s="1"/>
      <c r="D74" s="1"/>
      <c r="E74" s="2"/>
      <c r="F74" s="3"/>
      <c r="G74" s="3"/>
      <c r="H74" s="4"/>
      <c r="I74" s="4"/>
      <c r="J74" s="4"/>
      <c r="L74" s="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6" customFormat="true" ht="13.2" hidden="false" customHeight="false" outlineLevel="0" collapsed="false">
      <c r="C75" s="1"/>
      <c r="D75" s="1"/>
      <c r="E75" s="2"/>
      <c r="F75" s="3"/>
      <c r="G75" s="3"/>
      <c r="H75" s="4"/>
      <c r="I75" s="4"/>
      <c r="J75" s="4"/>
      <c r="L75" s="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</row>
    <row r="76" s="6" customFormat="true" ht="13.2" hidden="false" customHeight="false" outlineLevel="0" collapsed="false">
      <c r="C76" s="1"/>
      <c r="D76" s="1"/>
      <c r="E76" s="2"/>
      <c r="F76" s="3"/>
      <c r="G76" s="3"/>
      <c r="H76" s="4"/>
      <c r="I76" s="4"/>
      <c r="J76" s="4"/>
      <c r="L76" s="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6" customFormat="true" ht="13.2" hidden="false" customHeight="false" outlineLevel="0" collapsed="false">
      <c r="C77" s="1"/>
      <c r="D77" s="1"/>
      <c r="E77" s="2"/>
      <c r="F77" s="3"/>
      <c r="G77" s="3"/>
      <c r="H77" s="4"/>
      <c r="I77" s="4"/>
      <c r="J77" s="4"/>
      <c r="L77" s="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6" customFormat="true" ht="13.2" hidden="false" customHeight="false" outlineLevel="0" collapsed="false">
      <c r="C78" s="1"/>
      <c r="D78" s="1"/>
      <c r="E78" s="2"/>
      <c r="F78" s="3"/>
      <c r="G78" s="3"/>
      <c r="H78" s="4"/>
      <c r="I78" s="4"/>
      <c r="J78" s="4"/>
      <c r="L78" s="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6" customFormat="true" ht="13.2" hidden="false" customHeight="false" outlineLevel="0" collapsed="false">
      <c r="C79" s="1"/>
      <c r="D79" s="1"/>
      <c r="E79" s="2"/>
      <c r="F79" s="3"/>
      <c r="G79" s="3"/>
      <c r="H79" s="4"/>
      <c r="I79" s="4"/>
      <c r="J79" s="4"/>
      <c r="L79" s="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6" customFormat="true" ht="13.2" hidden="false" customHeight="false" outlineLevel="0" collapsed="false">
      <c r="C80" s="1"/>
      <c r="D80" s="1"/>
      <c r="E80" s="2"/>
      <c r="F80" s="3"/>
      <c r="G80" s="3"/>
      <c r="H80" s="4"/>
      <c r="I80" s="4"/>
      <c r="J80" s="4"/>
      <c r="L80" s="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</row>
    <row r="81" s="6" customFormat="true" ht="13.2" hidden="false" customHeight="false" outlineLevel="0" collapsed="false">
      <c r="C81" s="1"/>
      <c r="D81" s="1"/>
      <c r="E81" s="2"/>
      <c r="F81" s="3"/>
      <c r="G81" s="3"/>
      <c r="H81" s="4"/>
      <c r="I81" s="4"/>
      <c r="J81" s="4"/>
      <c r="L81" s="3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</row>
    <row r="82" s="6" customFormat="true" ht="13.2" hidden="false" customHeight="false" outlineLevel="0" collapsed="false">
      <c r="C82" s="1"/>
      <c r="D82" s="1"/>
      <c r="E82" s="2"/>
      <c r="F82" s="3"/>
      <c r="G82" s="3"/>
      <c r="H82" s="4"/>
      <c r="I82" s="4"/>
      <c r="J82" s="4"/>
      <c r="L82" s="3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6" customFormat="true" ht="13.2" hidden="false" customHeight="false" outlineLevel="0" collapsed="false">
      <c r="C83" s="1"/>
      <c r="D83" s="1"/>
      <c r="E83" s="2"/>
      <c r="F83" s="3"/>
      <c r="G83" s="3"/>
      <c r="H83" s="4"/>
      <c r="I83" s="4"/>
      <c r="J83" s="4"/>
      <c r="L83" s="3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6" customFormat="true" ht="13.2" hidden="false" customHeight="false" outlineLevel="0" collapsed="false">
      <c r="C84" s="1"/>
      <c r="D84" s="1"/>
      <c r="E84" s="2"/>
      <c r="F84" s="3"/>
      <c r="G84" s="3"/>
      <c r="H84" s="4"/>
      <c r="I84" s="4"/>
      <c r="J84" s="4"/>
      <c r="L84" s="3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6" customFormat="true" ht="13.2" hidden="false" customHeight="false" outlineLevel="0" collapsed="false">
      <c r="C85" s="1"/>
      <c r="D85" s="1"/>
      <c r="E85" s="2"/>
      <c r="F85" s="3"/>
      <c r="G85" s="3"/>
      <c r="H85" s="4"/>
      <c r="I85" s="4"/>
      <c r="J85" s="4"/>
      <c r="L85" s="3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6" customFormat="true" ht="13.2" hidden="false" customHeight="false" outlineLevel="0" collapsed="false">
      <c r="C86" s="1"/>
      <c r="D86" s="1"/>
      <c r="E86" s="2"/>
      <c r="F86" s="3"/>
      <c r="G86" s="3"/>
      <c r="H86" s="4"/>
      <c r="I86" s="4"/>
      <c r="J86" s="4"/>
      <c r="L86" s="3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6" customFormat="true" ht="13.2" hidden="false" customHeight="false" outlineLevel="0" collapsed="false">
      <c r="C87" s="1"/>
      <c r="D87" s="1"/>
      <c r="E87" s="2"/>
      <c r="F87" s="3"/>
      <c r="G87" s="3"/>
      <c r="H87" s="4"/>
      <c r="I87" s="4"/>
      <c r="J87" s="4"/>
      <c r="L87" s="3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6" customFormat="true" ht="13.2" hidden="false" customHeight="false" outlineLevel="0" collapsed="false">
      <c r="C88" s="1"/>
      <c r="D88" s="1"/>
      <c r="E88" s="2"/>
      <c r="F88" s="3"/>
      <c r="G88" s="3"/>
      <c r="H88" s="4"/>
      <c r="I88" s="4"/>
      <c r="J88" s="4"/>
      <c r="L88" s="3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6" customFormat="true" ht="13.2" hidden="false" customHeight="false" outlineLevel="0" collapsed="false">
      <c r="C89" s="1"/>
      <c r="D89" s="1"/>
      <c r="E89" s="2"/>
      <c r="F89" s="3"/>
      <c r="G89" s="3"/>
      <c r="H89" s="4"/>
      <c r="I89" s="4"/>
      <c r="J89" s="4"/>
      <c r="L89" s="3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6" customFormat="true" ht="13.2" hidden="false" customHeight="false" outlineLevel="0" collapsed="false">
      <c r="C90" s="1"/>
      <c r="D90" s="1"/>
      <c r="E90" s="2"/>
      <c r="F90" s="3"/>
      <c r="G90" s="3"/>
      <c r="H90" s="4"/>
      <c r="I90" s="4"/>
      <c r="J90" s="4"/>
      <c r="L90" s="3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</row>
    <row r="91" s="6" customFormat="true" ht="13.2" hidden="false" customHeight="false" outlineLevel="0" collapsed="false">
      <c r="C91" s="1"/>
      <c r="D91" s="1"/>
      <c r="E91" s="2"/>
      <c r="F91" s="3"/>
      <c r="G91" s="3"/>
      <c r="H91" s="4"/>
      <c r="I91" s="4"/>
      <c r="J91" s="4"/>
      <c r="L91" s="3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</row>
    <row r="92" s="6" customFormat="true" ht="13.2" hidden="false" customHeight="false" outlineLevel="0" collapsed="false">
      <c r="C92" s="1"/>
      <c r="D92" s="1"/>
      <c r="E92" s="2"/>
      <c r="F92" s="3"/>
      <c r="G92" s="3"/>
      <c r="H92" s="4"/>
      <c r="I92" s="4"/>
      <c r="J92" s="4"/>
      <c r="L92" s="3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</row>
    <row r="93" s="6" customFormat="true" ht="13.2" hidden="false" customHeight="false" outlineLevel="0" collapsed="false">
      <c r="C93" s="1"/>
      <c r="D93" s="1"/>
      <c r="E93" s="2"/>
      <c r="F93" s="3"/>
      <c r="G93" s="3"/>
      <c r="H93" s="4"/>
      <c r="I93" s="4"/>
      <c r="J93" s="4"/>
      <c r="L93" s="3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6" customFormat="true" ht="13.2" hidden="false" customHeight="false" outlineLevel="0" collapsed="false">
      <c r="C94" s="1"/>
      <c r="D94" s="1"/>
      <c r="E94" s="2"/>
      <c r="F94" s="3"/>
      <c r="G94" s="3"/>
      <c r="H94" s="4"/>
      <c r="I94" s="4"/>
      <c r="J94" s="4"/>
      <c r="L94" s="3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6" customFormat="true" ht="13.2" hidden="false" customHeight="false" outlineLevel="0" collapsed="false">
      <c r="C95" s="1"/>
      <c r="D95" s="1"/>
      <c r="E95" s="2"/>
      <c r="F95" s="3"/>
      <c r="G95" s="3"/>
      <c r="H95" s="4"/>
      <c r="I95" s="4"/>
      <c r="J95" s="4"/>
      <c r="L95" s="3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6" customFormat="true" ht="13.2" hidden="false" customHeight="false" outlineLevel="0" collapsed="false">
      <c r="C96" s="1"/>
      <c r="D96" s="1"/>
      <c r="E96" s="2"/>
      <c r="F96" s="3"/>
      <c r="G96" s="3"/>
      <c r="H96" s="4"/>
      <c r="I96" s="4"/>
      <c r="J96" s="4"/>
      <c r="L96" s="3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6" customFormat="true" ht="13.2" hidden="false" customHeight="false" outlineLevel="0" collapsed="false">
      <c r="C97" s="1"/>
      <c r="D97" s="1"/>
      <c r="E97" s="2"/>
      <c r="F97" s="3"/>
      <c r="G97" s="3"/>
      <c r="H97" s="4"/>
      <c r="I97" s="4"/>
      <c r="J97" s="4"/>
      <c r="L97" s="3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</row>
    <row r="98" s="6" customFormat="true" ht="13.2" hidden="false" customHeight="false" outlineLevel="0" collapsed="false">
      <c r="C98" s="1"/>
      <c r="D98" s="1"/>
      <c r="E98" s="2"/>
      <c r="F98" s="3"/>
      <c r="G98" s="3"/>
      <c r="H98" s="4"/>
      <c r="I98" s="4"/>
      <c r="J98" s="4"/>
      <c r="L98" s="3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</row>
    <row r="99" s="6" customFormat="true" ht="13.2" hidden="false" customHeight="false" outlineLevel="0" collapsed="false">
      <c r="C99" s="1"/>
      <c r="D99" s="1"/>
      <c r="E99" s="2"/>
      <c r="F99" s="3"/>
      <c r="G99" s="3"/>
      <c r="H99" s="4"/>
      <c r="I99" s="4"/>
      <c r="J99" s="4"/>
      <c r="L99" s="3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</row>
    <row r="100" s="6" customFormat="true" ht="13.2" hidden="false" customHeight="false" outlineLevel="0" collapsed="false">
      <c r="C100" s="1"/>
      <c r="D100" s="1"/>
      <c r="E100" s="2"/>
      <c r="F100" s="3"/>
      <c r="G100" s="3"/>
      <c r="H100" s="4"/>
      <c r="I100" s="4"/>
      <c r="J100" s="4"/>
      <c r="L100" s="3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6" customFormat="true" ht="13.2" hidden="false" customHeight="false" outlineLevel="0" collapsed="false">
      <c r="C101" s="1"/>
      <c r="D101" s="1"/>
      <c r="E101" s="2"/>
      <c r="F101" s="3"/>
      <c r="G101" s="3"/>
      <c r="H101" s="4"/>
      <c r="I101" s="4"/>
      <c r="J101" s="4"/>
      <c r="L101" s="3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6" customFormat="true" ht="13.2" hidden="false" customHeight="false" outlineLevel="0" collapsed="false">
      <c r="C102" s="1"/>
      <c r="D102" s="1"/>
      <c r="E102" s="2"/>
      <c r="F102" s="3"/>
      <c r="G102" s="3"/>
      <c r="H102" s="4"/>
      <c r="I102" s="4"/>
      <c r="J102" s="4"/>
      <c r="L102" s="3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</row>
    <row r="103" s="6" customFormat="true" ht="13.2" hidden="false" customHeight="false" outlineLevel="0" collapsed="false">
      <c r="C103" s="1"/>
      <c r="D103" s="1"/>
      <c r="E103" s="2"/>
      <c r="F103" s="3"/>
      <c r="G103" s="3"/>
      <c r="H103" s="4"/>
      <c r="I103" s="4"/>
      <c r="J103" s="4"/>
      <c r="L103" s="3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</row>
    <row r="104" s="6" customFormat="true" ht="13.2" hidden="false" customHeight="false" outlineLevel="0" collapsed="false">
      <c r="C104" s="1"/>
      <c r="D104" s="1"/>
      <c r="E104" s="2"/>
      <c r="F104" s="3"/>
      <c r="G104" s="3"/>
      <c r="H104" s="4"/>
      <c r="I104" s="4"/>
      <c r="J104" s="4"/>
      <c r="L104" s="3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</row>
    <row r="105" s="6" customFormat="true" ht="13.2" hidden="false" customHeight="false" outlineLevel="0" collapsed="false">
      <c r="C105" s="1"/>
      <c r="D105" s="1"/>
      <c r="E105" s="2"/>
      <c r="F105" s="3"/>
      <c r="G105" s="3"/>
      <c r="H105" s="4"/>
      <c r="I105" s="4"/>
      <c r="J105" s="4"/>
      <c r="L105" s="3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</row>
    <row r="106" s="6" customFormat="true" ht="13.2" hidden="false" customHeight="false" outlineLevel="0" collapsed="false">
      <c r="C106" s="1"/>
      <c r="D106" s="1"/>
      <c r="E106" s="2"/>
      <c r="F106" s="3"/>
      <c r="G106" s="3"/>
      <c r="H106" s="4"/>
      <c r="I106" s="4"/>
      <c r="J106" s="4"/>
      <c r="L106" s="3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6" customFormat="true" ht="13.2" hidden="false" customHeight="false" outlineLevel="0" collapsed="false">
      <c r="C107" s="1"/>
      <c r="D107" s="1"/>
      <c r="E107" s="2"/>
      <c r="F107" s="3"/>
      <c r="G107" s="3"/>
      <c r="H107" s="4"/>
      <c r="I107" s="4"/>
      <c r="J107" s="4"/>
      <c r="L107" s="3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6" customFormat="true" ht="13.2" hidden="false" customHeight="false" outlineLevel="0" collapsed="false">
      <c r="C108" s="1"/>
      <c r="D108" s="1"/>
      <c r="E108" s="2"/>
      <c r="F108" s="3"/>
      <c r="G108" s="3"/>
      <c r="H108" s="4"/>
      <c r="I108" s="4"/>
      <c r="J108" s="4"/>
      <c r="L108" s="3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6" customFormat="true" ht="13.2" hidden="false" customHeight="false" outlineLevel="0" collapsed="false">
      <c r="C109" s="1"/>
      <c r="D109" s="1"/>
      <c r="E109" s="2"/>
      <c r="F109" s="3"/>
      <c r="G109" s="3"/>
      <c r="H109" s="4"/>
      <c r="I109" s="4"/>
      <c r="J109" s="4"/>
      <c r="L109" s="3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6" customFormat="true" ht="13.2" hidden="false" customHeight="false" outlineLevel="0" collapsed="false">
      <c r="C110" s="1"/>
      <c r="D110" s="1"/>
      <c r="E110" s="2"/>
      <c r="F110" s="3"/>
      <c r="G110" s="3"/>
      <c r="H110" s="4"/>
      <c r="I110" s="4"/>
      <c r="J110" s="4"/>
      <c r="L110" s="3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6" customFormat="true" ht="13.2" hidden="false" customHeight="false" outlineLevel="0" collapsed="false">
      <c r="C111" s="1"/>
      <c r="D111" s="1"/>
      <c r="E111" s="2"/>
      <c r="F111" s="3"/>
      <c r="G111" s="3"/>
      <c r="H111" s="4"/>
      <c r="I111" s="4"/>
      <c r="J111" s="4"/>
      <c r="L111" s="3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</row>
    <row r="112" s="6" customFormat="true" ht="13.2" hidden="false" customHeight="false" outlineLevel="0" collapsed="false">
      <c r="C112" s="1"/>
      <c r="D112" s="1"/>
      <c r="E112" s="2"/>
      <c r="F112" s="3"/>
      <c r="G112" s="3"/>
      <c r="H112" s="4"/>
      <c r="I112" s="4"/>
      <c r="J112" s="4"/>
      <c r="L112" s="3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</row>
    <row r="113" s="6" customFormat="true" ht="13.2" hidden="false" customHeight="false" outlineLevel="0" collapsed="false">
      <c r="C113" s="1"/>
      <c r="D113" s="1"/>
      <c r="E113" s="2"/>
      <c r="F113" s="3"/>
      <c r="G113" s="3"/>
      <c r="H113" s="4"/>
      <c r="I113" s="4"/>
      <c r="J113" s="4"/>
      <c r="L113" s="3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</row>
    <row r="114" s="6" customFormat="true" ht="13.2" hidden="false" customHeight="false" outlineLevel="0" collapsed="false">
      <c r="C114" s="1"/>
      <c r="D114" s="1"/>
      <c r="E114" s="2"/>
      <c r="F114" s="3"/>
      <c r="G114" s="3"/>
      <c r="H114" s="4"/>
      <c r="I114" s="4"/>
      <c r="J114" s="4"/>
      <c r="L114" s="3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</row>
    <row r="115" s="6" customFormat="true" ht="13.2" hidden="false" customHeight="false" outlineLevel="0" collapsed="false">
      <c r="C115" s="1"/>
      <c r="D115" s="1"/>
      <c r="E115" s="2"/>
      <c r="F115" s="3"/>
      <c r="G115" s="3"/>
      <c r="H115" s="4"/>
      <c r="I115" s="4"/>
      <c r="J115" s="4"/>
      <c r="L115" s="3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</row>
    <row r="116" s="6" customFormat="true" ht="13.2" hidden="false" customHeight="false" outlineLevel="0" collapsed="false">
      <c r="C116" s="1"/>
      <c r="D116" s="1"/>
      <c r="E116" s="2"/>
      <c r="F116" s="3"/>
      <c r="G116" s="3"/>
      <c r="H116" s="4"/>
      <c r="I116" s="4"/>
      <c r="J116" s="4"/>
      <c r="L116" s="3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</row>
    <row r="117" s="6" customFormat="true" ht="13.2" hidden="false" customHeight="false" outlineLevel="0" collapsed="false">
      <c r="C117" s="1"/>
      <c r="D117" s="1"/>
      <c r="E117" s="2"/>
      <c r="F117" s="3"/>
      <c r="G117" s="3"/>
      <c r="H117" s="4"/>
      <c r="I117" s="4"/>
      <c r="J117" s="4"/>
      <c r="L117" s="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</row>
    <row r="118" s="6" customFormat="true" ht="13.2" hidden="false" customHeight="false" outlineLevel="0" collapsed="false">
      <c r="C118" s="1"/>
      <c r="D118" s="1"/>
      <c r="E118" s="2"/>
      <c r="F118" s="3"/>
      <c r="G118" s="3"/>
      <c r="H118" s="4"/>
      <c r="I118" s="4"/>
      <c r="J118" s="4"/>
      <c r="L118" s="3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</row>
    <row r="119" s="6" customFormat="true" ht="13.2" hidden="false" customHeight="false" outlineLevel="0" collapsed="false">
      <c r="C119" s="1"/>
      <c r="D119" s="1"/>
      <c r="E119" s="2"/>
      <c r="F119" s="3"/>
      <c r="G119" s="3"/>
      <c r="H119" s="4"/>
      <c r="I119" s="4"/>
      <c r="J119" s="4"/>
      <c r="L119" s="3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</row>
    <row r="120" s="6" customFormat="true" ht="13.2" hidden="false" customHeight="false" outlineLevel="0" collapsed="false">
      <c r="C120" s="1"/>
      <c r="D120" s="1"/>
      <c r="E120" s="2"/>
      <c r="F120" s="3"/>
      <c r="G120" s="3"/>
      <c r="H120" s="4"/>
      <c r="I120" s="4"/>
      <c r="J120" s="4"/>
      <c r="L120" s="3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</row>
    <row r="121" s="6" customFormat="true" ht="13.2" hidden="false" customHeight="false" outlineLevel="0" collapsed="false">
      <c r="C121" s="1"/>
      <c r="D121" s="1"/>
      <c r="E121" s="2"/>
      <c r="F121" s="3"/>
      <c r="G121" s="3"/>
      <c r="H121" s="4"/>
      <c r="I121" s="4"/>
      <c r="J121" s="4"/>
      <c r="L121" s="3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</row>
    <row r="122" s="6" customFormat="true" ht="13.2" hidden="false" customHeight="false" outlineLevel="0" collapsed="false">
      <c r="C122" s="1"/>
      <c r="D122" s="1"/>
      <c r="E122" s="2"/>
      <c r="F122" s="3"/>
      <c r="G122" s="3"/>
      <c r="H122" s="4"/>
      <c r="I122" s="4"/>
      <c r="J122" s="4"/>
      <c r="L122" s="3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</row>
    <row r="123" s="6" customFormat="true" ht="13.2" hidden="false" customHeight="false" outlineLevel="0" collapsed="false">
      <c r="C123" s="1"/>
      <c r="D123" s="1"/>
      <c r="E123" s="2"/>
      <c r="F123" s="3"/>
      <c r="G123" s="3"/>
      <c r="H123" s="4"/>
      <c r="I123" s="4"/>
      <c r="J123" s="4"/>
      <c r="L123" s="3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</row>
    <row r="124" s="6" customFormat="true" ht="13.2" hidden="false" customHeight="false" outlineLevel="0" collapsed="false">
      <c r="C124" s="1"/>
      <c r="D124" s="1"/>
      <c r="E124" s="2"/>
      <c r="F124" s="3"/>
      <c r="G124" s="3"/>
      <c r="H124" s="4"/>
      <c r="I124" s="4"/>
      <c r="J124" s="4"/>
      <c r="L124" s="3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</row>
    <row r="125" s="6" customFormat="true" ht="13.2" hidden="false" customHeight="false" outlineLevel="0" collapsed="false">
      <c r="C125" s="1"/>
      <c r="D125" s="1"/>
      <c r="E125" s="2"/>
      <c r="F125" s="3"/>
      <c r="G125" s="3"/>
      <c r="H125" s="4"/>
      <c r="I125" s="4"/>
      <c r="J125" s="4"/>
      <c r="L125" s="3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</row>
    <row r="126" s="6" customFormat="true" ht="13.2" hidden="false" customHeight="false" outlineLevel="0" collapsed="false">
      <c r="C126" s="1"/>
      <c r="D126" s="1"/>
      <c r="E126" s="2"/>
      <c r="F126" s="3"/>
      <c r="G126" s="3"/>
      <c r="H126" s="4"/>
      <c r="I126" s="4"/>
      <c r="J126" s="4"/>
      <c r="L126" s="3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</row>
    <row r="127" s="6" customFormat="true" ht="13.2" hidden="false" customHeight="false" outlineLevel="0" collapsed="false">
      <c r="C127" s="1"/>
      <c r="D127" s="1"/>
      <c r="E127" s="2"/>
      <c r="F127" s="3"/>
      <c r="G127" s="3"/>
      <c r="H127" s="4"/>
      <c r="I127" s="4"/>
      <c r="J127" s="4"/>
      <c r="L127" s="3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</row>
    <row r="128" s="6" customFormat="true" ht="13.2" hidden="false" customHeight="false" outlineLevel="0" collapsed="false">
      <c r="C128" s="1"/>
      <c r="D128" s="1"/>
      <c r="E128" s="2"/>
      <c r="F128" s="3"/>
      <c r="G128" s="3"/>
      <c r="H128" s="4"/>
      <c r="I128" s="4"/>
      <c r="J128" s="4"/>
      <c r="L128" s="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</row>
    <row r="129" s="6" customFormat="true" ht="13.2" hidden="false" customHeight="false" outlineLevel="0" collapsed="false">
      <c r="C129" s="1"/>
      <c r="D129" s="1"/>
      <c r="E129" s="2"/>
      <c r="F129" s="3"/>
      <c r="G129" s="3"/>
      <c r="H129" s="4"/>
      <c r="I129" s="4"/>
      <c r="J129" s="4"/>
      <c r="L129" s="3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</row>
    <row r="130" s="6" customFormat="true" ht="13.2" hidden="false" customHeight="false" outlineLevel="0" collapsed="false">
      <c r="C130" s="1"/>
      <c r="D130" s="1"/>
      <c r="E130" s="2"/>
      <c r="F130" s="3"/>
      <c r="G130" s="3"/>
      <c r="H130" s="4"/>
      <c r="I130" s="4"/>
      <c r="J130" s="4"/>
      <c r="L130" s="3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</row>
    <row r="131" s="6" customFormat="true" ht="13.2" hidden="false" customHeight="false" outlineLevel="0" collapsed="false">
      <c r="C131" s="1"/>
      <c r="D131" s="1"/>
      <c r="E131" s="2"/>
      <c r="F131" s="3"/>
      <c r="G131" s="3"/>
      <c r="H131" s="4"/>
      <c r="I131" s="4"/>
      <c r="J131" s="4"/>
      <c r="L131" s="3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</row>
    <row r="132" s="6" customFormat="true" ht="13.2" hidden="false" customHeight="false" outlineLevel="0" collapsed="false">
      <c r="C132" s="1"/>
      <c r="D132" s="1"/>
      <c r="E132" s="2"/>
      <c r="F132" s="3"/>
      <c r="G132" s="3"/>
      <c r="H132" s="4"/>
      <c r="I132" s="4"/>
      <c r="J132" s="4"/>
      <c r="L132" s="3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</row>
    <row r="133" s="6" customFormat="true" ht="13.2" hidden="false" customHeight="false" outlineLevel="0" collapsed="false">
      <c r="C133" s="1"/>
      <c r="D133" s="1"/>
      <c r="E133" s="2"/>
      <c r="F133" s="3"/>
      <c r="G133" s="3"/>
      <c r="H133" s="4"/>
      <c r="I133" s="4"/>
      <c r="J133" s="4"/>
      <c r="L133" s="3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</row>
    <row r="134" s="6" customFormat="true" ht="13.2" hidden="false" customHeight="false" outlineLevel="0" collapsed="false">
      <c r="C134" s="1"/>
      <c r="D134" s="1"/>
      <c r="E134" s="2"/>
      <c r="F134" s="3"/>
      <c r="G134" s="3"/>
      <c r="H134" s="4"/>
      <c r="I134" s="4"/>
      <c r="J134" s="4"/>
      <c r="L134" s="3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</row>
    <row r="135" s="6" customFormat="true" ht="13.2" hidden="false" customHeight="false" outlineLevel="0" collapsed="false">
      <c r="C135" s="1"/>
      <c r="D135" s="1"/>
      <c r="E135" s="2"/>
      <c r="F135" s="3"/>
      <c r="G135" s="3"/>
      <c r="H135" s="4"/>
      <c r="I135" s="4"/>
      <c r="J135" s="4"/>
      <c r="L135" s="3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</row>
    <row r="136" s="6" customFormat="true" ht="13.2" hidden="false" customHeight="false" outlineLevel="0" collapsed="false">
      <c r="C136" s="1"/>
      <c r="D136" s="1"/>
      <c r="E136" s="2"/>
      <c r="F136" s="3"/>
      <c r="G136" s="3"/>
      <c r="H136" s="4"/>
      <c r="I136" s="4"/>
      <c r="J136" s="4"/>
      <c r="L136" s="3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</row>
    <row r="137" s="6" customFormat="true" ht="13.2" hidden="false" customHeight="false" outlineLevel="0" collapsed="false">
      <c r="C137" s="1"/>
      <c r="D137" s="1"/>
      <c r="E137" s="2"/>
      <c r="F137" s="3"/>
      <c r="G137" s="3"/>
      <c r="H137" s="4"/>
      <c r="I137" s="4"/>
      <c r="J137" s="4"/>
      <c r="L137" s="3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</row>
    <row r="138" s="6" customFormat="true" ht="13.2" hidden="false" customHeight="false" outlineLevel="0" collapsed="false">
      <c r="C138" s="1"/>
      <c r="D138" s="1"/>
      <c r="E138" s="2"/>
      <c r="F138" s="3"/>
      <c r="G138" s="3"/>
      <c r="H138" s="4"/>
      <c r="I138" s="4"/>
      <c r="J138" s="4"/>
      <c r="L138" s="3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</row>
    <row r="139" s="6" customFormat="true" ht="13.2" hidden="false" customHeight="false" outlineLevel="0" collapsed="false">
      <c r="C139" s="1"/>
      <c r="D139" s="1"/>
      <c r="E139" s="2"/>
      <c r="F139" s="3"/>
      <c r="G139" s="3"/>
      <c r="H139" s="4"/>
      <c r="I139" s="4"/>
      <c r="J139" s="4"/>
      <c r="L139" s="3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</row>
    <row r="140" s="6" customFormat="true" ht="13.2" hidden="false" customHeight="false" outlineLevel="0" collapsed="false">
      <c r="C140" s="1"/>
      <c r="D140" s="1"/>
      <c r="E140" s="2"/>
      <c r="F140" s="3"/>
      <c r="G140" s="3"/>
      <c r="H140" s="4"/>
      <c r="I140" s="4"/>
      <c r="J140" s="4"/>
      <c r="L140" s="3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</row>
    <row r="141" s="6" customFormat="true" ht="13.2" hidden="false" customHeight="false" outlineLevel="0" collapsed="false">
      <c r="C141" s="1"/>
      <c r="D141" s="1"/>
      <c r="E141" s="2"/>
      <c r="F141" s="3"/>
      <c r="G141" s="3"/>
      <c r="H141" s="4"/>
      <c r="I141" s="4"/>
      <c r="J141" s="4"/>
      <c r="L141" s="3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</row>
    <row r="142" s="6" customFormat="true" ht="13.2" hidden="false" customHeight="false" outlineLevel="0" collapsed="false">
      <c r="C142" s="1"/>
      <c r="D142" s="1"/>
      <c r="E142" s="2"/>
      <c r="F142" s="3"/>
      <c r="G142" s="3"/>
      <c r="H142" s="4"/>
      <c r="I142" s="4"/>
      <c r="J142" s="4"/>
      <c r="L142" s="3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</row>
    <row r="143" s="6" customFormat="true" ht="13.2" hidden="false" customHeight="false" outlineLevel="0" collapsed="false">
      <c r="C143" s="1"/>
      <c r="D143" s="1"/>
      <c r="E143" s="2"/>
      <c r="F143" s="3"/>
      <c r="G143" s="3"/>
      <c r="H143" s="4"/>
      <c r="I143" s="4"/>
      <c r="J143" s="4"/>
      <c r="L143" s="3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</row>
    <row r="144" s="6" customFormat="true" ht="13.2" hidden="false" customHeight="false" outlineLevel="0" collapsed="false">
      <c r="C144" s="1"/>
      <c r="D144" s="1"/>
      <c r="E144" s="2"/>
      <c r="F144" s="3"/>
      <c r="G144" s="3"/>
      <c r="H144" s="4"/>
      <c r="I144" s="4"/>
      <c r="J144" s="4"/>
      <c r="L144" s="3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</row>
    <row r="145" s="6" customFormat="true" ht="13.2" hidden="false" customHeight="false" outlineLevel="0" collapsed="false">
      <c r="C145" s="1"/>
      <c r="D145" s="1"/>
      <c r="E145" s="2"/>
      <c r="F145" s="3"/>
      <c r="G145" s="3"/>
      <c r="H145" s="4"/>
      <c r="I145" s="4"/>
      <c r="J145" s="4"/>
      <c r="L145" s="3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</row>
    <row r="146" s="6" customFormat="true" ht="13.2" hidden="false" customHeight="false" outlineLevel="0" collapsed="false">
      <c r="C146" s="1"/>
      <c r="D146" s="1"/>
      <c r="E146" s="2"/>
      <c r="F146" s="3"/>
      <c r="G146" s="3"/>
      <c r="H146" s="4"/>
      <c r="I146" s="4"/>
      <c r="J146" s="4"/>
      <c r="L146" s="3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</row>
    <row r="147" s="6" customFormat="true" ht="13.2" hidden="false" customHeight="false" outlineLevel="0" collapsed="false">
      <c r="C147" s="1"/>
      <c r="D147" s="1"/>
      <c r="E147" s="2"/>
      <c r="F147" s="3"/>
      <c r="G147" s="3"/>
      <c r="H147" s="4"/>
      <c r="I147" s="4"/>
      <c r="J147" s="4"/>
      <c r="L147" s="3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</row>
    <row r="148" s="6" customFormat="true" ht="13.2" hidden="false" customHeight="false" outlineLevel="0" collapsed="false">
      <c r="C148" s="1"/>
      <c r="D148" s="1"/>
      <c r="E148" s="2"/>
      <c r="F148" s="3"/>
      <c r="G148" s="3"/>
      <c r="H148" s="4"/>
      <c r="I148" s="4"/>
      <c r="J148" s="4"/>
      <c r="L148" s="3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</row>
    <row r="149" s="6" customFormat="true" ht="13.2" hidden="false" customHeight="false" outlineLevel="0" collapsed="false">
      <c r="C149" s="1"/>
      <c r="D149" s="1"/>
      <c r="E149" s="2"/>
      <c r="F149" s="3"/>
      <c r="G149" s="3"/>
      <c r="H149" s="4"/>
      <c r="I149" s="4"/>
      <c r="J149" s="4"/>
      <c r="L149" s="3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</row>
    <row r="150" s="6" customFormat="true" ht="13.2" hidden="false" customHeight="false" outlineLevel="0" collapsed="false">
      <c r="C150" s="1"/>
      <c r="D150" s="1"/>
      <c r="E150" s="2"/>
      <c r="F150" s="3"/>
      <c r="G150" s="3"/>
      <c r="H150" s="4"/>
      <c r="I150" s="4"/>
      <c r="J150" s="4"/>
      <c r="L150" s="3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</row>
    <row r="151" s="6" customFormat="true" ht="13.2" hidden="false" customHeight="false" outlineLevel="0" collapsed="false">
      <c r="C151" s="1"/>
      <c r="D151" s="1"/>
      <c r="E151" s="2"/>
      <c r="F151" s="3"/>
      <c r="G151" s="3"/>
      <c r="H151" s="4"/>
      <c r="I151" s="4"/>
      <c r="J151" s="4"/>
      <c r="L151" s="3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</row>
    <row r="152" s="6" customFormat="true" ht="13.2" hidden="false" customHeight="false" outlineLevel="0" collapsed="false">
      <c r="C152" s="1"/>
      <c r="D152" s="1"/>
      <c r="E152" s="2"/>
      <c r="F152" s="3"/>
      <c r="G152" s="3"/>
      <c r="H152" s="4"/>
      <c r="I152" s="4"/>
      <c r="J152" s="4"/>
      <c r="L152" s="3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</row>
    <row r="153" s="6" customFormat="true" ht="13.2" hidden="false" customHeight="false" outlineLevel="0" collapsed="false">
      <c r="C153" s="1"/>
      <c r="D153" s="1"/>
      <c r="E153" s="2"/>
      <c r="F153" s="3"/>
      <c r="G153" s="3"/>
      <c r="H153" s="4"/>
      <c r="I153" s="4"/>
      <c r="J153" s="4"/>
      <c r="L153" s="3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</row>
    <row r="154" s="6" customFormat="true" ht="13.2" hidden="false" customHeight="false" outlineLevel="0" collapsed="false">
      <c r="C154" s="1"/>
      <c r="D154" s="1"/>
      <c r="E154" s="2"/>
      <c r="F154" s="3"/>
      <c r="G154" s="3"/>
      <c r="H154" s="4"/>
      <c r="I154" s="4"/>
      <c r="J154" s="4"/>
      <c r="L154" s="3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</row>
    <row r="155" s="6" customFormat="true" ht="13.2" hidden="false" customHeight="false" outlineLevel="0" collapsed="false">
      <c r="C155" s="1"/>
      <c r="D155" s="1"/>
      <c r="E155" s="2"/>
      <c r="F155" s="3"/>
      <c r="G155" s="3"/>
      <c r="H155" s="4"/>
      <c r="I155" s="4"/>
      <c r="J155" s="4"/>
      <c r="L155" s="3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</row>
    <row r="156" s="6" customFormat="true" ht="13.2" hidden="false" customHeight="false" outlineLevel="0" collapsed="false">
      <c r="C156" s="1"/>
      <c r="D156" s="1"/>
      <c r="E156" s="2"/>
      <c r="F156" s="3"/>
      <c r="G156" s="3"/>
      <c r="H156" s="4"/>
      <c r="I156" s="4"/>
      <c r="J156" s="4"/>
      <c r="L156" s="3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</row>
    <row r="157" s="6" customFormat="true" ht="13.2" hidden="false" customHeight="false" outlineLevel="0" collapsed="false">
      <c r="C157" s="1"/>
      <c r="D157" s="1"/>
      <c r="E157" s="2"/>
      <c r="F157" s="3"/>
      <c r="G157" s="3"/>
      <c r="H157" s="4"/>
      <c r="I157" s="4"/>
      <c r="J157" s="4"/>
      <c r="L157" s="3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</row>
    <row r="158" s="6" customFormat="true" ht="13.2" hidden="false" customHeight="false" outlineLevel="0" collapsed="false">
      <c r="C158" s="1"/>
      <c r="D158" s="1"/>
      <c r="E158" s="2"/>
      <c r="F158" s="3"/>
      <c r="G158" s="3"/>
      <c r="H158" s="4"/>
      <c r="I158" s="4"/>
      <c r="J158" s="4"/>
      <c r="L158" s="3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</row>
    <row r="159" s="6" customFormat="true" ht="13.2" hidden="false" customHeight="false" outlineLevel="0" collapsed="false">
      <c r="C159" s="1"/>
      <c r="D159" s="1"/>
      <c r="E159" s="2"/>
      <c r="F159" s="3"/>
      <c r="G159" s="3"/>
      <c r="H159" s="4"/>
      <c r="I159" s="4"/>
      <c r="J159" s="4"/>
      <c r="L159" s="3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</row>
    <row r="160" s="6" customFormat="true" ht="13.2" hidden="false" customHeight="false" outlineLevel="0" collapsed="false">
      <c r="C160" s="1"/>
      <c r="D160" s="1"/>
      <c r="E160" s="2"/>
      <c r="F160" s="3"/>
      <c r="G160" s="3"/>
      <c r="H160" s="4"/>
      <c r="I160" s="4"/>
      <c r="J160" s="4"/>
      <c r="L160" s="3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</row>
    <row r="161" s="6" customFormat="true" ht="13.2" hidden="false" customHeight="false" outlineLevel="0" collapsed="false">
      <c r="C161" s="1"/>
      <c r="D161" s="1"/>
      <c r="E161" s="2"/>
      <c r="F161" s="3"/>
      <c r="G161" s="3"/>
      <c r="H161" s="4"/>
      <c r="I161" s="4"/>
      <c r="J161" s="4"/>
      <c r="L161" s="3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</row>
    <row r="162" s="6" customFormat="true" ht="13.2" hidden="false" customHeight="false" outlineLevel="0" collapsed="false">
      <c r="C162" s="1"/>
      <c r="D162" s="1"/>
      <c r="E162" s="2"/>
      <c r="F162" s="3"/>
      <c r="G162" s="3"/>
      <c r="H162" s="4"/>
      <c r="I162" s="4"/>
      <c r="J162" s="4"/>
      <c r="L162" s="3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</row>
    <row r="163" s="6" customFormat="true" ht="13.2" hidden="false" customHeight="false" outlineLevel="0" collapsed="false">
      <c r="C163" s="1"/>
      <c r="D163" s="1"/>
      <c r="E163" s="2"/>
      <c r="F163" s="3"/>
      <c r="G163" s="3"/>
      <c r="H163" s="4"/>
      <c r="I163" s="4"/>
      <c r="J163" s="4"/>
      <c r="L163" s="3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</row>
    <row r="164" s="6" customFormat="true" ht="13.2" hidden="false" customHeight="false" outlineLevel="0" collapsed="false">
      <c r="C164" s="1"/>
      <c r="D164" s="1"/>
      <c r="E164" s="2"/>
      <c r="F164" s="3"/>
      <c r="G164" s="3"/>
      <c r="H164" s="4"/>
      <c r="I164" s="4"/>
      <c r="J164" s="4"/>
      <c r="L164" s="3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</row>
    <row r="165" s="6" customFormat="true" ht="13.2" hidden="false" customHeight="false" outlineLevel="0" collapsed="false">
      <c r="C165" s="1"/>
      <c r="D165" s="1"/>
      <c r="E165" s="2"/>
      <c r="F165" s="3"/>
      <c r="G165" s="3"/>
      <c r="H165" s="4"/>
      <c r="I165" s="4"/>
      <c r="J165" s="4"/>
      <c r="L165" s="3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</row>
    <row r="166" s="6" customFormat="true" ht="13.2" hidden="false" customHeight="false" outlineLevel="0" collapsed="false">
      <c r="C166" s="1"/>
      <c r="D166" s="1"/>
      <c r="E166" s="2"/>
      <c r="F166" s="3"/>
      <c r="G166" s="3"/>
      <c r="H166" s="4"/>
      <c r="I166" s="4"/>
      <c r="J166" s="4"/>
      <c r="L166" s="3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</row>
    <row r="167" s="6" customFormat="true" ht="13.2" hidden="false" customHeight="false" outlineLevel="0" collapsed="false">
      <c r="C167" s="1"/>
      <c r="D167" s="1"/>
      <c r="E167" s="2"/>
      <c r="F167" s="3"/>
      <c r="G167" s="3"/>
      <c r="H167" s="4"/>
      <c r="I167" s="4"/>
      <c r="J167" s="4"/>
      <c r="L167" s="3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</row>
    <row r="168" s="6" customFormat="true" ht="13.2" hidden="false" customHeight="false" outlineLevel="0" collapsed="false">
      <c r="C168" s="1"/>
      <c r="D168" s="1"/>
      <c r="E168" s="2"/>
      <c r="F168" s="3"/>
      <c r="G168" s="3"/>
      <c r="H168" s="4"/>
      <c r="I168" s="4"/>
      <c r="J168" s="4"/>
      <c r="L168" s="3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</row>
    <row r="169" s="6" customFormat="true" ht="13.2" hidden="false" customHeight="false" outlineLevel="0" collapsed="false">
      <c r="C169" s="1"/>
      <c r="D169" s="1"/>
      <c r="E169" s="2"/>
      <c r="F169" s="3"/>
      <c r="G169" s="3"/>
      <c r="H169" s="4"/>
      <c r="I169" s="4"/>
      <c r="J169" s="4"/>
      <c r="L169" s="3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</row>
    <row r="170" s="6" customFormat="true" ht="13.2" hidden="false" customHeight="false" outlineLevel="0" collapsed="false">
      <c r="C170" s="1"/>
      <c r="D170" s="1"/>
      <c r="E170" s="2"/>
      <c r="F170" s="3"/>
      <c r="G170" s="3"/>
      <c r="H170" s="4"/>
      <c r="I170" s="4"/>
      <c r="J170" s="4"/>
      <c r="L170" s="3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</row>
    <row r="171" s="6" customFormat="true" ht="13.2" hidden="false" customHeight="false" outlineLevel="0" collapsed="false">
      <c r="C171" s="1"/>
      <c r="D171" s="1"/>
      <c r="E171" s="2"/>
      <c r="F171" s="3"/>
      <c r="G171" s="3"/>
      <c r="H171" s="4"/>
      <c r="I171" s="4"/>
      <c r="J171" s="4"/>
      <c r="L171" s="3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</row>
    <row r="172" s="6" customFormat="true" ht="13.2" hidden="false" customHeight="false" outlineLevel="0" collapsed="false">
      <c r="C172" s="1"/>
      <c r="D172" s="1"/>
      <c r="E172" s="2"/>
      <c r="F172" s="3"/>
      <c r="G172" s="3"/>
      <c r="H172" s="4"/>
      <c r="I172" s="4"/>
      <c r="J172" s="4"/>
      <c r="L172" s="3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</row>
    <row r="173" s="6" customFormat="true" ht="13.2" hidden="false" customHeight="false" outlineLevel="0" collapsed="false">
      <c r="C173" s="1"/>
      <c r="D173" s="1"/>
      <c r="E173" s="2"/>
      <c r="F173" s="3"/>
      <c r="G173" s="3"/>
      <c r="H173" s="4"/>
      <c r="I173" s="4"/>
      <c r="J173" s="4"/>
      <c r="L173" s="3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</row>
    <row r="174" s="6" customFormat="true" ht="13.2" hidden="false" customHeight="false" outlineLevel="0" collapsed="false">
      <c r="C174" s="1"/>
      <c r="D174" s="1"/>
      <c r="E174" s="2"/>
      <c r="F174" s="3"/>
      <c r="G174" s="3"/>
      <c r="H174" s="4"/>
      <c r="I174" s="4"/>
      <c r="J174" s="4"/>
      <c r="L174" s="3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</row>
    <row r="175" s="6" customFormat="true" ht="13.2" hidden="false" customHeight="false" outlineLevel="0" collapsed="false">
      <c r="C175" s="1"/>
      <c r="D175" s="1"/>
      <c r="E175" s="2"/>
      <c r="F175" s="3"/>
      <c r="G175" s="3"/>
      <c r="H175" s="4"/>
      <c r="I175" s="4"/>
      <c r="J175" s="4"/>
      <c r="L175" s="3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</row>
    <row r="176" s="6" customFormat="true" ht="13.2" hidden="false" customHeight="false" outlineLevel="0" collapsed="false">
      <c r="C176" s="1"/>
      <c r="D176" s="1"/>
      <c r="E176" s="2"/>
      <c r="F176" s="3"/>
      <c r="G176" s="3"/>
      <c r="H176" s="4"/>
      <c r="I176" s="4"/>
      <c r="J176" s="4"/>
      <c r="L176" s="3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</row>
    <row r="177" s="6" customFormat="true" ht="13.2" hidden="false" customHeight="false" outlineLevel="0" collapsed="false">
      <c r="C177" s="1"/>
      <c r="D177" s="1"/>
      <c r="E177" s="2"/>
      <c r="F177" s="3"/>
      <c r="G177" s="3"/>
      <c r="H177" s="4"/>
      <c r="I177" s="4"/>
      <c r="J177" s="4"/>
      <c r="L177" s="3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</row>
    <row r="178" s="6" customFormat="true" ht="13.2" hidden="false" customHeight="false" outlineLevel="0" collapsed="false">
      <c r="C178" s="1"/>
      <c r="D178" s="1"/>
      <c r="E178" s="2"/>
      <c r="F178" s="3"/>
      <c r="G178" s="3"/>
      <c r="H178" s="4"/>
      <c r="I178" s="4"/>
      <c r="J178" s="4"/>
      <c r="L178" s="3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</row>
    <row r="179" s="6" customFormat="true" ht="13.2" hidden="false" customHeight="false" outlineLevel="0" collapsed="false">
      <c r="C179" s="1"/>
      <c r="D179" s="1"/>
      <c r="E179" s="2"/>
      <c r="F179" s="3"/>
      <c r="G179" s="3"/>
      <c r="H179" s="4"/>
      <c r="I179" s="4"/>
      <c r="J179" s="4"/>
      <c r="L179" s="3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</row>
    <row r="180" s="6" customFormat="true" ht="13.2" hidden="false" customHeight="false" outlineLevel="0" collapsed="false">
      <c r="C180" s="1"/>
      <c r="D180" s="1"/>
      <c r="E180" s="2"/>
      <c r="F180" s="3"/>
      <c r="G180" s="3"/>
      <c r="H180" s="4"/>
      <c r="I180" s="4"/>
      <c r="J180" s="4"/>
      <c r="L180" s="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</row>
    <row r="181" s="6" customFormat="true" ht="13.2" hidden="false" customHeight="false" outlineLevel="0" collapsed="false">
      <c r="C181" s="1"/>
      <c r="D181" s="1"/>
      <c r="E181" s="2"/>
      <c r="F181" s="3"/>
      <c r="G181" s="3"/>
      <c r="H181" s="4"/>
      <c r="I181" s="4"/>
      <c r="J181" s="4"/>
      <c r="L181" s="3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</row>
  </sheetData>
  <autoFilter ref="D6:I47"/>
  <mergeCells count="6">
    <mergeCell ref="D5:I5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HT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6.32"/>
    <col collapsed="false" customWidth="true" hidden="false" outlineLevel="0" max="5" min="5" style="2" width="36.43"/>
    <col collapsed="false" customWidth="true" hidden="false" outlineLevel="0" max="6" min="6" style="3" width="22.55"/>
    <col collapsed="false" customWidth="true" hidden="false" outlineLevel="0" max="7" min="7" style="3" width="25.43"/>
    <col collapsed="false" customWidth="true" hidden="false" outlineLevel="0" max="8" min="8" style="4" width="26.1"/>
    <col collapsed="false" customWidth="true" hidden="false" outlineLevel="0" max="9" min="9" style="4" width="22.66"/>
    <col collapsed="false" customWidth="true" hidden="false" outlineLevel="0" max="10" min="10" style="6" width="31.66"/>
    <col collapsed="false" customWidth="true" hidden="false" outlineLevel="0" max="11" min="11" style="6" width="31.55"/>
    <col collapsed="false" customWidth="true" hidden="false" outlineLevel="0" max="12" min="12" style="3" width="11.87"/>
    <col collapsed="false" customWidth="false" hidden="false" outlineLevel="0" max="257" min="13" style="1" width="9.1"/>
  </cols>
  <sheetData>
    <row r="2" customFormat="false" ht="11.25" hidden="false" customHeight="true" outlineLevel="0" collapsed="false"/>
    <row r="3" customFormat="false" ht="12" hidden="false" customHeight="true" outlineLevel="0" collapsed="false">
      <c r="J3" s="7"/>
      <c r="K3" s="7"/>
      <c r="L3" s="7"/>
    </row>
    <row r="4" customFormat="false" ht="15.75" hidden="false" customHeight="true" outlineLevel="0" collapsed="false">
      <c r="H4" s="8"/>
      <c r="I4" s="8"/>
      <c r="J4" s="7"/>
      <c r="K4" s="7"/>
      <c r="L4" s="1"/>
    </row>
    <row r="5" s="7" customFormat="true" ht="43.5" hidden="false" customHeight="true" outlineLevel="0" collapsed="false">
      <c r="D5" s="199" t="s">
        <v>1004</v>
      </c>
      <c r="E5" s="199"/>
      <c r="F5" s="199"/>
      <c r="G5" s="199"/>
      <c r="H5" s="199"/>
      <c r="I5" s="199"/>
      <c r="J5" s="13"/>
      <c r="K5" s="13"/>
      <c r="L5" s="13"/>
    </row>
    <row r="6" s="7" customFormat="true" ht="39" hidden="false" customHeight="true" outlineLevel="0" collapsed="false">
      <c r="C6" s="1"/>
      <c r="D6" s="14" t="s">
        <v>2</v>
      </c>
      <c r="E6" s="14" t="s">
        <v>3</v>
      </c>
      <c r="F6" s="14" t="s">
        <v>5</v>
      </c>
      <c r="G6" s="14" t="s">
        <v>6</v>
      </c>
      <c r="H6" s="14" t="s">
        <v>963</v>
      </c>
      <c r="I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7" customFormat="true" ht="36" hidden="false" customHeight="true" outlineLevel="0" collapsed="false">
      <c r="C7" s="1"/>
      <c r="D7" s="14"/>
      <c r="E7" s="14"/>
      <c r="F7" s="14"/>
      <c r="G7" s="14"/>
      <c r="H7" s="14" t="s">
        <v>964</v>
      </c>
      <c r="I7" s="14" t="s">
        <v>96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7" customFormat="true" ht="19.8" hidden="false" customHeight="true" outlineLevel="0" collapsed="false">
      <c r="C8" s="1"/>
      <c r="D8" s="14"/>
      <c r="E8" s="15" t="n">
        <v>1</v>
      </c>
      <c r="F8" s="15" t="n">
        <v>2</v>
      </c>
      <c r="G8" s="15" t="n">
        <v>3</v>
      </c>
      <c r="H8" s="15" t="n">
        <v>4</v>
      </c>
      <c r="I8" s="20" t="n">
        <v>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33" customFormat="true" ht="30" hidden="false" customHeight="false" outlineLevel="0" collapsed="false">
      <c r="C9" s="1"/>
      <c r="D9" s="22" t="n">
        <v>1</v>
      </c>
      <c r="E9" s="34" t="s">
        <v>36</v>
      </c>
      <c r="F9" s="38" t="s">
        <v>967</v>
      </c>
      <c r="G9" s="40" t="n">
        <v>400000</v>
      </c>
      <c r="H9" s="40" t="n">
        <v>0</v>
      </c>
      <c r="I9" s="40" t="n">
        <v>0</v>
      </c>
      <c r="J9" s="7"/>
      <c r="K9" s="7"/>
      <c r="L9" s="7"/>
      <c r="M9" s="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</row>
    <row r="10" s="33" customFormat="true" ht="30" hidden="false" customHeight="false" outlineLevel="0" collapsed="false">
      <c r="C10" s="1"/>
      <c r="D10" s="22" t="n">
        <v>2</v>
      </c>
      <c r="E10" s="41" t="s">
        <v>40</v>
      </c>
      <c r="F10" s="28" t="s">
        <v>967</v>
      </c>
      <c r="G10" s="40" t="n">
        <v>75000</v>
      </c>
      <c r="H10" s="40" t="n">
        <v>0</v>
      </c>
      <c r="I10" s="40" t="n">
        <v>0</v>
      </c>
      <c r="J10" s="13"/>
      <c r="K10" s="13"/>
      <c r="L10" s="7"/>
      <c r="M10" s="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</row>
    <row r="11" s="33" customFormat="true" ht="30" hidden="false" customHeight="false" outlineLevel="0" collapsed="false">
      <c r="C11" s="1"/>
      <c r="D11" s="22" t="n">
        <v>3</v>
      </c>
      <c r="E11" s="41" t="s">
        <v>46</v>
      </c>
      <c r="F11" s="28" t="s">
        <v>967</v>
      </c>
      <c r="G11" s="40" t="n">
        <v>120000</v>
      </c>
      <c r="H11" s="29" t="n">
        <v>46</v>
      </c>
      <c r="I11" s="29" t="n">
        <v>8515</v>
      </c>
      <c r="J11" s="7"/>
      <c r="K11" s="7"/>
      <c r="L11" s="7"/>
      <c r="M11" s="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</row>
    <row r="12" s="33" customFormat="true" ht="30" hidden="false" customHeight="false" outlineLevel="0" collapsed="false">
      <c r="C12" s="1"/>
      <c r="D12" s="22" t="n">
        <v>4</v>
      </c>
      <c r="E12" s="41" t="s">
        <v>49</v>
      </c>
      <c r="F12" s="28" t="s">
        <v>967</v>
      </c>
      <c r="G12" s="40" t="n">
        <v>100000</v>
      </c>
      <c r="H12" s="40" t="n">
        <v>0</v>
      </c>
      <c r="I12" s="40" t="n">
        <v>0</v>
      </c>
      <c r="J12" s="13"/>
      <c r="K12" s="13"/>
      <c r="L12" s="7"/>
      <c r="M12" s="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</row>
    <row r="13" s="33" customFormat="true" ht="15" hidden="false" customHeight="false" outlineLevel="0" collapsed="false">
      <c r="D13" s="22" t="n">
        <v>5</v>
      </c>
      <c r="E13" s="41" t="s">
        <v>53</v>
      </c>
      <c r="F13" s="38" t="s">
        <v>54</v>
      </c>
      <c r="G13" s="40" t="n">
        <v>7500</v>
      </c>
      <c r="H13" s="40" t="n">
        <v>0</v>
      </c>
      <c r="I13" s="40" t="n">
        <v>0</v>
      </c>
      <c r="J13" s="7"/>
      <c r="K13" s="7"/>
      <c r="L13" s="7"/>
      <c r="M13" s="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</row>
    <row r="14" s="33" customFormat="true" ht="38.25" hidden="false" customHeight="true" outlineLevel="0" collapsed="false">
      <c r="C14" s="1"/>
      <c r="D14" s="22" t="n">
        <v>6</v>
      </c>
      <c r="E14" s="34" t="s">
        <v>57</v>
      </c>
      <c r="F14" s="38" t="s">
        <v>967</v>
      </c>
      <c r="G14" s="40"/>
      <c r="H14" s="40" t="n">
        <v>0</v>
      </c>
      <c r="I14" s="40" t="n">
        <v>0</v>
      </c>
      <c r="J14" s="13"/>
      <c r="K14" s="13"/>
      <c r="L14" s="7"/>
      <c r="M14" s="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</row>
    <row r="15" s="33" customFormat="true" ht="30" hidden="false" customHeight="false" outlineLevel="0" collapsed="false">
      <c r="C15" s="1"/>
      <c r="D15" s="22" t="n">
        <v>7</v>
      </c>
      <c r="E15" s="34" t="s">
        <v>59</v>
      </c>
      <c r="F15" s="38" t="s">
        <v>967</v>
      </c>
      <c r="G15" s="40" t="n">
        <v>50000</v>
      </c>
      <c r="H15" s="40" t="n">
        <v>0</v>
      </c>
      <c r="I15" s="40" t="n">
        <v>0</v>
      </c>
      <c r="J15" s="7"/>
      <c r="K15" s="7"/>
      <c r="L15" s="7"/>
      <c r="M15" s="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</row>
    <row r="16" s="33" customFormat="true" ht="30" hidden="false" customHeight="false" outlineLevel="0" collapsed="false">
      <c r="C16" s="1"/>
      <c r="D16" s="22" t="n">
        <v>8</v>
      </c>
      <c r="E16" s="34" t="s">
        <v>62</v>
      </c>
      <c r="F16" s="38" t="s">
        <v>967</v>
      </c>
      <c r="G16" s="38"/>
      <c r="H16" s="40" t="n">
        <v>0</v>
      </c>
      <c r="I16" s="40" t="n">
        <v>0</v>
      </c>
      <c r="J16" s="13"/>
      <c r="K16" s="13"/>
      <c r="L16" s="7"/>
      <c r="M16" s="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</row>
    <row r="17" s="33" customFormat="true" ht="45" hidden="false" customHeight="false" outlineLevel="0" collapsed="false">
      <c r="C17" s="1"/>
      <c r="D17" s="22" t="n">
        <v>9</v>
      </c>
      <c r="E17" s="41" t="s">
        <v>69</v>
      </c>
      <c r="F17" s="38" t="s">
        <v>54</v>
      </c>
      <c r="G17" s="38" t="s">
        <v>70</v>
      </c>
      <c r="H17" s="29" t="n">
        <v>3</v>
      </c>
      <c r="I17" s="29" t="n">
        <v>2750</v>
      </c>
      <c r="J17" s="13"/>
      <c r="K17" s="13"/>
      <c r="L17" s="7"/>
      <c r="M17" s="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</row>
    <row r="18" s="33" customFormat="true" ht="30" hidden="false" customHeight="false" outlineLevel="0" collapsed="false">
      <c r="C18" s="1"/>
      <c r="D18" s="22" t="n">
        <v>10</v>
      </c>
      <c r="E18" s="34" t="s">
        <v>74</v>
      </c>
      <c r="F18" s="38" t="s">
        <v>967</v>
      </c>
      <c r="G18" s="40" t="n">
        <v>60000</v>
      </c>
      <c r="H18" s="40" t="n">
        <v>0</v>
      </c>
      <c r="I18" s="40" t="n">
        <v>0</v>
      </c>
      <c r="J18" s="7"/>
      <c r="K18" s="7"/>
      <c r="L18" s="7"/>
      <c r="M18" s="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</row>
    <row r="19" s="33" customFormat="true" ht="36.75" hidden="false" customHeight="true" outlineLevel="0" collapsed="false">
      <c r="C19" s="1"/>
      <c r="D19" s="22" t="n">
        <v>11</v>
      </c>
      <c r="E19" s="34" t="s">
        <v>1005</v>
      </c>
      <c r="F19" s="38" t="s">
        <v>967</v>
      </c>
      <c r="G19" s="40" t="n">
        <v>30000</v>
      </c>
      <c r="H19" s="40" t="n">
        <v>0</v>
      </c>
      <c r="I19" s="40" t="n">
        <v>0</v>
      </c>
      <c r="J19" s="7"/>
      <c r="K19" s="7"/>
      <c r="L19" s="7"/>
      <c r="M19" s="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</row>
    <row r="20" s="33" customFormat="true" ht="30" hidden="false" customHeight="false" outlineLevel="0" collapsed="false">
      <c r="C20" s="1"/>
      <c r="D20" s="22" t="n">
        <v>12</v>
      </c>
      <c r="E20" s="34" t="s">
        <v>1006</v>
      </c>
      <c r="F20" s="38" t="s">
        <v>967</v>
      </c>
      <c r="G20" s="40" t="n">
        <v>90000</v>
      </c>
      <c r="H20" s="40" t="n">
        <v>0</v>
      </c>
      <c r="I20" s="40" t="n">
        <v>0</v>
      </c>
      <c r="J20" s="13"/>
      <c r="K20" s="13"/>
      <c r="L20" s="7"/>
      <c r="M20" s="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</row>
    <row r="21" s="33" customFormat="true" ht="15" hidden="false" customHeight="false" outlineLevel="0" collapsed="false">
      <c r="C21" s="1"/>
      <c r="D21" s="22" t="n">
        <v>13</v>
      </c>
      <c r="E21" s="34" t="s">
        <v>87</v>
      </c>
      <c r="F21" s="38" t="s">
        <v>54</v>
      </c>
      <c r="G21" s="40" t="n">
        <v>41000</v>
      </c>
      <c r="H21" s="40" t="n">
        <v>0</v>
      </c>
      <c r="I21" s="40" t="n">
        <v>0</v>
      </c>
      <c r="J21" s="7"/>
      <c r="K21" s="7"/>
      <c r="L21" s="7"/>
      <c r="M21" s="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</row>
    <row r="22" s="33" customFormat="true" ht="30" hidden="false" customHeight="false" outlineLevel="0" collapsed="false">
      <c r="C22" s="1"/>
      <c r="D22" s="22" t="n">
        <v>14</v>
      </c>
      <c r="E22" s="34" t="s">
        <v>89</v>
      </c>
      <c r="F22" s="38" t="s">
        <v>967</v>
      </c>
      <c r="G22" s="40" t="n">
        <v>20000</v>
      </c>
      <c r="H22" s="40" t="n">
        <v>0</v>
      </c>
      <c r="I22" s="40" t="n">
        <v>0</v>
      </c>
      <c r="J22" s="13"/>
      <c r="K22" s="13"/>
      <c r="L22" s="7"/>
      <c r="M22" s="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</row>
    <row r="23" s="33" customFormat="true" ht="39.75" hidden="false" customHeight="true" outlineLevel="0" collapsed="false">
      <c r="C23" s="13"/>
      <c r="D23" s="22" t="n">
        <v>15</v>
      </c>
      <c r="E23" s="34" t="s">
        <v>93</v>
      </c>
      <c r="F23" s="38" t="s">
        <v>967</v>
      </c>
      <c r="G23" s="40" t="n">
        <v>50000</v>
      </c>
      <c r="H23" s="40" t="n">
        <v>0</v>
      </c>
      <c r="I23" s="40" t="n">
        <v>0</v>
      </c>
      <c r="J23" s="7"/>
      <c r="K23" s="7"/>
      <c r="L23" s="7"/>
      <c r="M23" s="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</row>
    <row r="24" s="13" customFormat="true" ht="30" hidden="false" customHeight="false" outlineLevel="0" collapsed="false">
      <c r="D24" s="22" t="n">
        <v>16</v>
      </c>
      <c r="E24" s="34" t="s">
        <v>100</v>
      </c>
      <c r="F24" s="38" t="s">
        <v>967</v>
      </c>
      <c r="G24" s="40" t="n">
        <v>50000</v>
      </c>
      <c r="H24" s="40" t="n">
        <v>0</v>
      </c>
      <c r="I24" s="40" t="n">
        <v>0</v>
      </c>
      <c r="J24" s="1"/>
      <c r="K24" s="1"/>
      <c r="L24" s="1"/>
    </row>
    <row r="25" s="13" customFormat="true" ht="15" hidden="false" customHeight="false" outlineLevel="0" collapsed="false">
      <c r="D25" s="22" t="n">
        <v>17</v>
      </c>
      <c r="E25" s="34" t="s">
        <v>65</v>
      </c>
      <c r="F25" s="38" t="s">
        <v>54</v>
      </c>
      <c r="G25" s="40" t="n">
        <v>9375</v>
      </c>
      <c r="H25" s="40" t="n">
        <v>0</v>
      </c>
      <c r="I25" s="40" t="n">
        <v>0</v>
      </c>
      <c r="J25" s="1"/>
      <c r="K25" s="1"/>
      <c r="L25" s="1"/>
    </row>
    <row r="26" customFormat="false" ht="30" hidden="false" customHeight="false" outlineLevel="0" collapsed="false">
      <c r="C26" s="13"/>
      <c r="D26" s="22" t="n">
        <v>18</v>
      </c>
      <c r="E26" s="34" t="s">
        <v>132</v>
      </c>
      <c r="F26" s="38" t="s">
        <v>967</v>
      </c>
      <c r="G26" s="40" t="n">
        <v>15000</v>
      </c>
      <c r="H26" s="40" t="n">
        <v>0</v>
      </c>
      <c r="I26" s="40" t="n">
        <v>0</v>
      </c>
      <c r="J26" s="13"/>
      <c r="K26" s="13"/>
      <c r="L26" s="1"/>
    </row>
    <row r="27" s="13" customFormat="true" ht="24" hidden="false" customHeight="true" outlineLevel="0" collapsed="false">
      <c r="D27" s="22" t="n">
        <v>19</v>
      </c>
      <c r="E27" s="34" t="s">
        <v>1007</v>
      </c>
      <c r="F27" s="38" t="s">
        <v>54</v>
      </c>
      <c r="G27" s="40" t="n">
        <v>15000</v>
      </c>
      <c r="H27" s="40" t="n">
        <v>0</v>
      </c>
      <c r="I27" s="40" t="n">
        <v>0</v>
      </c>
      <c r="J27" s="7"/>
      <c r="K27" s="7"/>
      <c r="L27" s="7"/>
      <c r="M27" s="7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13" customFormat="true" ht="30" hidden="false" customHeight="false" outlineLevel="0" collapsed="false">
      <c r="D28" s="22" t="n">
        <v>20</v>
      </c>
      <c r="E28" s="34" t="s">
        <v>197</v>
      </c>
      <c r="F28" s="38" t="s">
        <v>967</v>
      </c>
      <c r="G28" s="40" t="n">
        <v>30000</v>
      </c>
      <c r="H28" s="40" t="n">
        <v>0</v>
      </c>
      <c r="I28" s="40" t="n">
        <v>0</v>
      </c>
      <c r="J28" s="7"/>
      <c r="K28" s="7"/>
      <c r="L28" s="7"/>
      <c r="M28" s="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33" customFormat="true" ht="15" hidden="false" customHeight="false" outlineLevel="0" collapsed="false">
      <c r="C29" s="13"/>
      <c r="D29" s="22" t="n">
        <v>21</v>
      </c>
      <c r="E29" s="34" t="s">
        <v>1008</v>
      </c>
      <c r="F29" s="38" t="s">
        <v>54</v>
      </c>
      <c r="G29" s="40" t="n">
        <v>80000</v>
      </c>
      <c r="H29" s="40" t="n">
        <v>0</v>
      </c>
      <c r="I29" s="40" t="n">
        <v>0</v>
      </c>
      <c r="J29" s="7"/>
      <c r="K29" s="7"/>
      <c r="L29" s="7"/>
      <c r="M29" s="7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33" customFormat="true" ht="15" hidden="false" customHeight="false" outlineLevel="0" collapsed="false">
      <c r="C30" s="13"/>
      <c r="D30" s="22" t="n">
        <v>22</v>
      </c>
      <c r="E30" s="34" t="s">
        <v>210</v>
      </c>
      <c r="F30" s="38" t="s">
        <v>54</v>
      </c>
      <c r="G30" s="40" t="n">
        <v>80000</v>
      </c>
      <c r="H30" s="40" t="n">
        <v>0</v>
      </c>
      <c r="I30" s="40" t="n">
        <v>0</v>
      </c>
      <c r="J30" s="13"/>
      <c r="K30" s="13"/>
      <c r="L30" s="7"/>
      <c r="M30" s="7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13" customFormat="true" ht="45" hidden="false" customHeight="false" outlineLevel="0" collapsed="false">
      <c r="D31" s="22" t="n">
        <v>23</v>
      </c>
      <c r="E31" s="102" t="s">
        <v>295</v>
      </c>
      <c r="F31" s="38" t="s">
        <v>296</v>
      </c>
      <c r="G31" s="40" t="n">
        <v>50000</v>
      </c>
      <c r="H31" s="40" t="n">
        <v>0</v>
      </c>
      <c r="I31" s="40" t="n">
        <v>0</v>
      </c>
      <c r="J31" s="7"/>
      <c r="K31" s="7"/>
      <c r="L31" s="1"/>
      <c r="M31" s="1"/>
    </row>
    <row r="32" s="13" customFormat="true" ht="30" hidden="false" customHeight="false" outlineLevel="0" collapsed="false">
      <c r="D32" s="22" t="n">
        <v>24</v>
      </c>
      <c r="E32" s="96" t="s">
        <v>300</v>
      </c>
      <c r="F32" s="28" t="s">
        <v>967</v>
      </c>
      <c r="G32" s="40" t="n">
        <v>10000</v>
      </c>
      <c r="H32" s="29" t="n">
        <v>11</v>
      </c>
      <c r="I32" s="29" t="n">
        <v>9895</v>
      </c>
      <c r="L32" s="1"/>
      <c r="M32" s="1"/>
    </row>
    <row r="33" s="13" customFormat="true" ht="15" hidden="false" customHeight="false" outlineLevel="0" collapsed="false">
      <c r="D33" s="22" t="n">
        <v>25</v>
      </c>
      <c r="E33" s="96" t="s">
        <v>304</v>
      </c>
      <c r="F33" s="38" t="s">
        <v>54</v>
      </c>
      <c r="G33" s="40"/>
      <c r="H33" s="40" t="n">
        <v>0</v>
      </c>
      <c r="I33" s="40" t="n">
        <v>0</v>
      </c>
      <c r="J33" s="7"/>
      <c r="K33" s="7"/>
      <c r="L33" s="1"/>
      <c r="M33" s="1"/>
    </row>
    <row r="34" s="13" customFormat="true" ht="45" hidden="false" customHeight="false" outlineLevel="0" collapsed="false">
      <c r="D34" s="22" t="n">
        <v>26</v>
      </c>
      <c r="E34" s="102" t="s">
        <v>309</v>
      </c>
      <c r="F34" s="38" t="s">
        <v>296</v>
      </c>
      <c r="G34" s="40" t="n">
        <v>50000</v>
      </c>
      <c r="H34" s="40" t="n">
        <v>0</v>
      </c>
      <c r="I34" s="40" t="n">
        <v>0</v>
      </c>
      <c r="L34" s="1"/>
      <c r="M34" s="1"/>
    </row>
    <row r="35" s="13" customFormat="true" ht="45" hidden="false" customHeight="false" outlineLevel="0" collapsed="false">
      <c r="D35" s="22" t="n">
        <v>27</v>
      </c>
      <c r="E35" s="102" t="s">
        <v>313</v>
      </c>
      <c r="F35" s="38" t="s">
        <v>296</v>
      </c>
      <c r="G35" s="40" t="n">
        <v>10000</v>
      </c>
      <c r="H35" s="40" t="n">
        <v>0</v>
      </c>
      <c r="I35" s="40" t="n">
        <v>0</v>
      </c>
      <c r="J35" s="7"/>
      <c r="K35" s="7"/>
      <c r="L35" s="1"/>
      <c r="M35" s="1"/>
    </row>
    <row r="36" s="13" customFormat="true" ht="45" hidden="false" customHeight="false" outlineLevel="0" collapsed="false">
      <c r="D36" s="22" t="n">
        <v>28</v>
      </c>
      <c r="E36" s="102" t="s">
        <v>316</v>
      </c>
      <c r="F36" s="38" t="s">
        <v>296</v>
      </c>
      <c r="G36" s="40" t="n">
        <v>10000</v>
      </c>
      <c r="H36" s="40" t="n">
        <v>0</v>
      </c>
      <c r="I36" s="40" t="n">
        <v>0</v>
      </c>
      <c r="L36" s="1"/>
      <c r="M36" s="1"/>
    </row>
    <row r="37" s="13" customFormat="true" ht="45" hidden="false" customHeight="false" outlineLevel="0" collapsed="false">
      <c r="D37" s="22" t="n">
        <v>29</v>
      </c>
      <c r="E37" s="41" t="s">
        <v>320</v>
      </c>
      <c r="F37" s="38" t="s">
        <v>296</v>
      </c>
      <c r="G37" s="40" t="n">
        <v>37500</v>
      </c>
      <c r="H37" s="40" t="n">
        <v>0</v>
      </c>
      <c r="I37" s="40" t="n">
        <v>0</v>
      </c>
      <c r="J37" s="7"/>
      <c r="K37" s="7"/>
      <c r="L37" s="1"/>
      <c r="M37" s="1"/>
    </row>
    <row r="38" s="13" customFormat="true" ht="15" hidden="false" customHeight="false" outlineLevel="0" collapsed="false">
      <c r="D38" s="22" t="n">
        <v>30</v>
      </c>
      <c r="E38" s="102" t="s">
        <v>324</v>
      </c>
      <c r="F38" s="38" t="s">
        <v>54</v>
      </c>
      <c r="G38" s="40" t="n">
        <v>10000</v>
      </c>
      <c r="H38" s="40" t="n">
        <v>0</v>
      </c>
      <c r="I38" s="40" t="n">
        <v>0</v>
      </c>
      <c r="L38" s="1"/>
      <c r="M38" s="1"/>
    </row>
    <row r="39" s="13" customFormat="true" ht="30" hidden="false" customHeight="false" outlineLevel="0" collapsed="false">
      <c r="D39" s="22" t="n">
        <v>31</v>
      </c>
      <c r="E39" s="102" t="s">
        <v>327</v>
      </c>
      <c r="F39" s="38" t="s">
        <v>967</v>
      </c>
      <c r="G39" s="40" t="n">
        <v>25000</v>
      </c>
      <c r="H39" s="40" t="n">
        <v>0</v>
      </c>
      <c r="I39" s="40" t="n">
        <v>0</v>
      </c>
      <c r="J39" s="7"/>
      <c r="K39" s="7"/>
      <c r="L39" s="1"/>
      <c r="M39" s="1"/>
    </row>
    <row r="40" s="13" customFormat="true" ht="15" hidden="false" customHeight="false" outlineLevel="0" collapsed="false">
      <c r="D40" s="22" t="n">
        <v>32</v>
      </c>
      <c r="E40" s="102" t="s">
        <v>1009</v>
      </c>
      <c r="F40" s="38" t="s">
        <v>54</v>
      </c>
      <c r="G40" s="40"/>
      <c r="H40" s="40" t="n">
        <v>0</v>
      </c>
      <c r="I40" s="40" t="n">
        <v>0</v>
      </c>
      <c r="J40" s="7"/>
      <c r="K40" s="7"/>
      <c r="L40" s="1"/>
      <c r="M40" s="1"/>
    </row>
    <row r="41" s="13" customFormat="true" ht="45" hidden="false" customHeight="false" outlineLevel="0" collapsed="false">
      <c r="D41" s="22" t="n">
        <v>33</v>
      </c>
      <c r="E41" s="96" t="s">
        <v>335</v>
      </c>
      <c r="F41" s="38" t="s">
        <v>296</v>
      </c>
      <c r="G41" s="40" t="n">
        <v>10000</v>
      </c>
      <c r="H41" s="40" t="n">
        <v>0</v>
      </c>
      <c r="I41" s="40" t="n">
        <v>0</v>
      </c>
      <c r="L41" s="1"/>
      <c r="M41" s="1"/>
    </row>
    <row r="42" s="13" customFormat="true" ht="48.75" hidden="false" customHeight="true" outlineLevel="0" collapsed="false">
      <c r="D42" s="22" t="n">
        <v>34</v>
      </c>
      <c r="E42" s="102" t="s">
        <v>338</v>
      </c>
      <c r="F42" s="38" t="s">
        <v>296</v>
      </c>
      <c r="G42" s="40" t="n">
        <v>10000</v>
      </c>
      <c r="H42" s="40" t="n">
        <v>0</v>
      </c>
      <c r="I42" s="40" t="n">
        <v>0</v>
      </c>
      <c r="J42" s="7"/>
      <c r="K42" s="7"/>
      <c r="L42" s="1"/>
      <c r="M42" s="1"/>
    </row>
    <row r="43" s="13" customFormat="true" ht="45" hidden="false" customHeight="false" outlineLevel="0" collapsed="false">
      <c r="D43" s="22" t="n">
        <v>35</v>
      </c>
      <c r="E43" s="102" t="s">
        <v>341</v>
      </c>
      <c r="F43" s="38" t="s">
        <v>296</v>
      </c>
      <c r="G43" s="40" t="n">
        <v>10000</v>
      </c>
      <c r="H43" s="40" t="n">
        <v>0</v>
      </c>
      <c r="I43" s="40" t="n">
        <v>0</v>
      </c>
      <c r="L43" s="1"/>
      <c r="M43" s="1"/>
    </row>
    <row r="44" s="13" customFormat="true" ht="30" hidden="false" customHeight="false" outlineLevel="0" collapsed="false">
      <c r="D44" s="22" t="n">
        <v>36</v>
      </c>
      <c r="E44" s="102" t="s">
        <v>349</v>
      </c>
      <c r="F44" s="38" t="s">
        <v>967</v>
      </c>
      <c r="G44" s="40" t="n">
        <v>25000</v>
      </c>
      <c r="H44" s="40" t="n">
        <v>0</v>
      </c>
      <c r="I44" s="40" t="n">
        <v>0</v>
      </c>
      <c r="J44" s="7"/>
      <c r="K44" s="7"/>
      <c r="L44" s="1"/>
      <c r="M44" s="1"/>
    </row>
    <row r="45" s="13" customFormat="true" ht="45" hidden="false" customHeight="false" outlineLevel="0" collapsed="false">
      <c r="D45" s="22" t="n">
        <v>37</v>
      </c>
      <c r="E45" s="102" t="s">
        <v>357</v>
      </c>
      <c r="F45" s="38" t="s">
        <v>296</v>
      </c>
      <c r="G45" s="40" t="n">
        <v>150000</v>
      </c>
      <c r="H45" s="40" t="n">
        <v>0</v>
      </c>
      <c r="I45" s="40" t="n">
        <v>0</v>
      </c>
      <c r="J45" s="7"/>
      <c r="K45" s="7"/>
      <c r="L45" s="1"/>
      <c r="M45" s="1"/>
    </row>
    <row r="46" s="13" customFormat="true" ht="45" hidden="false" customHeight="false" outlineLevel="0" collapsed="false">
      <c r="D46" s="22" t="n">
        <v>38</v>
      </c>
      <c r="E46" s="102" t="s">
        <v>361</v>
      </c>
      <c r="F46" s="38" t="s">
        <v>296</v>
      </c>
      <c r="G46" s="40"/>
      <c r="H46" s="40" t="n">
        <v>0</v>
      </c>
      <c r="I46" s="40" t="n">
        <v>0</v>
      </c>
      <c r="L46" s="1"/>
      <c r="M46" s="1"/>
    </row>
    <row r="47" s="13" customFormat="true" ht="30" hidden="false" customHeight="false" outlineLevel="0" collapsed="false">
      <c r="D47" s="22" t="n">
        <v>39</v>
      </c>
      <c r="E47" s="102" t="s">
        <v>365</v>
      </c>
      <c r="F47" s="38" t="s">
        <v>1010</v>
      </c>
      <c r="G47" s="40" t="n">
        <v>30000</v>
      </c>
      <c r="H47" s="40" t="n">
        <v>0</v>
      </c>
      <c r="I47" s="40" t="n">
        <v>0</v>
      </c>
      <c r="L47" s="1"/>
      <c r="M47" s="1"/>
    </row>
    <row r="48" s="13" customFormat="true" ht="30" hidden="false" customHeight="false" outlineLevel="0" collapsed="false">
      <c r="D48" s="22" t="n">
        <v>40</v>
      </c>
      <c r="E48" s="34" t="s">
        <v>369</v>
      </c>
      <c r="F48" s="38" t="s">
        <v>1010</v>
      </c>
      <c r="G48" s="40" t="n">
        <v>75000</v>
      </c>
      <c r="H48" s="40" t="n">
        <v>0</v>
      </c>
      <c r="I48" s="40" t="n">
        <v>0</v>
      </c>
      <c r="J48" s="7"/>
      <c r="K48" s="7"/>
      <c r="L48" s="1"/>
      <c r="M48" s="1"/>
    </row>
    <row r="49" s="13" customFormat="true" ht="30" hidden="false" customHeight="false" outlineLevel="0" collapsed="false">
      <c r="D49" s="22" t="n">
        <v>41</v>
      </c>
      <c r="E49" s="34" t="s">
        <v>373</v>
      </c>
      <c r="F49" s="38" t="s">
        <v>967</v>
      </c>
      <c r="G49" s="40" t="n">
        <v>20000</v>
      </c>
      <c r="H49" s="40" t="n">
        <v>0</v>
      </c>
      <c r="I49" s="40" t="n">
        <v>0</v>
      </c>
      <c r="L49" s="1"/>
      <c r="M49" s="1"/>
    </row>
    <row r="50" s="13" customFormat="true" ht="45" hidden="false" customHeight="false" outlineLevel="0" collapsed="false">
      <c r="D50" s="22" t="n">
        <v>42</v>
      </c>
      <c r="E50" s="96" t="s">
        <v>377</v>
      </c>
      <c r="F50" s="38" t="s">
        <v>296</v>
      </c>
      <c r="G50" s="40" t="n">
        <v>50000</v>
      </c>
      <c r="H50" s="40" t="n">
        <v>0</v>
      </c>
      <c r="I50" s="40" t="n">
        <v>0</v>
      </c>
      <c r="J50" s="7"/>
      <c r="K50" s="7"/>
      <c r="L50" s="1"/>
      <c r="M50" s="1"/>
    </row>
    <row r="51" s="13" customFormat="true" ht="45" hidden="false" customHeight="false" outlineLevel="0" collapsed="false">
      <c r="D51" s="22" t="n">
        <v>43</v>
      </c>
      <c r="E51" s="102" t="s">
        <v>1011</v>
      </c>
      <c r="F51" s="38" t="s">
        <v>296</v>
      </c>
      <c r="G51" s="40"/>
      <c r="H51" s="40" t="n">
        <v>0</v>
      </c>
      <c r="I51" s="40" t="n">
        <v>0</v>
      </c>
      <c r="J51" s="7"/>
      <c r="K51" s="7"/>
      <c r="L51" s="1"/>
      <c r="M51" s="1"/>
    </row>
    <row r="52" s="13" customFormat="true" ht="15" hidden="false" customHeight="false" outlineLevel="0" collapsed="false">
      <c r="D52" s="22" t="n">
        <v>44</v>
      </c>
      <c r="E52" s="34" t="s">
        <v>462</v>
      </c>
      <c r="F52" s="38" t="s">
        <v>54</v>
      </c>
      <c r="G52" s="40" t="n">
        <v>130000</v>
      </c>
      <c r="H52" s="40" t="n">
        <v>0</v>
      </c>
      <c r="I52" s="40" t="n">
        <v>0</v>
      </c>
      <c r="J52" s="7"/>
      <c r="K52" s="7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32" customFormat="true" ht="75" hidden="false" customHeight="false" outlineLevel="0" collapsed="false">
      <c r="A53" s="33"/>
      <c r="B53" s="33"/>
      <c r="C53" s="13"/>
      <c r="D53" s="22" t="n">
        <v>45</v>
      </c>
      <c r="E53" s="102" t="s">
        <v>521</v>
      </c>
      <c r="F53" s="38" t="s">
        <v>1012</v>
      </c>
      <c r="G53" s="40" t="n">
        <v>50000</v>
      </c>
      <c r="H53" s="40" t="n">
        <v>0</v>
      </c>
      <c r="I53" s="40" t="n">
        <v>0</v>
      </c>
      <c r="J53" s="13"/>
      <c r="K53" s="13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32" customFormat="true" ht="60" hidden="false" customHeight="false" outlineLevel="0" collapsed="false">
      <c r="A54" s="33"/>
      <c r="B54" s="33"/>
      <c r="C54" s="13"/>
      <c r="D54" s="22" t="n">
        <v>46</v>
      </c>
      <c r="E54" s="102" t="s">
        <v>526</v>
      </c>
      <c r="F54" s="38" t="s">
        <v>976</v>
      </c>
      <c r="G54" s="40" t="n">
        <v>5000</v>
      </c>
      <c r="H54" s="40" t="n">
        <v>0</v>
      </c>
      <c r="I54" s="40" t="n">
        <v>0</v>
      </c>
      <c r="J54" s="13"/>
      <c r="K54" s="1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32" customFormat="true" ht="45" hidden="false" customHeight="false" outlineLevel="0" collapsed="false">
      <c r="A55" s="33"/>
      <c r="B55" s="33"/>
      <c r="C55" s="13"/>
      <c r="D55" s="22" t="n">
        <v>47</v>
      </c>
      <c r="E55" s="102" t="s">
        <v>529</v>
      </c>
      <c r="F55" s="38" t="s">
        <v>967</v>
      </c>
      <c r="G55" s="40" t="s">
        <v>530</v>
      </c>
      <c r="H55" s="40" t="n">
        <v>0</v>
      </c>
      <c r="I55" s="40" t="n">
        <v>0</v>
      </c>
      <c r="J55" s="13"/>
      <c r="K55" s="13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32" customFormat="true" ht="42" hidden="false" customHeight="true" outlineLevel="0" collapsed="false">
      <c r="A56" s="33"/>
      <c r="B56" s="33"/>
      <c r="C56" s="13"/>
      <c r="D56" s="22" t="n">
        <v>48</v>
      </c>
      <c r="E56" s="102" t="s">
        <v>533</v>
      </c>
      <c r="F56" s="38" t="s">
        <v>1010</v>
      </c>
      <c r="G56" s="40" t="n">
        <v>30000</v>
      </c>
      <c r="H56" s="40" t="n">
        <v>0</v>
      </c>
      <c r="I56" s="40" t="n">
        <v>0</v>
      </c>
      <c r="J56" s="7"/>
      <c r="K56" s="7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32" customFormat="true" ht="60" hidden="false" customHeight="false" outlineLevel="0" collapsed="false">
      <c r="A57" s="33"/>
      <c r="B57" s="33"/>
      <c r="C57" s="13"/>
      <c r="D57" s="22" t="n">
        <v>49</v>
      </c>
      <c r="E57" s="102" t="s">
        <v>535</v>
      </c>
      <c r="F57" s="38" t="s">
        <v>976</v>
      </c>
      <c r="G57" s="40" t="n">
        <v>135000</v>
      </c>
      <c r="H57" s="40" t="n">
        <v>0</v>
      </c>
      <c r="I57" s="40" t="n">
        <v>0</v>
      </c>
      <c r="J57" s="13"/>
      <c r="K57" s="13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</row>
    <row r="58" s="32" customFormat="true" ht="15" hidden="false" customHeight="false" outlineLevel="0" collapsed="false">
      <c r="A58" s="33"/>
      <c r="B58" s="33"/>
      <c r="C58" s="13"/>
      <c r="D58" s="22" t="n">
        <v>50</v>
      </c>
      <c r="E58" s="102" t="s">
        <v>539</v>
      </c>
      <c r="F58" s="38" t="s">
        <v>54</v>
      </c>
      <c r="G58" s="40" t="n">
        <v>10000</v>
      </c>
      <c r="H58" s="40" t="n">
        <v>0</v>
      </c>
      <c r="I58" s="40" t="n">
        <v>0</v>
      </c>
      <c r="J58" s="13"/>
      <c r="K58" s="13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</row>
    <row r="59" s="32" customFormat="true" ht="75" hidden="false" customHeight="false" outlineLevel="0" collapsed="false">
      <c r="A59" s="33"/>
      <c r="B59" s="33"/>
      <c r="C59" s="13"/>
      <c r="D59" s="22" t="n">
        <v>51</v>
      </c>
      <c r="E59" s="96" t="s">
        <v>541</v>
      </c>
      <c r="F59" s="38" t="s">
        <v>1013</v>
      </c>
      <c r="G59" s="40" t="n">
        <v>50000</v>
      </c>
      <c r="H59" s="40" t="n">
        <v>0</v>
      </c>
      <c r="I59" s="40" t="n">
        <v>0</v>
      </c>
      <c r="J59" s="7"/>
      <c r="K59" s="7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</row>
    <row r="60" s="32" customFormat="true" ht="15" hidden="false" customHeight="false" outlineLevel="0" collapsed="false">
      <c r="A60" s="33"/>
      <c r="B60" s="33"/>
      <c r="C60" s="13"/>
      <c r="D60" s="22" t="n">
        <v>52</v>
      </c>
      <c r="E60" s="102" t="s">
        <v>545</v>
      </c>
      <c r="F60" s="38" t="s">
        <v>54</v>
      </c>
      <c r="G60" s="40" t="n">
        <v>5000</v>
      </c>
      <c r="H60" s="40" t="n">
        <v>0</v>
      </c>
      <c r="I60" s="40" t="n">
        <v>0</v>
      </c>
      <c r="J60" s="13"/>
      <c r="K60" s="13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</row>
    <row r="61" s="33" customFormat="true" ht="15.6" hidden="false" customHeight="false" outlineLevel="0" collapsed="false">
      <c r="C61" s="13"/>
      <c r="D61" s="22" t="n">
        <v>53</v>
      </c>
      <c r="E61" s="41" t="s">
        <v>575</v>
      </c>
      <c r="F61" s="38" t="s">
        <v>54</v>
      </c>
      <c r="G61" s="40" t="n">
        <v>150000</v>
      </c>
      <c r="H61" s="29" t="n">
        <v>435</v>
      </c>
      <c r="I61" s="29" t="n">
        <v>89000</v>
      </c>
      <c r="J61" s="7"/>
      <c r="K61" s="7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33" customFormat="true" ht="15.6" hidden="false" customHeight="false" outlineLevel="0" collapsed="false">
      <c r="C62" s="13"/>
      <c r="D62" s="22" t="n">
        <v>54</v>
      </c>
      <c r="E62" s="41" t="s">
        <v>578</v>
      </c>
      <c r="F62" s="38" t="s">
        <v>54</v>
      </c>
      <c r="G62" s="40" t="n">
        <v>100000</v>
      </c>
      <c r="H62" s="29" t="n">
        <v>151</v>
      </c>
      <c r="I62" s="29" t="n">
        <v>99885</v>
      </c>
      <c r="J62" s="13"/>
      <c r="K62" s="13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13" customFormat="true" ht="31.2" hidden="false" customHeight="false" outlineLevel="0" collapsed="false">
      <c r="D63" s="22" t="n">
        <v>55</v>
      </c>
      <c r="E63" s="73" t="s">
        <v>591</v>
      </c>
      <c r="F63" s="38" t="s">
        <v>54</v>
      </c>
      <c r="G63" s="40" t="n">
        <v>50000</v>
      </c>
      <c r="H63" s="40" t="n">
        <v>0</v>
      </c>
      <c r="I63" s="40" t="n">
        <v>0</v>
      </c>
      <c r="L63" s="1"/>
      <c r="M63" s="1"/>
    </row>
    <row r="64" s="13" customFormat="true" ht="30" hidden="false" customHeight="false" outlineLevel="0" collapsed="false">
      <c r="D64" s="22" t="n">
        <v>56</v>
      </c>
      <c r="E64" s="41" t="s">
        <v>631</v>
      </c>
      <c r="F64" s="28" t="s">
        <v>967</v>
      </c>
      <c r="G64" s="40" t="n">
        <v>200000</v>
      </c>
      <c r="H64" s="40" t="n">
        <v>0</v>
      </c>
      <c r="I64" s="40" t="n">
        <v>0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</row>
    <row r="65" customFormat="false" ht="15" hidden="false" customHeight="false" outlineLevel="0" collapsed="false">
      <c r="C65" s="13"/>
      <c r="D65" s="22" t="n">
        <v>57</v>
      </c>
      <c r="E65" s="34" t="s">
        <v>684</v>
      </c>
      <c r="F65" s="38" t="s">
        <v>54</v>
      </c>
      <c r="G65" s="40" t="n">
        <v>90000</v>
      </c>
      <c r="H65" s="40" t="n">
        <v>0</v>
      </c>
      <c r="I65" s="40" t="n">
        <v>0</v>
      </c>
      <c r="J65" s="7"/>
      <c r="K65" s="7"/>
      <c r="L65" s="1"/>
    </row>
    <row r="66" s="154" customFormat="true" ht="15" hidden="false" customHeight="false" outlineLevel="0" collapsed="false">
      <c r="C66" s="13"/>
      <c r="D66" s="22" t="n">
        <v>58</v>
      </c>
      <c r="E66" s="34" t="s">
        <v>687</v>
      </c>
      <c r="F66" s="38" t="s">
        <v>54</v>
      </c>
      <c r="G66" s="40" t="n">
        <v>50000</v>
      </c>
      <c r="H66" s="40" t="n">
        <v>0</v>
      </c>
      <c r="I66" s="40" t="n">
        <v>0</v>
      </c>
      <c r="J66" s="155"/>
      <c r="K66" s="155"/>
    </row>
    <row r="67" s="154" customFormat="true" ht="15" hidden="false" customHeight="false" outlineLevel="0" collapsed="false">
      <c r="C67" s="13"/>
      <c r="D67" s="22" t="n">
        <v>59</v>
      </c>
      <c r="E67" s="34" t="s">
        <v>689</v>
      </c>
      <c r="F67" s="38" t="s">
        <v>54</v>
      </c>
      <c r="G67" s="40"/>
      <c r="H67" s="40" t="n">
        <v>0</v>
      </c>
      <c r="I67" s="40" t="n">
        <v>0</v>
      </c>
      <c r="J67" s="155"/>
      <c r="K67" s="155"/>
    </row>
    <row r="68" s="154" customFormat="true" ht="15" hidden="false" customHeight="false" outlineLevel="0" collapsed="false">
      <c r="C68" s="13"/>
      <c r="D68" s="22" t="n">
        <v>60</v>
      </c>
      <c r="E68" s="34" t="s">
        <v>691</v>
      </c>
      <c r="F68" s="38" t="s">
        <v>54</v>
      </c>
      <c r="G68" s="40"/>
      <c r="H68" s="40" t="n">
        <v>0</v>
      </c>
      <c r="I68" s="40" t="n">
        <v>0</v>
      </c>
      <c r="J68" s="155"/>
      <c r="K68" s="155"/>
    </row>
    <row r="69" s="154" customFormat="true" ht="15" hidden="false" customHeight="false" outlineLevel="0" collapsed="false">
      <c r="C69" s="13"/>
      <c r="D69" s="22" t="n">
        <v>61</v>
      </c>
      <c r="E69" s="34" t="s">
        <v>1014</v>
      </c>
      <c r="F69" s="38" t="s">
        <v>54</v>
      </c>
      <c r="G69" s="40" t="n">
        <v>25000</v>
      </c>
      <c r="H69" s="40" t="n">
        <v>0</v>
      </c>
      <c r="I69" s="40" t="n">
        <v>0</v>
      </c>
      <c r="J69" s="155"/>
      <c r="K69" s="155"/>
    </row>
    <row r="70" s="154" customFormat="true" ht="15.6" hidden="false" customHeight="false" outlineLevel="0" collapsed="false">
      <c r="C70" s="13"/>
      <c r="D70" s="22" t="n">
        <v>62</v>
      </c>
      <c r="E70" s="41" t="s">
        <v>1015</v>
      </c>
      <c r="F70" s="38" t="s">
        <v>54</v>
      </c>
      <c r="G70" s="40" t="n">
        <v>120000</v>
      </c>
      <c r="H70" s="29" t="n">
        <v>35</v>
      </c>
      <c r="I70" s="29" t="n">
        <v>3800</v>
      </c>
      <c r="J70" s="155"/>
      <c r="K70" s="155"/>
    </row>
    <row r="71" s="154" customFormat="true" ht="15.6" hidden="false" customHeight="false" outlineLevel="0" collapsed="false">
      <c r="C71" s="13"/>
      <c r="D71" s="22" t="n">
        <v>63</v>
      </c>
      <c r="E71" s="41" t="s">
        <v>1016</v>
      </c>
      <c r="F71" s="38" t="s">
        <v>54</v>
      </c>
      <c r="G71" s="40" t="n">
        <v>25000</v>
      </c>
      <c r="H71" s="103" t="n">
        <v>11</v>
      </c>
      <c r="I71" s="29" t="n">
        <v>430</v>
      </c>
      <c r="J71" s="155"/>
      <c r="K71" s="155"/>
    </row>
    <row r="72" s="154" customFormat="true" ht="15" hidden="false" customHeight="false" outlineLevel="0" collapsed="false">
      <c r="C72" s="13"/>
      <c r="D72" s="22" t="n">
        <v>64</v>
      </c>
      <c r="E72" s="34" t="s">
        <v>1017</v>
      </c>
      <c r="F72" s="38" t="s">
        <v>54</v>
      </c>
      <c r="G72" s="40" t="n">
        <v>30000</v>
      </c>
      <c r="H72" s="40" t="n">
        <v>0</v>
      </c>
      <c r="I72" s="40" t="n">
        <v>0</v>
      </c>
      <c r="J72" s="155"/>
      <c r="K72" s="155"/>
    </row>
    <row r="73" s="154" customFormat="true" ht="15" hidden="false" customHeight="false" outlineLevel="0" collapsed="false">
      <c r="C73" s="13"/>
      <c r="D73" s="22" t="n">
        <v>65</v>
      </c>
      <c r="E73" s="34" t="s">
        <v>710</v>
      </c>
      <c r="F73" s="38" t="s">
        <v>54</v>
      </c>
      <c r="G73" s="40"/>
      <c r="H73" s="40" t="n">
        <v>0</v>
      </c>
      <c r="I73" s="40" t="n">
        <v>0</v>
      </c>
      <c r="J73" s="155"/>
      <c r="K73" s="155"/>
    </row>
    <row r="74" s="154" customFormat="true" ht="15" hidden="false" customHeight="false" outlineLevel="0" collapsed="false">
      <c r="C74" s="13"/>
      <c r="D74" s="22" t="n">
        <v>66</v>
      </c>
      <c r="E74" s="34" t="s">
        <v>712</v>
      </c>
      <c r="F74" s="38" t="s">
        <v>54</v>
      </c>
      <c r="G74" s="40"/>
      <c r="H74" s="40" t="n">
        <v>0</v>
      </c>
      <c r="I74" s="40" t="n">
        <v>0</v>
      </c>
      <c r="J74" s="155"/>
      <c r="K74" s="155"/>
    </row>
    <row r="75" s="154" customFormat="true" ht="15" hidden="false" customHeight="false" outlineLevel="0" collapsed="false">
      <c r="C75" s="13"/>
      <c r="D75" s="22" t="n">
        <v>67</v>
      </c>
      <c r="E75" s="34" t="s">
        <v>714</v>
      </c>
      <c r="F75" s="38" t="s">
        <v>54</v>
      </c>
      <c r="G75" s="40"/>
      <c r="H75" s="40" t="n">
        <v>0</v>
      </c>
      <c r="I75" s="40" t="n">
        <v>0</v>
      </c>
      <c r="J75" s="155"/>
      <c r="K75" s="155"/>
    </row>
    <row r="76" s="154" customFormat="true" ht="15" hidden="false" customHeight="false" outlineLevel="0" collapsed="false">
      <c r="C76" s="13"/>
      <c r="D76" s="22" t="n">
        <v>68</v>
      </c>
      <c r="E76" s="41" t="s">
        <v>716</v>
      </c>
      <c r="F76" s="38" t="s">
        <v>54</v>
      </c>
      <c r="G76" s="40" t="n">
        <v>50000</v>
      </c>
      <c r="H76" s="40" t="n">
        <v>0</v>
      </c>
      <c r="I76" s="40" t="n">
        <v>0</v>
      </c>
      <c r="J76" s="155"/>
      <c r="K76" s="155"/>
    </row>
    <row r="77" s="154" customFormat="true" ht="15" hidden="false" customHeight="false" outlineLevel="0" collapsed="false">
      <c r="C77" s="13"/>
      <c r="D77" s="22" t="n">
        <v>69</v>
      </c>
      <c r="E77" s="34" t="s">
        <v>1018</v>
      </c>
      <c r="F77" s="38" t="s">
        <v>54</v>
      </c>
      <c r="G77" s="40" t="n">
        <v>150000</v>
      </c>
      <c r="H77" s="40" t="n">
        <v>0</v>
      </c>
      <c r="I77" s="40" t="n">
        <v>0</v>
      </c>
      <c r="J77" s="155"/>
      <c r="K77" s="155"/>
    </row>
    <row r="78" s="154" customFormat="true" ht="15" hidden="false" customHeight="false" outlineLevel="0" collapsed="false">
      <c r="C78" s="13"/>
      <c r="D78" s="22" t="n">
        <v>70</v>
      </c>
      <c r="E78" s="34" t="s">
        <v>1019</v>
      </c>
      <c r="F78" s="38" t="s">
        <v>54</v>
      </c>
      <c r="G78" s="40" t="n">
        <v>100000</v>
      </c>
      <c r="H78" s="40" t="n">
        <v>0</v>
      </c>
      <c r="I78" s="40" t="n">
        <v>0</v>
      </c>
      <c r="J78" s="155"/>
      <c r="K78" s="155"/>
    </row>
    <row r="79" customFormat="false" ht="15" hidden="false" customHeight="false" outlineLevel="0" collapsed="false">
      <c r="C79" s="13"/>
      <c r="D79" s="22" t="n">
        <v>71</v>
      </c>
      <c r="E79" s="34" t="s">
        <v>1020</v>
      </c>
      <c r="F79" s="38" t="s">
        <v>54</v>
      </c>
      <c r="G79" s="40" t="n">
        <v>80000</v>
      </c>
      <c r="H79" s="40" t="n">
        <v>0</v>
      </c>
      <c r="I79" s="40" t="n">
        <v>0</v>
      </c>
      <c r="J79" s="13"/>
      <c r="K79" s="13"/>
      <c r="L79" s="1"/>
    </row>
    <row r="80" s="13" customFormat="true" ht="30" hidden="false" customHeight="false" outlineLevel="0" collapsed="false">
      <c r="D80" s="22" t="n">
        <v>72</v>
      </c>
      <c r="E80" s="41" t="s">
        <v>868</v>
      </c>
      <c r="F80" s="28" t="s">
        <v>967</v>
      </c>
      <c r="G80" s="40" t="n">
        <v>40000</v>
      </c>
      <c r="H80" s="40" t="n">
        <v>329</v>
      </c>
      <c r="I80" s="40" t="n">
        <v>9626</v>
      </c>
      <c r="J80" s="7"/>
      <c r="K80" s="7"/>
      <c r="L80" s="1"/>
      <c r="M80" s="1"/>
    </row>
    <row r="81" s="13" customFormat="true" ht="15" hidden="false" customHeight="false" outlineLevel="0" collapsed="false">
      <c r="D81" s="22" t="n">
        <v>73</v>
      </c>
      <c r="E81" s="41" t="s">
        <v>873</v>
      </c>
      <c r="F81" s="38" t="s">
        <v>54</v>
      </c>
      <c r="G81" s="40" t="n">
        <v>70000</v>
      </c>
      <c r="H81" s="40" t="n">
        <v>99</v>
      </c>
      <c r="I81" s="40" t="n">
        <v>8232</v>
      </c>
      <c r="L81" s="1"/>
      <c r="M81" s="1"/>
    </row>
    <row r="82" s="13" customFormat="true" ht="15" hidden="false" customHeight="false" outlineLevel="0" collapsed="false">
      <c r="D82" s="22" t="n">
        <v>74</v>
      </c>
      <c r="E82" s="41" t="s">
        <v>876</v>
      </c>
      <c r="F82" s="38" t="s">
        <v>54</v>
      </c>
      <c r="G82" s="40" t="n">
        <v>60000</v>
      </c>
      <c r="H82" s="40" t="n">
        <v>59</v>
      </c>
      <c r="I82" s="40" t="n">
        <v>5999</v>
      </c>
      <c r="J82" s="7"/>
      <c r="K82" s="7"/>
      <c r="L82" s="1"/>
      <c r="M82" s="1"/>
    </row>
    <row r="83" s="13" customFormat="true" ht="15" hidden="false" customHeight="false" outlineLevel="0" collapsed="false">
      <c r="D83" s="22" t="n">
        <v>75</v>
      </c>
      <c r="E83" s="41" t="s">
        <v>880</v>
      </c>
      <c r="F83" s="38" t="s">
        <v>54</v>
      </c>
      <c r="G83" s="40" t="n">
        <v>7000</v>
      </c>
      <c r="H83" s="40" t="n">
        <v>87</v>
      </c>
      <c r="I83" s="40" t="n">
        <v>2452</v>
      </c>
      <c r="L83" s="1"/>
      <c r="M83" s="1"/>
    </row>
    <row r="84" s="13" customFormat="true" ht="15" hidden="false" customHeight="false" outlineLevel="0" collapsed="false">
      <c r="D84" s="22" t="n">
        <v>76</v>
      </c>
      <c r="E84" s="41" t="s">
        <v>884</v>
      </c>
      <c r="F84" s="38" t="s">
        <v>54</v>
      </c>
      <c r="G84" s="40" t="n">
        <v>240000</v>
      </c>
      <c r="H84" s="40" t="n">
        <v>0</v>
      </c>
      <c r="I84" s="40" t="n">
        <v>0</v>
      </c>
      <c r="J84" s="7"/>
      <c r="K84" s="7"/>
      <c r="L84" s="1"/>
      <c r="M84" s="1"/>
    </row>
    <row r="85" s="13" customFormat="true" ht="15" hidden="false" customHeight="false" outlineLevel="0" collapsed="false">
      <c r="D85" s="22" t="n">
        <v>77</v>
      </c>
      <c r="E85" s="34" t="s">
        <v>887</v>
      </c>
      <c r="F85" s="38" t="s">
        <v>54</v>
      </c>
      <c r="G85" s="40" t="n">
        <v>30000</v>
      </c>
      <c r="H85" s="40" t="n">
        <v>0</v>
      </c>
      <c r="I85" s="40" t="n">
        <v>0</v>
      </c>
      <c r="L85" s="1"/>
      <c r="M85" s="1"/>
    </row>
    <row r="86" s="13" customFormat="true" ht="15" hidden="false" customHeight="false" outlineLevel="0" collapsed="false">
      <c r="D86" s="22" t="n">
        <v>78</v>
      </c>
      <c r="E86" s="41" t="s">
        <v>894</v>
      </c>
      <c r="F86" s="38" t="s">
        <v>54</v>
      </c>
      <c r="G86" s="40" t="n">
        <v>10000</v>
      </c>
      <c r="H86" s="40" t="n">
        <v>71</v>
      </c>
      <c r="I86" s="40" t="n">
        <v>23140</v>
      </c>
      <c r="J86" s="7"/>
      <c r="K86" s="7"/>
      <c r="L86" s="1"/>
      <c r="M86" s="1"/>
    </row>
    <row r="87" s="13" customFormat="true" ht="15" hidden="false" customHeight="false" outlineLevel="0" collapsed="false">
      <c r="D87" s="22" t="n">
        <v>79</v>
      </c>
      <c r="E87" s="41" t="s">
        <v>899</v>
      </c>
      <c r="F87" s="38" t="s">
        <v>54</v>
      </c>
      <c r="G87" s="40" t="n">
        <v>70000</v>
      </c>
      <c r="H87" s="40" t="n">
        <v>87</v>
      </c>
      <c r="I87" s="40" t="n">
        <v>18902</v>
      </c>
      <c r="L87" s="1"/>
      <c r="M87" s="1"/>
    </row>
    <row r="88" s="13" customFormat="true" ht="15" hidden="false" customHeight="false" outlineLevel="0" collapsed="false">
      <c r="D88" s="22" t="n">
        <v>80</v>
      </c>
      <c r="E88" s="41" t="s">
        <v>906</v>
      </c>
      <c r="F88" s="38" t="s">
        <v>54</v>
      </c>
      <c r="G88" s="40" t="n">
        <v>30000</v>
      </c>
      <c r="H88" s="40" t="n">
        <v>151</v>
      </c>
      <c r="I88" s="40" t="n">
        <v>11863</v>
      </c>
      <c r="L88" s="1"/>
      <c r="M88" s="1"/>
    </row>
    <row r="89" s="13" customFormat="true" ht="15" hidden="false" customHeight="false" outlineLevel="0" collapsed="false">
      <c r="D89" s="22" t="n">
        <v>81</v>
      </c>
      <c r="E89" s="34" t="s">
        <v>1021</v>
      </c>
      <c r="F89" s="38" t="s">
        <v>54</v>
      </c>
      <c r="G89" s="40"/>
      <c r="H89" s="40" t="n">
        <v>0</v>
      </c>
      <c r="I89" s="40" t="n">
        <v>0</v>
      </c>
      <c r="J89" s="7"/>
      <c r="K89" s="7"/>
      <c r="L89" s="1"/>
      <c r="M89" s="1"/>
    </row>
    <row r="90" s="13" customFormat="true" ht="30" hidden="false" customHeight="false" outlineLevel="0" collapsed="false">
      <c r="D90" s="22" t="n">
        <v>82</v>
      </c>
      <c r="E90" s="41" t="s">
        <v>916</v>
      </c>
      <c r="F90" s="28" t="s">
        <v>967</v>
      </c>
      <c r="G90" s="40" t="n">
        <v>120000</v>
      </c>
      <c r="H90" s="40" t="n">
        <v>167</v>
      </c>
      <c r="I90" s="40" t="n">
        <v>79015</v>
      </c>
      <c r="L90" s="1"/>
      <c r="M90" s="1"/>
    </row>
    <row r="91" s="13" customFormat="true" ht="30" hidden="false" customHeight="false" outlineLevel="0" collapsed="false">
      <c r="D91" s="22" t="n">
        <v>83</v>
      </c>
      <c r="E91" s="41" t="s">
        <v>924</v>
      </c>
      <c r="F91" s="28" t="s">
        <v>967</v>
      </c>
      <c r="G91" s="40" t="n">
        <v>8000</v>
      </c>
      <c r="H91" s="40" t="n">
        <v>0</v>
      </c>
      <c r="I91" s="40" t="n">
        <v>0</v>
      </c>
      <c r="L91" s="1"/>
      <c r="M91" s="1"/>
    </row>
    <row r="92" s="13" customFormat="true" ht="15" hidden="false" customHeight="false" outlineLevel="0" collapsed="false">
      <c r="D92" s="22" t="n">
        <v>84</v>
      </c>
      <c r="E92" s="41" t="s">
        <v>929</v>
      </c>
      <c r="F92" s="38" t="s">
        <v>54</v>
      </c>
      <c r="G92" s="40" t="n">
        <v>60000</v>
      </c>
      <c r="H92" s="40" t="n">
        <v>207</v>
      </c>
      <c r="I92" s="40" t="n">
        <v>18296</v>
      </c>
      <c r="J92" s="7"/>
      <c r="K92" s="7"/>
      <c r="L92" s="1"/>
      <c r="M92" s="1"/>
    </row>
    <row r="93" customFormat="false" ht="47.4" hidden="false" customHeight="true" outlineLevel="0" collapsed="false">
      <c r="C93" s="13"/>
      <c r="D93" s="4"/>
      <c r="E93" s="4"/>
      <c r="F93" s="4"/>
      <c r="G93" s="4"/>
      <c r="J93" s="4"/>
      <c r="K93" s="13"/>
      <c r="L93" s="1"/>
    </row>
    <row r="94" customFormat="false" ht="38.25" hidden="false" customHeight="true" outlineLevel="0" collapsed="false">
      <c r="C94" s="13"/>
      <c r="D94" s="4"/>
      <c r="E94" s="4"/>
      <c r="F94" s="4"/>
      <c r="G94" s="4"/>
      <c r="J94" s="4"/>
      <c r="K94" s="7"/>
    </row>
    <row r="95" customFormat="false" ht="41.25" hidden="false" customHeight="true" outlineLevel="0" collapsed="false">
      <c r="C95" s="13"/>
      <c r="D95" s="4"/>
      <c r="E95" s="4"/>
      <c r="F95" s="4"/>
      <c r="G95" s="4"/>
      <c r="J95" s="4"/>
      <c r="K95" s="13"/>
    </row>
    <row r="96" customFormat="false" ht="45.75" hidden="false" customHeight="true" outlineLevel="0" collapsed="false">
      <c r="C96" s="162"/>
      <c r="D96" s="4"/>
      <c r="E96" s="4"/>
      <c r="F96" s="4"/>
      <c r="G96" s="4"/>
      <c r="J96" s="4"/>
      <c r="K96" s="7"/>
    </row>
    <row r="97" customFormat="false" ht="15.6" hidden="false" customHeight="false" outlineLevel="0" collapsed="false">
      <c r="C97" s="162"/>
      <c r="D97" s="162"/>
      <c r="E97" s="194"/>
      <c r="F97" s="184"/>
      <c r="G97" s="184"/>
      <c r="H97" s="196"/>
      <c r="I97" s="196"/>
      <c r="J97" s="4"/>
      <c r="K97" s="13"/>
      <c r="L97" s="1"/>
    </row>
    <row r="98" s="6" customFormat="true" ht="13.2" hidden="false" customHeight="false" outlineLevel="0" collapsed="false">
      <c r="C98" s="1"/>
      <c r="D98" s="1"/>
      <c r="E98" s="2"/>
      <c r="F98" s="3"/>
      <c r="G98" s="3"/>
      <c r="H98" s="4"/>
      <c r="I98" s="4"/>
      <c r="J98" s="4"/>
      <c r="L98" s="3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</row>
    <row r="99" s="6" customFormat="true" ht="13.2" hidden="false" customHeight="false" outlineLevel="0" collapsed="false">
      <c r="C99" s="1"/>
      <c r="D99" s="1"/>
      <c r="E99" s="2"/>
      <c r="F99" s="3"/>
      <c r="G99" s="3"/>
      <c r="H99" s="4"/>
      <c r="I99" s="4"/>
      <c r="J99" s="4"/>
      <c r="L99" s="3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</row>
    <row r="100" s="6" customFormat="true" ht="13.2" hidden="false" customHeight="false" outlineLevel="0" collapsed="false">
      <c r="C100" s="1"/>
      <c r="D100" s="1"/>
      <c r="E100" s="2"/>
      <c r="F100" s="3"/>
      <c r="G100" s="3"/>
      <c r="H100" s="4"/>
      <c r="I100" s="4"/>
      <c r="J100" s="4"/>
      <c r="L100" s="3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6" customFormat="true" ht="13.2" hidden="false" customHeight="false" outlineLevel="0" collapsed="false">
      <c r="C101" s="1"/>
      <c r="D101" s="1"/>
      <c r="E101" s="2"/>
      <c r="F101" s="3"/>
      <c r="G101" s="3"/>
      <c r="H101" s="4"/>
      <c r="I101" s="4"/>
      <c r="J101" s="4"/>
      <c r="L101" s="3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6" customFormat="true" ht="13.2" hidden="false" customHeight="false" outlineLevel="0" collapsed="false">
      <c r="C102" s="1"/>
      <c r="D102" s="1"/>
      <c r="E102" s="2"/>
      <c r="F102" s="3"/>
      <c r="G102" s="3"/>
      <c r="H102" s="4"/>
      <c r="I102" s="4"/>
      <c r="J102" s="4"/>
      <c r="L102" s="3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</row>
    <row r="103" s="6" customFormat="true" ht="13.2" hidden="false" customHeight="false" outlineLevel="0" collapsed="false">
      <c r="C103" s="1"/>
      <c r="D103" s="1"/>
      <c r="E103" s="2"/>
      <c r="F103" s="3"/>
      <c r="G103" s="3"/>
      <c r="H103" s="4"/>
      <c r="I103" s="4"/>
      <c r="J103" s="4"/>
      <c r="L103" s="3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</row>
    <row r="104" s="6" customFormat="true" ht="13.2" hidden="false" customHeight="false" outlineLevel="0" collapsed="false">
      <c r="C104" s="1"/>
      <c r="D104" s="1"/>
      <c r="E104" s="2"/>
      <c r="F104" s="3"/>
      <c r="G104" s="3"/>
      <c r="H104" s="4"/>
      <c r="I104" s="4"/>
      <c r="J104" s="4"/>
      <c r="L104" s="3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</row>
    <row r="105" s="6" customFormat="true" ht="13.2" hidden="false" customHeight="false" outlineLevel="0" collapsed="false">
      <c r="C105" s="1"/>
      <c r="D105" s="1"/>
      <c r="E105" s="2"/>
      <c r="F105" s="3"/>
      <c r="G105" s="3"/>
      <c r="H105" s="4"/>
      <c r="I105" s="4"/>
      <c r="J105" s="4"/>
      <c r="L105" s="3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</row>
    <row r="106" s="6" customFormat="true" ht="13.2" hidden="false" customHeight="false" outlineLevel="0" collapsed="false">
      <c r="C106" s="1"/>
      <c r="D106" s="1"/>
      <c r="E106" s="2"/>
      <c r="F106" s="3"/>
      <c r="G106" s="3"/>
      <c r="H106" s="4"/>
      <c r="I106" s="4"/>
      <c r="J106" s="4"/>
      <c r="L106" s="3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6" customFormat="true" ht="13.2" hidden="false" customHeight="false" outlineLevel="0" collapsed="false">
      <c r="C107" s="1"/>
      <c r="D107" s="1"/>
      <c r="E107" s="2"/>
      <c r="F107" s="3"/>
      <c r="G107" s="3"/>
      <c r="H107" s="4"/>
      <c r="I107" s="4"/>
      <c r="J107" s="4"/>
      <c r="L107" s="3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6" customFormat="true" ht="13.2" hidden="false" customHeight="false" outlineLevel="0" collapsed="false">
      <c r="C108" s="1"/>
      <c r="D108" s="1"/>
      <c r="E108" s="2"/>
      <c r="F108" s="3"/>
      <c r="G108" s="3"/>
      <c r="H108" s="4"/>
      <c r="I108" s="4"/>
      <c r="J108" s="4"/>
      <c r="L108" s="3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6" customFormat="true" ht="13.2" hidden="false" customHeight="false" outlineLevel="0" collapsed="false">
      <c r="C109" s="1"/>
      <c r="D109" s="1"/>
      <c r="E109" s="2"/>
      <c r="F109" s="3"/>
      <c r="G109" s="3"/>
      <c r="H109" s="4"/>
      <c r="I109" s="4"/>
      <c r="J109" s="4"/>
      <c r="L109" s="3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6" customFormat="true" ht="13.2" hidden="false" customHeight="false" outlineLevel="0" collapsed="false">
      <c r="C110" s="1"/>
      <c r="D110" s="1"/>
      <c r="E110" s="2"/>
      <c r="F110" s="3"/>
      <c r="G110" s="3"/>
      <c r="H110" s="4"/>
      <c r="I110" s="4"/>
      <c r="J110" s="4"/>
      <c r="L110" s="3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6" customFormat="true" ht="13.2" hidden="false" customHeight="false" outlineLevel="0" collapsed="false">
      <c r="C111" s="1"/>
      <c r="D111" s="1"/>
      <c r="E111" s="2"/>
      <c r="F111" s="3"/>
      <c r="G111" s="3"/>
      <c r="H111" s="4"/>
      <c r="I111" s="4"/>
      <c r="J111" s="4"/>
      <c r="L111" s="3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</row>
    <row r="112" s="6" customFormat="true" ht="13.2" hidden="false" customHeight="false" outlineLevel="0" collapsed="false">
      <c r="C112" s="1"/>
      <c r="D112" s="1"/>
      <c r="E112" s="2"/>
      <c r="F112" s="3"/>
      <c r="G112" s="3"/>
      <c r="H112" s="4"/>
      <c r="I112" s="4"/>
      <c r="J112" s="4"/>
      <c r="L112" s="3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</row>
    <row r="113" s="6" customFormat="true" ht="13.2" hidden="false" customHeight="false" outlineLevel="0" collapsed="false">
      <c r="C113" s="1"/>
      <c r="D113" s="1"/>
      <c r="E113" s="2"/>
      <c r="F113" s="3"/>
      <c r="G113" s="3"/>
      <c r="H113" s="4"/>
      <c r="I113" s="4"/>
      <c r="J113" s="4"/>
      <c r="L113" s="3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</row>
    <row r="114" s="6" customFormat="true" ht="13.2" hidden="false" customHeight="false" outlineLevel="0" collapsed="false">
      <c r="C114" s="1"/>
      <c r="D114" s="1"/>
      <c r="E114" s="2"/>
      <c r="F114" s="3"/>
      <c r="G114" s="3"/>
      <c r="H114" s="4"/>
      <c r="I114" s="4"/>
      <c r="J114" s="4"/>
      <c r="L114" s="3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</row>
    <row r="115" s="6" customFormat="true" ht="13.2" hidden="false" customHeight="false" outlineLevel="0" collapsed="false">
      <c r="C115" s="1"/>
      <c r="D115" s="1"/>
      <c r="E115" s="2"/>
      <c r="F115" s="3"/>
      <c r="G115" s="3"/>
      <c r="H115" s="4"/>
      <c r="I115" s="4"/>
      <c r="J115" s="4"/>
      <c r="L115" s="3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</row>
    <row r="116" s="6" customFormat="true" ht="13.2" hidden="false" customHeight="false" outlineLevel="0" collapsed="false">
      <c r="C116" s="1"/>
      <c r="D116" s="1"/>
      <c r="E116" s="2"/>
      <c r="F116" s="3"/>
      <c r="G116" s="3"/>
      <c r="H116" s="4"/>
      <c r="I116" s="4"/>
      <c r="J116" s="4"/>
      <c r="L116" s="3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</row>
    <row r="117" s="6" customFormat="true" ht="13.2" hidden="false" customHeight="false" outlineLevel="0" collapsed="false">
      <c r="C117" s="1"/>
      <c r="D117" s="1"/>
      <c r="E117" s="2"/>
      <c r="F117" s="3"/>
      <c r="G117" s="3"/>
      <c r="H117" s="4"/>
      <c r="I117" s="4"/>
      <c r="J117" s="4"/>
      <c r="L117" s="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</row>
    <row r="118" s="6" customFormat="true" ht="13.2" hidden="false" customHeight="false" outlineLevel="0" collapsed="false">
      <c r="C118" s="1"/>
      <c r="D118" s="1"/>
      <c r="E118" s="2"/>
      <c r="F118" s="3"/>
      <c r="G118" s="3"/>
      <c r="H118" s="4"/>
      <c r="I118" s="4"/>
      <c r="J118" s="4"/>
      <c r="L118" s="3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</row>
    <row r="119" s="6" customFormat="true" ht="13.2" hidden="false" customHeight="false" outlineLevel="0" collapsed="false">
      <c r="C119" s="1"/>
      <c r="D119" s="1"/>
      <c r="E119" s="2"/>
      <c r="F119" s="3"/>
      <c r="G119" s="3"/>
      <c r="H119" s="4"/>
      <c r="I119" s="4"/>
      <c r="J119" s="4"/>
      <c r="L119" s="3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</row>
    <row r="120" s="6" customFormat="true" ht="13.2" hidden="false" customHeight="false" outlineLevel="0" collapsed="false">
      <c r="C120" s="1"/>
      <c r="D120" s="1"/>
      <c r="E120" s="2"/>
      <c r="F120" s="3"/>
      <c r="G120" s="3"/>
      <c r="H120" s="4"/>
      <c r="I120" s="4"/>
      <c r="J120" s="4"/>
      <c r="L120" s="3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</row>
    <row r="121" s="6" customFormat="true" ht="13.2" hidden="false" customHeight="false" outlineLevel="0" collapsed="false">
      <c r="C121" s="1"/>
      <c r="D121" s="1"/>
      <c r="E121" s="2"/>
      <c r="F121" s="3"/>
      <c r="G121" s="3"/>
      <c r="H121" s="4"/>
      <c r="I121" s="4"/>
      <c r="J121" s="4"/>
      <c r="L121" s="3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</row>
    <row r="122" s="6" customFormat="true" ht="13.2" hidden="false" customHeight="false" outlineLevel="0" collapsed="false">
      <c r="C122" s="1"/>
      <c r="D122" s="1"/>
      <c r="E122" s="2"/>
      <c r="F122" s="3"/>
      <c r="G122" s="3"/>
      <c r="H122" s="4"/>
      <c r="I122" s="4"/>
      <c r="J122" s="4"/>
      <c r="L122" s="3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</row>
    <row r="123" s="6" customFormat="true" ht="13.2" hidden="false" customHeight="false" outlineLevel="0" collapsed="false">
      <c r="C123" s="1"/>
      <c r="D123" s="1"/>
      <c r="E123" s="2"/>
      <c r="F123" s="3"/>
      <c r="G123" s="3"/>
      <c r="H123" s="4"/>
      <c r="I123" s="4"/>
      <c r="J123" s="4"/>
      <c r="L123" s="3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</row>
    <row r="124" s="6" customFormat="true" ht="13.2" hidden="false" customHeight="false" outlineLevel="0" collapsed="false">
      <c r="C124" s="1"/>
      <c r="D124" s="1"/>
      <c r="E124" s="2"/>
      <c r="F124" s="3"/>
      <c r="G124" s="3"/>
      <c r="H124" s="4"/>
      <c r="I124" s="4"/>
      <c r="J124" s="4"/>
      <c r="L124" s="3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</row>
    <row r="125" s="6" customFormat="true" ht="13.2" hidden="false" customHeight="false" outlineLevel="0" collapsed="false">
      <c r="C125" s="1"/>
      <c r="D125" s="1"/>
      <c r="E125" s="2"/>
      <c r="F125" s="3"/>
      <c r="G125" s="3"/>
      <c r="H125" s="4"/>
      <c r="I125" s="4"/>
      <c r="J125" s="4"/>
      <c r="L125" s="3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</row>
    <row r="126" s="6" customFormat="true" ht="13.2" hidden="false" customHeight="false" outlineLevel="0" collapsed="false">
      <c r="C126" s="1"/>
      <c r="D126" s="1"/>
      <c r="E126" s="2"/>
      <c r="F126" s="3"/>
      <c r="G126" s="3"/>
      <c r="H126" s="4"/>
      <c r="I126" s="4"/>
      <c r="J126" s="4"/>
      <c r="L126" s="3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</row>
    <row r="127" s="6" customFormat="true" ht="13.2" hidden="false" customHeight="false" outlineLevel="0" collapsed="false">
      <c r="C127" s="1"/>
      <c r="D127" s="1"/>
      <c r="E127" s="2"/>
      <c r="F127" s="3"/>
      <c r="G127" s="3"/>
      <c r="H127" s="4"/>
      <c r="I127" s="4"/>
      <c r="J127" s="4"/>
      <c r="L127" s="3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</row>
    <row r="128" s="6" customFormat="true" ht="13.2" hidden="false" customHeight="false" outlineLevel="0" collapsed="false">
      <c r="C128" s="1"/>
      <c r="D128" s="1"/>
      <c r="E128" s="2"/>
      <c r="F128" s="3"/>
      <c r="G128" s="3"/>
      <c r="H128" s="4"/>
      <c r="I128" s="4"/>
      <c r="J128" s="4"/>
      <c r="L128" s="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</row>
    <row r="129" s="6" customFormat="true" ht="13.2" hidden="false" customHeight="false" outlineLevel="0" collapsed="false">
      <c r="C129" s="1"/>
      <c r="D129" s="1"/>
      <c r="E129" s="2"/>
      <c r="F129" s="3"/>
      <c r="G129" s="3"/>
      <c r="H129" s="4"/>
      <c r="I129" s="4"/>
      <c r="J129" s="4"/>
      <c r="L129" s="3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</row>
    <row r="130" s="6" customFormat="true" ht="13.2" hidden="false" customHeight="false" outlineLevel="0" collapsed="false">
      <c r="C130" s="1"/>
      <c r="D130" s="1"/>
      <c r="E130" s="2"/>
      <c r="F130" s="3"/>
      <c r="G130" s="3"/>
      <c r="H130" s="4"/>
      <c r="I130" s="4"/>
      <c r="J130" s="4"/>
      <c r="L130" s="3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</row>
    <row r="131" s="6" customFormat="true" ht="13.2" hidden="false" customHeight="false" outlineLevel="0" collapsed="false">
      <c r="C131" s="1"/>
      <c r="D131" s="1"/>
      <c r="E131" s="2"/>
      <c r="F131" s="3"/>
      <c r="G131" s="3"/>
      <c r="H131" s="4"/>
      <c r="I131" s="4"/>
      <c r="J131" s="4"/>
      <c r="L131" s="3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</row>
    <row r="132" s="6" customFormat="true" ht="13.2" hidden="false" customHeight="false" outlineLevel="0" collapsed="false">
      <c r="C132" s="1"/>
      <c r="D132" s="1"/>
      <c r="E132" s="2"/>
      <c r="F132" s="3"/>
      <c r="G132" s="3"/>
      <c r="H132" s="4"/>
      <c r="I132" s="4"/>
      <c r="J132" s="4"/>
      <c r="L132" s="3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</row>
    <row r="133" s="6" customFormat="true" ht="13.2" hidden="false" customHeight="false" outlineLevel="0" collapsed="false">
      <c r="C133" s="1"/>
      <c r="D133" s="1"/>
      <c r="E133" s="2"/>
      <c r="F133" s="3"/>
      <c r="G133" s="3"/>
      <c r="H133" s="4"/>
      <c r="I133" s="4"/>
      <c r="J133" s="4"/>
      <c r="L133" s="3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</row>
    <row r="134" s="6" customFormat="true" ht="13.2" hidden="false" customHeight="false" outlineLevel="0" collapsed="false">
      <c r="C134" s="1"/>
      <c r="D134" s="1"/>
      <c r="E134" s="2"/>
      <c r="F134" s="3"/>
      <c r="G134" s="3"/>
      <c r="H134" s="4"/>
      <c r="I134" s="4"/>
      <c r="J134" s="4"/>
      <c r="L134" s="3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</row>
    <row r="135" s="6" customFormat="true" ht="13.2" hidden="false" customHeight="false" outlineLevel="0" collapsed="false">
      <c r="C135" s="1"/>
      <c r="D135" s="1"/>
      <c r="E135" s="2"/>
      <c r="F135" s="3"/>
      <c r="G135" s="3"/>
      <c r="H135" s="4"/>
      <c r="I135" s="4"/>
      <c r="J135" s="4"/>
      <c r="L135" s="3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</row>
    <row r="136" s="6" customFormat="true" ht="13.2" hidden="false" customHeight="false" outlineLevel="0" collapsed="false">
      <c r="C136" s="1"/>
      <c r="D136" s="1"/>
      <c r="E136" s="2"/>
      <c r="F136" s="3"/>
      <c r="G136" s="3"/>
      <c r="H136" s="4"/>
      <c r="I136" s="4"/>
      <c r="J136" s="4"/>
      <c r="L136" s="3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</row>
    <row r="137" s="6" customFormat="true" ht="13.2" hidden="false" customHeight="false" outlineLevel="0" collapsed="false">
      <c r="C137" s="1"/>
      <c r="D137" s="1"/>
      <c r="E137" s="2"/>
      <c r="F137" s="3"/>
      <c r="G137" s="3"/>
      <c r="H137" s="4"/>
      <c r="I137" s="4"/>
      <c r="J137" s="4"/>
      <c r="L137" s="3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</row>
    <row r="138" s="6" customFormat="true" ht="13.2" hidden="false" customHeight="false" outlineLevel="0" collapsed="false">
      <c r="C138" s="1"/>
      <c r="D138" s="1"/>
      <c r="E138" s="2"/>
      <c r="F138" s="3"/>
      <c r="G138" s="3"/>
      <c r="H138" s="4"/>
      <c r="I138" s="4"/>
      <c r="J138" s="4"/>
      <c r="L138" s="3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</row>
    <row r="139" s="6" customFormat="true" ht="13.2" hidden="false" customHeight="false" outlineLevel="0" collapsed="false">
      <c r="C139" s="1"/>
      <c r="D139" s="1"/>
      <c r="E139" s="2"/>
      <c r="F139" s="3"/>
      <c r="G139" s="3"/>
      <c r="H139" s="4"/>
      <c r="I139" s="4"/>
      <c r="J139" s="4"/>
      <c r="L139" s="3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</row>
    <row r="140" s="6" customFormat="true" ht="13.2" hidden="false" customHeight="false" outlineLevel="0" collapsed="false">
      <c r="C140" s="1"/>
      <c r="D140" s="1"/>
      <c r="E140" s="2"/>
      <c r="F140" s="3"/>
      <c r="G140" s="3"/>
      <c r="H140" s="4"/>
      <c r="I140" s="4"/>
      <c r="J140" s="4"/>
      <c r="L140" s="3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</row>
    <row r="141" s="6" customFormat="true" ht="13.2" hidden="false" customHeight="false" outlineLevel="0" collapsed="false">
      <c r="C141" s="1"/>
      <c r="D141" s="1"/>
      <c r="E141" s="2"/>
      <c r="F141" s="3"/>
      <c r="G141" s="3"/>
      <c r="H141" s="4"/>
      <c r="I141" s="4"/>
      <c r="J141" s="4"/>
      <c r="L141" s="3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</row>
    <row r="142" s="6" customFormat="true" ht="13.2" hidden="false" customHeight="false" outlineLevel="0" collapsed="false">
      <c r="C142" s="1"/>
      <c r="D142" s="1"/>
      <c r="E142" s="2"/>
      <c r="F142" s="3"/>
      <c r="G142" s="3"/>
      <c r="H142" s="4"/>
      <c r="I142" s="4"/>
      <c r="J142" s="4"/>
      <c r="L142" s="3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</row>
    <row r="143" s="6" customFormat="true" ht="13.2" hidden="false" customHeight="false" outlineLevel="0" collapsed="false">
      <c r="C143" s="1"/>
      <c r="D143" s="1"/>
      <c r="E143" s="2"/>
      <c r="F143" s="3"/>
      <c r="G143" s="3"/>
      <c r="H143" s="4"/>
      <c r="I143" s="4"/>
      <c r="J143" s="4"/>
      <c r="L143" s="3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</row>
    <row r="144" s="6" customFormat="true" ht="13.2" hidden="false" customHeight="false" outlineLevel="0" collapsed="false">
      <c r="C144" s="1"/>
      <c r="D144" s="1"/>
      <c r="E144" s="2"/>
      <c r="F144" s="3"/>
      <c r="G144" s="3"/>
      <c r="H144" s="4"/>
      <c r="I144" s="4"/>
      <c r="J144" s="4"/>
      <c r="L144" s="3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</row>
    <row r="145" s="6" customFormat="true" ht="13.2" hidden="false" customHeight="false" outlineLevel="0" collapsed="false">
      <c r="C145" s="1"/>
      <c r="D145" s="1"/>
      <c r="E145" s="2"/>
      <c r="F145" s="3"/>
      <c r="G145" s="3"/>
      <c r="H145" s="4"/>
      <c r="I145" s="4"/>
      <c r="J145" s="4"/>
      <c r="L145" s="3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</row>
    <row r="146" s="6" customFormat="true" ht="13.2" hidden="false" customHeight="false" outlineLevel="0" collapsed="false">
      <c r="C146" s="1"/>
      <c r="D146" s="1"/>
      <c r="E146" s="2"/>
      <c r="F146" s="3"/>
      <c r="G146" s="3"/>
      <c r="H146" s="4"/>
      <c r="I146" s="4"/>
      <c r="J146" s="4"/>
      <c r="L146" s="3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</row>
    <row r="147" s="6" customFormat="true" ht="13.2" hidden="false" customHeight="false" outlineLevel="0" collapsed="false">
      <c r="C147" s="1"/>
      <c r="D147" s="1"/>
      <c r="E147" s="2"/>
      <c r="F147" s="3"/>
      <c r="G147" s="3"/>
      <c r="H147" s="4"/>
      <c r="I147" s="4"/>
      <c r="J147" s="4"/>
      <c r="L147" s="3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</row>
    <row r="148" s="6" customFormat="true" ht="13.2" hidden="false" customHeight="false" outlineLevel="0" collapsed="false">
      <c r="C148" s="1"/>
      <c r="D148" s="1"/>
      <c r="E148" s="2"/>
      <c r="F148" s="3"/>
      <c r="G148" s="3"/>
      <c r="H148" s="4"/>
      <c r="I148" s="4"/>
      <c r="J148" s="4"/>
      <c r="L148" s="3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</row>
    <row r="149" s="6" customFormat="true" ht="13.2" hidden="false" customHeight="false" outlineLevel="0" collapsed="false">
      <c r="C149" s="1"/>
      <c r="D149" s="1"/>
      <c r="E149" s="2"/>
      <c r="F149" s="3"/>
      <c r="G149" s="3"/>
      <c r="H149" s="4"/>
      <c r="I149" s="4"/>
      <c r="J149" s="4"/>
      <c r="L149" s="3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</row>
    <row r="150" s="6" customFormat="true" ht="13.2" hidden="false" customHeight="false" outlineLevel="0" collapsed="false">
      <c r="C150" s="1"/>
      <c r="D150" s="1"/>
      <c r="E150" s="2"/>
      <c r="F150" s="3"/>
      <c r="G150" s="3"/>
      <c r="H150" s="4"/>
      <c r="I150" s="4"/>
      <c r="J150" s="4"/>
      <c r="L150" s="3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</row>
    <row r="151" s="6" customFormat="true" ht="13.2" hidden="false" customHeight="false" outlineLevel="0" collapsed="false">
      <c r="C151" s="1"/>
      <c r="D151" s="1"/>
      <c r="E151" s="2"/>
      <c r="F151" s="3"/>
      <c r="G151" s="3"/>
      <c r="H151" s="4"/>
      <c r="I151" s="4"/>
      <c r="J151" s="4"/>
      <c r="L151" s="3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</row>
    <row r="152" s="6" customFormat="true" ht="13.2" hidden="false" customHeight="false" outlineLevel="0" collapsed="false">
      <c r="C152" s="1"/>
      <c r="D152" s="1"/>
      <c r="E152" s="2"/>
      <c r="F152" s="3"/>
      <c r="G152" s="3"/>
      <c r="H152" s="4"/>
      <c r="I152" s="4"/>
      <c r="J152" s="4"/>
      <c r="L152" s="3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</row>
    <row r="153" s="6" customFormat="true" ht="13.2" hidden="false" customHeight="false" outlineLevel="0" collapsed="false">
      <c r="C153" s="1"/>
      <c r="D153" s="1"/>
      <c r="E153" s="2"/>
      <c r="F153" s="3"/>
      <c r="G153" s="3"/>
      <c r="H153" s="4"/>
      <c r="I153" s="4"/>
      <c r="J153" s="4"/>
      <c r="L153" s="3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</row>
    <row r="154" s="6" customFormat="true" ht="13.2" hidden="false" customHeight="false" outlineLevel="0" collapsed="false">
      <c r="C154" s="1"/>
      <c r="D154" s="1"/>
      <c r="E154" s="2"/>
      <c r="F154" s="3"/>
      <c r="G154" s="3"/>
      <c r="H154" s="4"/>
      <c r="I154" s="4"/>
      <c r="J154" s="4"/>
      <c r="L154" s="3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</row>
    <row r="155" s="6" customFormat="true" ht="13.2" hidden="false" customHeight="false" outlineLevel="0" collapsed="false">
      <c r="C155" s="1"/>
      <c r="D155" s="1"/>
      <c r="E155" s="2"/>
      <c r="F155" s="3"/>
      <c r="G155" s="3"/>
      <c r="H155" s="4"/>
      <c r="I155" s="4"/>
      <c r="J155" s="4"/>
      <c r="L155" s="3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</row>
    <row r="156" s="6" customFormat="true" ht="13.2" hidden="false" customHeight="false" outlineLevel="0" collapsed="false">
      <c r="C156" s="1"/>
      <c r="D156" s="1"/>
      <c r="E156" s="2"/>
      <c r="F156" s="3"/>
      <c r="G156" s="3"/>
      <c r="H156" s="4"/>
      <c r="I156" s="4"/>
      <c r="J156" s="4"/>
      <c r="L156" s="3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</row>
    <row r="157" s="6" customFormat="true" ht="13.2" hidden="false" customHeight="false" outlineLevel="0" collapsed="false">
      <c r="C157" s="1"/>
      <c r="D157" s="1"/>
      <c r="E157" s="2"/>
      <c r="F157" s="3"/>
      <c r="G157" s="3"/>
      <c r="H157" s="4"/>
      <c r="I157" s="4"/>
      <c r="J157" s="4"/>
      <c r="L157" s="3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</row>
    <row r="158" s="6" customFormat="true" ht="13.2" hidden="false" customHeight="false" outlineLevel="0" collapsed="false">
      <c r="C158" s="1"/>
      <c r="D158" s="1"/>
      <c r="E158" s="2"/>
      <c r="F158" s="3"/>
      <c r="G158" s="3"/>
      <c r="H158" s="4"/>
      <c r="I158" s="4"/>
      <c r="J158" s="4"/>
      <c r="L158" s="3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</row>
    <row r="159" s="6" customFormat="true" ht="13.2" hidden="false" customHeight="false" outlineLevel="0" collapsed="false">
      <c r="C159" s="1"/>
      <c r="D159" s="1"/>
      <c r="E159" s="2"/>
      <c r="F159" s="3"/>
      <c r="G159" s="3"/>
      <c r="H159" s="4"/>
      <c r="I159" s="4"/>
      <c r="J159" s="4"/>
      <c r="L159" s="3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</row>
    <row r="160" s="6" customFormat="true" ht="13.2" hidden="false" customHeight="false" outlineLevel="0" collapsed="false">
      <c r="C160" s="1"/>
      <c r="D160" s="1"/>
      <c r="E160" s="2"/>
      <c r="F160" s="3"/>
      <c r="G160" s="3"/>
      <c r="H160" s="4"/>
      <c r="I160" s="4"/>
      <c r="J160" s="4"/>
      <c r="L160" s="3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</row>
    <row r="161" s="6" customFormat="true" ht="13.2" hidden="false" customHeight="false" outlineLevel="0" collapsed="false">
      <c r="C161" s="1"/>
      <c r="D161" s="1"/>
      <c r="E161" s="2"/>
      <c r="F161" s="3"/>
      <c r="G161" s="3"/>
      <c r="H161" s="4"/>
      <c r="I161" s="4"/>
      <c r="J161" s="4"/>
      <c r="L161" s="3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</row>
    <row r="162" s="6" customFormat="true" ht="13.2" hidden="false" customHeight="false" outlineLevel="0" collapsed="false">
      <c r="C162" s="1"/>
      <c r="D162" s="1"/>
      <c r="E162" s="2"/>
      <c r="F162" s="3"/>
      <c r="G162" s="3"/>
      <c r="H162" s="4"/>
      <c r="I162" s="4"/>
      <c r="J162" s="4"/>
      <c r="L162" s="3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</row>
    <row r="163" s="6" customFormat="true" ht="13.2" hidden="false" customHeight="false" outlineLevel="0" collapsed="false">
      <c r="C163" s="1"/>
      <c r="D163" s="1"/>
      <c r="E163" s="2"/>
      <c r="F163" s="3"/>
      <c r="G163" s="3"/>
      <c r="H163" s="4"/>
      <c r="I163" s="4"/>
      <c r="J163" s="4"/>
      <c r="L163" s="3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</row>
    <row r="164" s="6" customFormat="true" ht="13.2" hidden="false" customHeight="false" outlineLevel="0" collapsed="false">
      <c r="C164" s="1"/>
      <c r="D164" s="1"/>
      <c r="E164" s="2"/>
      <c r="F164" s="3"/>
      <c r="G164" s="3"/>
      <c r="H164" s="4"/>
      <c r="I164" s="4"/>
      <c r="J164" s="4"/>
      <c r="L164" s="3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</row>
    <row r="165" s="6" customFormat="true" ht="13.2" hidden="false" customHeight="false" outlineLevel="0" collapsed="false">
      <c r="C165" s="1"/>
      <c r="D165" s="1"/>
      <c r="E165" s="2"/>
      <c r="F165" s="3"/>
      <c r="G165" s="3"/>
      <c r="H165" s="4"/>
      <c r="I165" s="4"/>
      <c r="J165" s="4"/>
      <c r="L165" s="3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</row>
    <row r="166" s="6" customFormat="true" ht="13.2" hidden="false" customHeight="false" outlineLevel="0" collapsed="false">
      <c r="C166" s="1"/>
      <c r="D166" s="1"/>
      <c r="E166" s="2"/>
      <c r="F166" s="3"/>
      <c r="G166" s="3"/>
      <c r="H166" s="4"/>
      <c r="I166" s="4"/>
      <c r="J166" s="4"/>
      <c r="L166" s="3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</row>
    <row r="167" s="6" customFormat="true" ht="13.2" hidden="false" customHeight="false" outlineLevel="0" collapsed="false">
      <c r="C167" s="1"/>
      <c r="D167" s="1"/>
      <c r="E167" s="2"/>
      <c r="F167" s="3"/>
      <c r="G167" s="3"/>
      <c r="H167" s="4"/>
      <c r="I167" s="4"/>
      <c r="J167" s="4"/>
      <c r="L167" s="3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</row>
    <row r="168" s="6" customFormat="true" ht="13.2" hidden="false" customHeight="false" outlineLevel="0" collapsed="false">
      <c r="C168" s="1"/>
      <c r="D168" s="1"/>
      <c r="E168" s="2"/>
      <c r="F168" s="3"/>
      <c r="G168" s="3"/>
      <c r="H168" s="4"/>
      <c r="I168" s="4"/>
      <c r="J168" s="4"/>
      <c r="L168" s="3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</row>
    <row r="169" s="6" customFormat="true" ht="13.2" hidden="false" customHeight="false" outlineLevel="0" collapsed="false">
      <c r="C169" s="1"/>
      <c r="D169" s="1"/>
      <c r="E169" s="2"/>
      <c r="F169" s="3"/>
      <c r="G169" s="3"/>
      <c r="H169" s="4"/>
      <c r="I169" s="4"/>
      <c r="J169" s="4"/>
      <c r="L169" s="3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</row>
    <row r="170" s="6" customFormat="true" ht="13.2" hidden="false" customHeight="false" outlineLevel="0" collapsed="false">
      <c r="C170" s="1"/>
      <c r="D170" s="1"/>
      <c r="E170" s="2"/>
      <c r="F170" s="3"/>
      <c r="G170" s="3"/>
      <c r="H170" s="4"/>
      <c r="I170" s="4"/>
      <c r="J170" s="4"/>
      <c r="L170" s="3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</row>
    <row r="171" s="6" customFormat="true" ht="13.2" hidden="false" customHeight="false" outlineLevel="0" collapsed="false">
      <c r="C171" s="1"/>
      <c r="D171" s="1"/>
      <c r="E171" s="2"/>
      <c r="F171" s="3"/>
      <c r="G171" s="3"/>
      <c r="H171" s="4"/>
      <c r="I171" s="4"/>
      <c r="J171" s="4"/>
      <c r="L171" s="3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</row>
    <row r="172" s="6" customFormat="true" ht="13.2" hidden="false" customHeight="false" outlineLevel="0" collapsed="false">
      <c r="C172" s="1"/>
      <c r="D172" s="1"/>
      <c r="E172" s="2"/>
      <c r="F172" s="3"/>
      <c r="G172" s="3"/>
      <c r="H172" s="4"/>
      <c r="I172" s="4"/>
      <c r="J172" s="4"/>
      <c r="L172" s="3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</row>
    <row r="173" s="6" customFormat="true" ht="13.2" hidden="false" customHeight="false" outlineLevel="0" collapsed="false">
      <c r="C173" s="1"/>
      <c r="D173" s="1"/>
      <c r="E173" s="2"/>
      <c r="F173" s="3"/>
      <c r="G173" s="3"/>
      <c r="H173" s="4"/>
      <c r="I173" s="4"/>
      <c r="J173" s="4"/>
      <c r="L173" s="3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</row>
    <row r="174" s="6" customFormat="true" ht="13.2" hidden="false" customHeight="false" outlineLevel="0" collapsed="false">
      <c r="C174" s="1"/>
      <c r="D174" s="1"/>
      <c r="E174" s="2"/>
      <c r="F174" s="3"/>
      <c r="G174" s="3"/>
      <c r="H174" s="4"/>
      <c r="I174" s="4"/>
      <c r="J174" s="4"/>
      <c r="L174" s="3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</row>
    <row r="175" s="6" customFormat="true" ht="13.2" hidden="false" customHeight="false" outlineLevel="0" collapsed="false">
      <c r="C175" s="1"/>
      <c r="D175" s="1"/>
      <c r="E175" s="2"/>
      <c r="F175" s="3"/>
      <c r="G175" s="3"/>
      <c r="H175" s="4"/>
      <c r="I175" s="4"/>
      <c r="J175" s="4"/>
      <c r="L175" s="3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</row>
    <row r="176" s="6" customFormat="true" ht="13.2" hidden="false" customHeight="false" outlineLevel="0" collapsed="false">
      <c r="C176" s="1"/>
      <c r="D176" s="1"/>
      <c r="E176" s="2"/>
      <c r="F176" s="3"/>
      <c r="G176" s="3"/>
      <c r="H176" s="4"/>
      <c r="I176" s="4"/>
      <c r="J176" s="4"/>
      <c r="L176" s="3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</row>
    <row r="177" s="6" customFormat="true" ht="13.2" hidden="false" customHeight="false" outlineLevel="0" collapsed="false">
      <c r="C177" s="1"/>
      <c r="D177" s="1"/>
      <c r="E177" s="2"/>
      <c r="F177" s="3"/>
      <c r="G177" s="3"/>
      <c r="H177" s="4"/>
      <c r="I177" s="4"/>
      <c r="J177" s="4"/>
      <c r="L177" s="3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</row>
    <row r="178" s="6" customFormat="true" ht="13.2" hidden="false" customHeight="false" outlineLevel="0" collapsed="false">
      <c r="C178" s="1"/>
      <c r="D178" s="1"/>
      <c r="E178" s="2"/>
      <c r="F178" s="3"/>
      <c r="G178" s="3"/>
      <c r="H178" s="4"/>
      <c r="I178" s="4"/>
      <c r="J178" s="4"/>
      <c r="L178" s="3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</row>
    <row r="179" s="6" customFormat="true" ht="13.2" hidden="false" customHeight="false" outlineLevel="0" collapsed="false">
      <c r="C179" s="1"/>
      <c r="D179" s="1"/>
      <c r="E179" s="2"/>
      <c r="F179" s="3"/>
      <c r="G179" s="3"/>
      <c r="H179" s="4"/>
      <c r="I179" s="4"/>
      <c r="J179" s="4"/>
      <c r="L179" s="3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</row>
    <row r="180" s="6" customFormat="true" ht="13.2" hidden="false" customHeight="false" outlineLevel="0" collapsed="false">
      <c r="C180" s="1"/>
      <c r="D180" s="1"/>
      <c r="E180" s="2"/>
      <c r="F180" s="3"/>
      <c r="G180" s="3"/>
      <c r="H180" s="4"/>
      <c r="I180" s="4"/>
      <c r="J180" s="4"/>
      <c r="L180" s="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</row>
    <row r="181" s="6" customFormat="true" ht="13.2" hidden="false" customHeight="false" outlineLevel="0" collapsed="false">
      <c r="C181" s="1"/>
      <c r="D181" s="1"/>
      <c r="E181" s="2"/>
      <c r="F181" s="3"/>
      <c r="G181" s="3"/>
      <c r="H181" s="4"/>
      <c r="I181" s="4"/>
      <c r="J181" s="4"/>
      <c r="L181" s="3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</row>
    <row r="182" s="6" customFormat="true" ht="13.2" hidden="false" customHeight="false" outlineLevel="0" collapsed="false">
      <c r="C182" s="1"/>
      <c r="D182" s="1"/>
      <c r="E182" s="2"/>
      <c r="F182" s="3"/>
      <c r="G182" s="3"/>
      <c r="H182" s="4"/>
      <c r="I182" s="4"/>
      <c r="J182" s="4"/>
      <c r="L182" s="3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</row>
    <row r="183" s="6" customFormat="true" ht="13.2" hidden="false" customHeight="false" outlineLevel="0" collapsed="false">
      <c r="C183" s="1"/>
      <c r="D183" s="1"/>
      <c r="E183" s="2"/>
      <c r="F183" s="3"/>
      <c r="G183" s="3"/>
      <c r="H183" s="4"/>
      <c r="I183" s="4"/>
      <c r="J183" s="4"/>
      <c r="L183" s="3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</row>
    <row r="184" s="6" customFormat="true" ht="13.2" hidden="false" customHeight="false" outlineLevel="0" collapsed="false">
      <c r="C184" s="1"/>
      <c r="D184" s="1"/>
      <c r="E184" s="2"/>
      <c r="F184" s="3"/>
      <c r="G184" s="3"/>
      <c r="H184" s="4"/>
      <c r="I184" s="4"/>
      <c r="J184" s="4"/>
      <c r="L184" s="3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</row>
    <row r="185" s="6" customFormat="true" ht="13.2" hidden="false" customHeight="false" outlineLevel="0" collapsed="false">
      <c r="C185" s="1"/>
      <c r="D185" s="1"/>
      <c r="E185" s="2"/>
      <c r="F185" s="3"/>
      <c r="G185" s="3"/>
      <c r="H185" s="4"/>
      <c r="I185" s="4"/>
      <c r="J185" s="4"/>
      <c r="L185" s="3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</row>
    <row r="186" s="6" customFormat="true" ht="13.2" hidden="false" customHeight="false" outlineLevel="0" collapsed="false">
      <c r="C186" s="1"/>
      <c r="D186" s="1"/>
      <c r="E186" s="2"/>
      <c r="F186" s="3"/>
      <c r="G186" s="3"/>
      <c r="H186" s="4"/>
      <c r="I186" s="4"/>
      <c r="J186" s="4"/>
      <c r="L186" s="3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</row>
    <row r="187" s="6" customFormat="true" ht="13.2" hidden="false" customHeight="false" outlineLevel="0" collapsed="false">
      <c r="C187" s="1"/>
      <c r="D187" s="1"/>
      <c r="E187" s="2"/>
      <c r="F187" s="3"/>
      <c r="G187" s="3"/>
      <c r="H187" s="4"/>
      <c r="I187" s="4"/>
      <c r="J187" s="4"/>
      <c r="L187" s="3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</row>
    <row r="188" s="6" customFormat="true" ht="13.2" hidden="false" customHeight="false" outlineLevel="0" collapsed="false">
      <c r="C188" s="1"/>
      <c r="D188" s="1"/>
      <c r="E188" s="2"/>
      <c r="F188" s="3"/>
      <c r="G188" s="3"/>
      <c r="H188" s="4"/>
      <c r="I188" s="4"/>
      <c r="J188" s="4"/>
      <c r="L188" s="3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</row>
    <row r="189" s="6" customFormat="true" ht="13.2" hidden="false" customHeight="false" outlineLevel="0" collapsed="false">
      <c r="C189" s="1"/>
      <c r="D189" s="1"/>
      <c r="E189" s="2"/>
      <c r="F189" s="3"/>
      <c r="G189" s="3"/>
      <c r="H189" s="4"/>
      <c r="I189" s="4"/>
      <c r="J189" s="4"/>
      <c r="L189" s="3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</row>
    <row r="190" s="6" customFormat="true" ht="13.2" hidden="false" customHeight="false" outlineLevel="0" collapsed="false">
      <c r="C190" s="1"/>
      <c r="D190" s="1"/>
      <c r="E190" s="2"/>
      <c r="F190" s="3"/>
      <c r="G190" s="3"/>
      <c r="H190" s="4"/>
      <c r="I190" s="4"/>
      <c r="J190" s="4"/>
      <c r="L190" s="3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</row>
    <row r="191" s="6" customFormat="true" ht="13.2" hidden="false" customHeight="false" outlineLevel="0" collapsed="false">
      <c r="C191" s="1"/>
      <c r="D191" s="1"/>
      <c r="E191" s="2"/>
      <c r="F191" s="3"/>
      <c r="G191" s="3"/>
      <c r="H191" s="4"/>
      <c r="I191" s="4"/>
      <c r="J191" s="4"/>
      <c r="L191" s="3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</row>
    <row r="192" s="6" customFormat="true" ht="13.2" hidden="false" customHeight="false" outlineLevel="0" collapsed="false">
      <c r="C192" s="1"/>
      <c r="D192" s="1"/>
      <c r="E192" s="2"/>
      <c r="F192" s="3"/>
      <c r="G192" s="3"/>
      <c r="H192" s="4"/>
      <c r="I192" s="4"/>
      <c r="J192" s="4"/>
      <c r="L192" s="3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</row>
    <row r="193" s="6" customFormat="true" ht="13.2" hidden="false" customHeight="false" outlineLevel="0" collapsed="false">
      <c r="C193" s="1"/>
      <c r="D193" s="1"/>
      <c r="E193" s="2"/>
      <c r="F193" s="3"/>
      <c r="G193" s="3"/>
      <c r="H193" s="4"/>
      <c r="I193" s="4"/>
      <c r="J193" s="4"/>
      <c r="L193" s="3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</row>
    <row r="194" s="6" customFormat="true" ht="13.2" hidden="false" customHeight="false" outlineLevel="0" collapsed="false">
      <c r="C194" s="1"/>
      <c r="D194" s="1"/>
      <c r="E194" s="2"/>
      <c r="F194" s="3"/>
      <c r="G194" s="3"/>
      <c r="H194" s="4"/>
      <c r="I194" s="4"/>
      <c r="J194" s="4"/>
      <c r="L194" s="3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</row>
    <row r="195" s="6" customFormat="true" ht="13.2" hidden="false" customHeight="false" outlineLevel="0" collapsed="false">
      <c r="C195" s="1"/>
      <c r="D195" s="1"/>
      <c r="E195" s="2"/>
      <c r="F195" s="3"/>
      <c r="G195" s="3"/>
      <c r="H195" s="4"/>
      <c r="I195" s="4"/>
      <c r="J195" s="4"/>
      <c r="L195" s="3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</row>
    <row r="196" s="6" customFormat="true" ht="13.2" hidden="false" customHeight="false" outlineLevel="0" collapsed="false">
      <c r="C196" s="1"/>
      <c r="D196" s="1"/>
      <c r="E196" s="2"/>
      <c r="F196" s="3"/>
      <c r="G196" s="3"/>
      <c r="H196" s="4"/>
      <c r="I196" s="4"/>
      <c r="J196" s="4"/>
      <c r="L196" s="3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</row>
    <row r="197" s="6" customFormat="true" ht="13.2" hidden="false" customHeight="false" outlineLevel="0" collapsed="false">
      <c r="C197" s="1"/>
      <c r="D197" s="1"/>
      <c r="E197" s="2"/>
      <c r="F197" s="3"/>
      <c r="G197" s="3"/>
      <c r="H197" s="4"/>
      <c r="I197" s="4"/>
      <c r="J197" s="4"/>
      <c r="L197" s="3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</row>
    <row r="198" s="6" customFormat="true" ht="13.2" hidden="false" customHeight="false" outlineLevel="0" collapsed="false">
      <c r="C198" s="1"/>
      <c r="D198" s="1"/>
      <c r="E198" s="2"/>
      <c r="F198" s="3"/>
      <c r="G198" s="3"/>
      <c r="H198" s="4"/>
      <c r="I198" s="4"/>
      <c r="J198" s="4"/>
      <c r="L198" s="3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</row>
    <row r="199" s="6" customFormat="true" ht="13.2" hidden="false" customHeight="false" outlineLevel="0" collapsed="false">
      <c r="C199" s="1"/>
      <c r="D199" s="1"/>
      <c r="E199" s="2"/>
      <c r="F199" s="3"/>
      <c r="G199" s="3"/>
      <c r="H199" s="4"/>
      <c r="I199" s="4"/>
      <c r="J199" s="4"/>
      <c r="L199" s="3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</row>
    <row r="200" s="6" customFormat="true" ht="13.2" hidden="false" customHeight="false" outlineLevel="0" collapsed="false">
      <c r="C200" s="1"/>
      <c r="D200" s="1"/>
      <c r="E200" s="2"/>
      <c r="F200" s="3"/>
      <c r="G200" s="3"/>
      <c r="H200" s="4"/>
      <c r="I200" s="4"/>
      <c r="J200" s="4"/>
      <c r="L200" s="3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</row>
    <row r="201" s="6" customFormat="true" ht="13.2" hidden="false" customHeight="false" outlineLevel="0" collapsed="false">
      <c r="C201" s="1"/>
      <c r="D201" s="1"/>
      <c r="E201" s="2"/>
      <c r="F201" s="3"/>
      <c r="G201" s="3"/>
      <c r="H201" s="4"/>
      <c r="I201" s="4"/>
      <c r="J201" s="4"/>
      <c r="L201" s="3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</row>
    <row r="202" s="6" customFormat="true" ht="13.2" hidden="false" customHeight="false" outlineLevel="0" collapsed="false">
      <c r="C202" s="1"/>
      <c r="D202" s="1"/>
      <c r="E202" s="2"/>
      <c r="F202" s="3"/>
      <c r="G202" s="3"/>
      <c r="H202" s="4"/>
      <c r="I202" s="4"/>
      <c r="J202" s="4"/>
      <c r="L202" s="3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</row>
    <row r="203" s="6" customFormat="true" ht="13.2" hidden="false" customHeight="false" outlineLevel="0" collapsed="false">
      <c r="C203" s="1"/>
      <c r="D203" s="1"/>
      <c r="E203" s="2"/>
      <c r="F203" s="3"/>
      <c r="G203" s="3"/>
      <c r="H203" s="4"/>
      <c r="I203" s="4"/>
      <c r="J203" s="4"/>
      <c r="L203" s="3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</row>
    <row r="204" s="6" customFormat="true" ht="13.2" hidden="false" customHeight="false" outlineLevel="0" collapsed="false">
      <c r="C204" s="1"/>
      <c r="D204" s="1"/>
      <c r="E204" s="2"/>
      <c r="F204" s="3"/>
      <c r="G204" s="3"/>
      <c r="H204" s="4"/>
      <c r="I204" s="4"/>
      <c r="J204" s="4"/>
      <c r="L204" s="3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</row>
    <row r="205" s="6" customFormat="true" ht="13.2" hidden="false" customHeight="false" outlineLevel="0" collapsed="false">
      <c r="C205" s="1"/>
      <c r="D205" s="1"/>
      <c r="E205" s="2"/>
      <c r="F205" s="3"/>
      <c r="G205" s="3"/>
      <c r="H205" s="4"/>
      <c r="I205" s="4"/>
      <c r="J205" s="4"/>
      <c r="L205" s="3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</row>
    <row r="206" s="6" customFormat="true" ht="13.2" hidden="false" customHeight="false" outlineLevel="0" collapsed="false">
      <c r="C206" s="1"/>
      <c r="D206" s="1"/>
      <c r="E206" s="2"/>
      <c r="F206" s="3"/>
      <c r="G206" s="3"/>
      <c r="H206" s="4"/>
      <c r="I206" s="4"/>
      <c r="J206" s="4"/>
      <c r="L206" s="3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</row>
  </sheetData>
  <autoFilter ref="D6:I97"/>
  <mergeCells count="6">
    <mergeCell ref="D5:I5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66FF"/>
    <pageSetUpPr fitToPage="true"/>
  </sheetPr>
  <dimension ref="A1:IH2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I138" activeCellId="0" sqref="I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.32"/>
    <col collapsed="false" customWidth="true" hidden="false" outlineLevel="0" max="3" min="3" style="2" width="36.43"/>
    <col collapsed="false" customWidth="true" hidden="false" outlineLevel="0" max="4" min="4" style="3" width="17.99"/>
    <col collapsed="false" customWidth="true" hidden="false" outlineLevel="0" max="5" min="5" style="3" width="22.55"/>
    <col collapsed="false" customWidth="true" hidden="false" outlineLevel="0" max="6" min="6" style="3" width="25.43"/>
    <col collapsed="false" customWidth="true" hidden="false" outlineLevel="0" max="7" min="7" style="3" width="23.66"/>
    <col collapsed="false" customWidth="true" hidden="false" outlineLevel="0" max="8" min="8" style="3" width="26.55"/>
    <col collapsed="false" customWidth="true" hidden="false" outlineLevel="0" max="9" min="9" style="3" width="26.1"/>
    <col collapsed="false" customWidth="true" hidden="false" outlineLevel="0" max="10" min="10" style="3" width="27.1"/>
    <col collapsed="false" customWidth="true" hidden="false" outlineLevel="0" max="11" min="11" style="3" width="25.55"/>
    <col collapsed="false" customWidth="true" hidden="false" outlineLevel="0" max="12" min="12" style="3" width="24.55"/>
    <col collapsed="false" customWidth="true" hidden="false" outlineLevel="0" max="13" min="13" style="3" width="16.55"/>
    <col collapsed="false" customWidth="true" hidden="false" outlineLevel="0" max="14" min="14" style="3" width="17.43"/>
    <col collapsed="false" customWidth="true" hidden="false" outlineLevel="0" max="15" min="15" style="4" width="14.87"/>
    <col collapsed="false" customWidth="true" hidden="false" outlineLevel="0" max="16" min="16" style="4" width="17.55"/>
    <col collapsed="false" customWidth="true" hidden="false" outlineLevel="0" max="17" min="17" style="4" width="17.21"/>
    <col collapsed="false" customWidth="true" hidden="false" outlineLevel="0" max="18" min="18" style="4" width="17.66"/>
    <col collapsed="false" customWidth="true" hidden="false" outlineLevel="0" max="19" min="19" style="4" width="18.33"/>
    <col collapsed="false" customWidth="true" hidden="false" outlineLevel="0" max="20" min="20" style="4" width="17.55"/>
    <col collapsed="false" customWidth="true" hidden="false" outlineLevel="0" max="21" min="21" style="4" width="17.88"/>
    <col collapsed="false" customWidth="true" hidden="false" outlineLevel="0" max="22" min="22" style="3" width="42.43"/>
    <col collapsed="false" customWidth="true" hidden="false" outlineLevel="0" max="23" min="23" style="5" width="42.66"/>
    <col collapsed="false" customWidth="true" hidden="false" outlineLevel="0" max="24" min="24" style="6" width="31.66"/>
    <col collapsed="false" customWidth="true" hidden="false" outlineLevel="0" max="25" min="25" style="6" width="31.55"/>
    <col collapsed="false" customWidth="true" hidden="false" outlineLevel="0" max="26" min="26" style="3" width="11.87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W1" s="3"/>
    </row>
    <row r="2" customFormat="false" ht="11.25" hidden="false" customHeight="true" outlineLevel="0" collapsed="false">
      <c r="W2" s="3"/>
    </row>
    <row r="3" customFormat="false" ht="12" hidden="false" customHeight="true" outlineLevel="0" collapsed="false">
      <c r="V3" s="7"/>
      <c r="W3" s="7"/>
      <c r="X3" s="7"/>
      <c r="Y3" s="7"/>
      <c r="Z3" s="7"/>
    </row>
    <row r="4" customFormat="false" ht="15.75" hidden="false" customHeight="true" outlineLevel="0" collapsed="false">
      <c r="O4" s="8" t="s">
        <v>1022</v>
      </c>
      <c r="P4" s="8"/>
      <c r="Q4" s="8"/>
      <c r="R4" s="8"/>
      <c r="S4" s="8"/>
      <c r="T4" s="8"/>
      <c r="U4" s="8"/>
      <c r="V4" s="1"/>
      <c r="W4" s="1"/>
      <c r="X4" s="7"/>
      <c r="Y4" s="7"/>
      <c r="Z4" s="1"/>
    </row>
    <row r="5" s="7" customFormat="true" ht="43.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3"/>
      <c r="W5" s="13"/>
      <c r="X5" s="13"/>
      <c r="Y5" s="13"/>
      <c r="Z5" s="13"/>
    </row>
    <row r="6" s="7" customFormat="true" ht="85.5" hidden="false" customHeight="true" outlineLevel="0" collapsed="false">
      <c r="A6" s="1"/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5</v>
      </c>
      <c r="O6" s="15"/>
      <c r="P6" s="15" t="s">
        <v>1023</v>
      </c>
      <c r="Q6" s="15"/>
      <c r="R6" s="15" t="s">
        <v>1024</v>
      </c>
      <c r="S6" s="15"/>
      <c r="T6" s="17" t="s">
        <v>1025</v>
      </c>
      <c r="U6" s="17"/>
      <c r="W6" s="18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7" customFormat="true" ht="36" hidden="true" customHeight="true" outlineLevel="0" collapsed="false">
      <c r="A7" s="1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s">
        <v>22</v>
      </c>
      <c r="O7" s="20" t="s">
        <v>23</v>
      </c>
      <c r="P7" s="15" t="s">
        <v>22</v>
      </c>
      <c r="Q7" s="20" t="s">
        <v>23</v>
      </c>
      <c r="R7" s="15" t="s">
        <v>22</v>
      </c>
      <c r="S7" s="20" t="s">
        <v>23</v>
      </c>
      <c r="T7" s="17" t="s">
        <v>22</v>
      </c>
      <c r="U7" s="21" t="s">
        <v>23</v>
      </c>
      <c r="W7" s="1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s="32" customFormat="true" ht="113.4" hidden="true" customHeight="true" outlineLevel="0" collapsed="false">
      <c r="A8" s="1"/>
      <c r="B8" s="22" t="n">
        <v>1</v>
      </c>
      <c r="C8" s="58" t="s">
        <v>966</v>
      </c>
      <c r="D8" s="24" t="s">
        <v>1026</v>
      </c>
      <c r="E8" s="24" t="s">
        <v>967</v>
      </c>
      <c r="F8" s="25" t="n">
        <v>5000000</v>
      </c>
      <c r="G8" s="24" t="s">
        <v>27</v>
      </c>
      <c r="H8" s="26" t="n">
        <v>0.08</v>
      </c>
      <c r="I8" s="24" t="s">
        <v>29</v>
      </c>
      <c r="J8" s="24" t="s">
        <v>30</v>
      </c>
      <c r="K8" s="27" t="s">
        <v>1027</v>
      </c>
      <c r="L8" s="24" t="s">
        <v>1028</v>
      </c>
      <c r="M8" s="24" t="s">
        <v>33</v>
      </c>
      <c r="N8" s="29" t="n">
        <v>2870</v>
      </c>
      <c r="O8" s="29" t="n">
        <v>567746</v>
      </c>
      <c r="P8" s="29" t="n">
        <v>2921</v>
      </c>
      <c r="Q8" s="29" t="n">
        <v>1836635</v>
      </c>
      <c r="R8" s="29" t="n">
        <v>2470</v>
      </c>
      <c r="S8" s="29" t="n">
        <v>1977500</v>
      </c>
      <c r="T8" s="29" t="n">
        <v>2470</v>
      </c>
      <c r="U8" s="29" t="n">
        <v>1977500</v>
      </c>
      <c r="V8" s="7"/>
      <c r="W8" s="31"/>
      <c r="X8" s="13"/>
      <c r="Y8" s="13"/>
      <c r="Z8" s="7"/>
      <c r="AA8" s="7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</row>
    <row r="9" s="33" customFormat="true" ht="60" hidden="true" customHeight="false" outlineLevel="0" collapsed="false">
      <c r="A9" s="1"/>
      <c r="B9" s="22" t="n">
        <v>2</v>
      </c>
      <c r="C9" s="34" t="s">
        <v>36</v>
      </c>
      <c r="D9" s="35" t="s">
        <v>1026</v>
      </c>
      <c r="E9" s="35" t="s">
        <v>967</v>
      </c>
      <c r="F9" s="36" t="n">
        <v>400000</v>
      </c>
      <c r="G9" s="35" t="s">
        <v>27</v>
      </c>
      <c r="H9" s="37" t="n">
        <v>0.02</v>
      </c>
      <c r="I9" s="35" t="s">
        <v>38</v>
      </c>
      <c r="J9" s="38"/>
      <c r="K9" s="38" t="s">
        <v>39</v>
      </c>
      <c r="L9" s="38"/>
      <c r="M9" s="38" t="s">
        <v>33</v>
      </c>
      <c r="N9" s="38"/>
      <c r="O9" s="40"/>
      <c r="P9" s="40"/>
      <c r="Q9" s="40"/>
      <c r="R9" s="40"/>
      <c r="S9" s="40"/>
      <c r="T9" s="40"/>
      <c r="U9" s="40"/>
      <c r="V9" s="7"/>
      <c r="W9" s="18"/>
      <c r="X9" s="7"/>
      <c r="Y9" s="7"/>
      <c r="Z9" s="7"/>
      <c r="AA9" s="7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</row>
    <row r="10" s="33" customFormat="true" ht="45" hidden="true" customHeight="false" outlineLevel="0" collapsed="false">
      <c r="A10" s="1"/>
      <c r="B10" s="22" t="n">
        <v>3</v>
      </c>
      <c r="C10" s="41" t="s">
        <v>40</v>
      </c>
      <c r="D10" s="42" t="s">
        <v>1026</v>
      </c>
      <c r="E10" s="24" t="s">
        <v>967</v>
      </c>
      <c r="F10" s="25" t="n">
        <v>75000</v>
      </c>
      <c r="G10" s="24" t="s">
        <v>27</v>
      </c>
      <c r="H10" s="43" t="n">
        <v>0.1</v>
      </c>
      <c r="I10" s="42" t="s">
        <v>41</v>
      </c>
      <c r="J10" s="24" t="s">
        <v>30</v>
      </c>
      <c r="K10" s="42" t="s">
        <v>42</v>
      </c>
      <c r="L10" s="42" t="s">
        <v>43</v>
      </c>
      <c r="M10" s="42" t="s">
        <v>44</v>
      </c>
      <c r="N10" s="38"/>
      <c r="O10" s="40"/>
      <c r="P10" s="40"/>
      <c r="Q10" s="40"/>
      <c r="R10" s="40"/>
      <c r="S10" s="40"/>
      <c r="T10" s="40"/>
      <c r="U10" s="40"/>
      <c r="V10" s="7"/>
      <c r="W10" s="18"/>
      <c r="X10" s="13"/>
      <c r="Y10" s="13"/>
      <c r="Z10" s="7"/>
      <c r="AA10" s="7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</row>
    <row r="11" s="33" customFormat="true" ht="51.75" hidden="true" customHeight="true" outlineLevel="0" collapsed="false">
      <c r="A11" s="1"/>
      <c r="B11" s="22" t="n">
        <v>4</v>
      </c>
      <c r="C11" s="41" t="s">
        <v>46</v>
      </c>
      <c r="D11" s="42" t="s">
        <v>1026</v>
      </c>
      <c r="E11" s="24" t="s">
        <v>967</v>
      </c>
      <c r="F11" s="25" t="n">
        <v>120000</v>
      </c>
      <c r="G11" s="24" t="s">
        <v>27</v>
      </c>
      <c r="H11" s="26" t="n">
        <v>0.05</v>
      </c>
      <c r="I11" s="42" t="s">
        <v>47</v>
      </c>
      <c r="J11" s="24" t="s">
        <v>30</v>
      </c>
      <c r="K11" s="42" t="s">
        <v>42</v>
      </c>
      <c r="L11" s="42" t="s">
        <v>48</v>
      </c>
      <c r="M11" s="42" t="s">
        <v>33</v>
      </c>
      <c r="N11" s="29" t="n">
        <v>10</v>
      </c>
      <c r="O11" s="29" t="n">
        <v>2268</v>
      </c>
      <c r="P11" s="29" t="n">
        <v>14</v>
      </c>
      <c r="Q11" s="29" t="n">
        <v>3560</v>
      </c>
      <c r="R11" s="29" t="n">
        <v>33</v>
      </c>
      <c r="S11" s="29" t="n">
        <v>5536</v>
      </c>
      <c r="T11" s="29" t="n">
        <v>46</v>
      </c>
      <c r="U11" s="29" t="n">
        <v>8515</v>
      </c>
      <c r="V11" s="7"/>
      <c r="W11" s="31"/>
      <c r="X11" s="7"/>
      <c r="Y11" s="7"/>
      <c r="Z11" s="7"/>
      <c r="AA11" s="7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</row>
    <row r="12" s="33" customFormat="true" ht="47.25" hidden="true" customHeight="true" outlineLevel="0" collapsed="false">
      <c r="A12" s="1"/>
      <c r="B12" s="22" t="n">
        <v>5</v>
      </c>
      <c r="C12" s="41" t="s">
        <v>49</v>
      </c>
      <c r="D12" s="42" t="s">
        <v>1026</v>
      </c>
      <c r="E12" s="24" t="s">
        <v>967</v>
      </c>
      <c r="F12" s="25" t="n">
        <v>100000</v>
      </c>
      <c r="G12" s="24" t="s">
        <v>27</v>
      </c>
      <c r="H12" s="26" t="n">
        <v>0.05</v>
      </c>
      <c r="I12" s="42" t="s">
        <v>50</v>
      </c>
      <c r="J12" s="24" t="s">
        <v>30</v>
      </c>
      <c r="K12" s="42" t="s">
        <v>51</v>
      </c>
      <c r="L12" s="42" t="s">
        <v>52</v>
      </c>
      <c r="M12" s="42" t="s">
        <v>33</v>
      </c>
      <c r="N12" s="38"/>
      <c r="O12" s="40"/>
      <c r="P12" s="40"/>
      <c r="Q12" s="40"/>
      <c r="R12" s="40"/>
      <c r="S12" s="40"/>
      <c r="T12" s="40"/>
      <c r="U12" s="40"/>
      <c r="V12" s="7"/>
      <c r="W12" s="31"/>
      <c r="X12" s="13"/>
      <c r="Y12" s="13"/>
      <c r="Z12" s="7"/>
      <c r="AA12" s="7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</row>
    <row r="13" s="33" customFormat="true" ht="38.25" hidden="true" customHeight="true" outlineLevel="0" collapsed="false">
      <c r="A13" s="1"/>
      <c r="B13" s="22" t="n">
        <v>7</v>
      </c>
      <c r="C13" s="34" t="s">
        <v>57</v>
      </c>
      <c r="D13" s="35" t="s">
        <v>1026</v>
      </c>
      <c r="E13" s="35" t="s">
        <v>967</v>
      </c>
      <c r="F13" s="36"/>
      <c r="G13" s="35" t="s">
        <v>27</v>
      </c>
      <c r="H13" s="37" t="n">
        <v>0.15</v>
      </c>
      <c r="I13" s="35" t="s">
        <v>58</v>
      </c>
      <c r="J13" s="38"/>
      <c r="K13" s="38"/>
      <c r="L13" s="38"/>
      <c r="M13" s="38" t="s">
        <v>33</v>
      </c>
      <c r="N13" s="38"/>
      <c r="O13" s="40"/>
      <c r="P13" s="40"/>
      <c r="Q13" s="40"/>
      <c r="R13" s="40"/>
      <c r="S13" s="40"/>
      <c r="T13" s="40"/>
      <c r="U13" s="40"/>
      <c r="V13" s="7"/>
      <c r="W13" s="31"/>
      <c r="X13" s="13"/>
      <c r="Y13" s="13"/>
      <c r="Z13" s="7"/>
      <c r="AA13" s="7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</row>
    <row r="14" s="33" customFormat="true" ht="66.75" hidden="true" customHeight="true" outlineLevel="0" collapsed="false">
      <c r="A14" s="1"/>
      <c r="B14" s="22" t="n">
        <v>8</v>
      </c>
      <c r="C14" s="34" t="s">
        <v>59</v>
      </c>
      <c r="D14" s="35" t="s">
        <v>1026</v>
      </c>
      <c r="E14" s="35" t="s">
        <v>967</v>
      </c>
      <c r="F14" s="36" t="n">
        <v>50000</v>
      </c>
      <c r="G14" s="35" t="s">
        <v>27</v>
      </c>
      <c r="H14" s="37" t="n">
        <v>0.125</v>
      </c>
      <c r="I14" s="35" t="s">
        <v>60</v>
      </c>
      <c r="J14" s="38"/>
      <c r="K14" s="38" t="s">
        <v>61</v>
      </c>
      <c r="L14" s="38" t="s">
        <v>56</v>
      </c>
      <c r="M14" s="38" t="s">
        <v>33</v>
      </c>
      <c r="N14" s="38"/>
      <c r="O14" s="40"/>
      <c r="P14" s="40"/>
      <c r="Q14" s="40"/>
      <c r="R14" s="40"/>
      <c r="S14" s="40"/>
      <c r="T14" s="40"/>
      <c r="U14" s="40"/>
      <c r="V14" s="7"/>
      <c r="W14" s="31"/>
      <c r="X14" s="7"/>
      <c r="Y14" s="7"/>
      <c r="Z14" s="7"/>
      <c r="AA14" s="7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</row>
    <row r="15" s="33" customFormat="true" ht="49.5" hidden="true" customHeight="true" outlineLevel="0" collapsed="false">
      <c r="A15" s="1"/>
      <c r="B15" s="22" t="n">
        <v>9</v>
      </c>
      <c r="C15" s="34" t="s">
        <v>62</v>
      </c>
      <c r="D15" s="35" t="s">
        <v>1026</v>
      </c>
      <c r="E15" s="35" t="s">
        <v>967</v>
      </c>
      <c r="F15" s="35"/>
      <c r="G15" s="35" t="s">
        <v>27</v>
      </c>
      <c r="H15" s="37" t="n">
        <v>0.1</v>
      </c>
      <c r="I15" s="35" t="s">
        <v>63</v>
      </c>
      <c r="J15" s="38"/>
      <c r="K15" s="38" t="s">
        <v>64</v>
      </c>
      <c r="L15" s="38"/>
      <c r="M15" s="38"/>
      <c r="N15" s="38"/>
      <c r="O15" s="40"/>
      <c r="P15" s="40"/>
      <c r="Q15" s="40"/>
      <c r="R15" s="40"/>
      <c r="S15" s="40"/>
      <c r="T15" s="40"/>
      <c r="U15" s="40"/>
      <c r="V15" s="7"/>
      <c r="W15" s="31"/>
      <c r="X15" s="13"/>
      <c r="Y15" s="13"/>
      <c r="Z15" s="7"/>
      <c r="AA15" s="7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</row>
    <row r="16" s="33" customFormat="true" ht="31.2" hidden="true" customHeight="false" outlineLevel="0" collapsed="false">
      <c r="A16" s="1"/>
      <c r="B16" s="22" t="n">
        <v>12</v>
      </c>
      <c r="C16" s="34" t="s">
        <v>74</v>
      </c>
      <c r="D16" s="35" t="s">
        <v>1026</v>
      </c>
      <c r="E16" s="35" t="s">
        <v>967</v>
      </c>
      <c r="F16" s="36" t="n">
        <v>60000</v>
      </c>
      <c r="G16" s="35" t="s">
        <v>27</v>
      </c>
      <c r="H16" s="37" t="s">
        <v>75</v>
      </c>
      <c r="I16" s="35" t="s">
        <v>60</v>
      </c>
      <c r="J16" s="38"/>
      <c r="K16" s="49" t="s">
        <v>76</v>
      </c>
      <c r="L16" s="38"/>
      <c r="M16" s="38" t="s">
        <v>33</v>
      </c>
      <c r="N16" s="38"/>
      <c r="O16" s="40"/>
      <c r="P16" s="40"/>
      <c r="Q16" s="40"/>
      <c r="R16" s="40"/>
      <c r="S16" s="40"/>
      <c r="T16" s="40"/>
      <c r="U16" s="40"/>
      <c r="V16" s="7"/>
      <c r="W16" s="31"/>
      <c r="X16" s="7"/>
      <c r="Y16" s="7"/>
      <c r="Z16" s="7"/>
      <c r="AA16" s="7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</row>
    <row r="17" s="33" customFormat="true" ht="30" hidden="true" customHeight="false" outlineLevel="0" collapsed="false">
      <c r="A17" s="1"/>
      <c r="B17" s="22" t="n">
        <v>13</v>
      </c>
      <c r="C17" s="46" t="s">
        <v>78</v>
      </c>
      <c r="D17" s="38" t="s">
        <v>1026</v>
      </c>
      <c r="E17" s="38" t="s">
        <v>967</v>
      </c>
      <c r="F17" s="40" t="n">
        <v>12000</v>
      </c>
      <c r="G17" s="38" t="s">
        <v>27</v>
      </c>
      <c r="H17" s="47" t="n">
        <v>0.1</v>
      </c>
      <c r="I17" s="38" t="s">
        <v>67</v>
      </c>
      <c r="J17" s="38"/>
      <c r="K17" s="38"/>
      <c r="L17" s="38"/>
      <c r="M17" s="38"/>
      <c r="N17" s="38"/>
      <c r="O17" s="40"/>
      <c r="P17" s="40"/>
      <c r="Q17" s="40"/>
      <c r="R17" s="40"/>
      <c r="S17" s="40"/>
      <c r="T17" s="40"/>
      <c r="U17" s="40"/>
      <c r="V17" s="7"/>
      <c r="W17" s="31"/>
      <c r="X17" s="13"/>
      <c r="Y17" s="13"/>
      <c r="Z17" s="7"/>
      <c r="AA17" s="7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</row>
    <row r="18" s="33" customFormat="true" ht="36.75" hidden="true" customHeight="true" outlineLevel="0" collapsed="false">
      <c r="A18" s="1"/>
      <c r="B18" s="22" t="n">
        <v>14</v>
      </c>
      <c r="C18" s="34" t="s">
        <v>1005</v>
      </c>
      <c r="D18" s="35" t="s">
        <v>1026</v>
      </c>
      <c r="E18" s="35" t="s">
        <v>967</v>
      </c>
      <c r="F18" s="36" t="n">
        <v>30000</v>
      </c>
      <c r="G18" s="35" t="s">
        <v>27</v>
      </c>
      <c r="H18" s="37" t="n">
        <v>0.05</v>
      </c>
      <c r="I18" s="35" t="s">
        <v>80</v>
      </c>
      <c r="J18" s="38"/>
      <c r="K18" s="38" t="s">
        <v>81</v>
      </c>
      <c r="L18" s="38" t="s">
        <v>81</v>
      </c>
      <c r="M18" s="38"/>
      <c r="N18" s="38"/>
      <c r="O18" s="40"/>
      <c r="P18" s="40"/>
      <c r="Q18" s="40"/>
      <c r="R18" s="40"/>
      <c r="S18" s="40"/>
      <c r="T18" s="40"/>
      <c r="U18" s="40"/>
      <c r="V18" s="7"/>
      <c r="W18" s="31"/>
      <c r="X18" s="7"/>
      <c r="Y18" s="7"/>
      <c r="Z18" s="7"/>
      <c r="AA18" s="7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</row>
    <row r="19" s="33" customFormat="true" ht="71.25" hidden="true" customHeight="true" outlineLevel="0" collapsed="false">
      <c r="A19" s="1"/>
      <c r="B19" s="22" t="n">
        <v>16</v>
      </c>
      <c r="C19" s="34" t="s">
        <v>1006</v>
      </c>
      <c r="D19" s="35" t="s">
        <v>1026</v>
      </c>
      <c r="E19" s="35" t="s">
        <v>967</v>
      </c>
      <c r="F19" s="36" t="n">
        <v>90000</v>
      </c>
      <c r="G19" s="35" t="s">
        <v>27</v>
      </c>
      <c r="H19" s="37" t="n">
        <v>0.05</v>
      </c>
      <c r="I19" s="35" t="s">
        <v>85</v>
      </c>
      <c r="J19" s="38"/>
      <c r="K19" s="38" t="s">
        <v>86</v>
      </c>
      <c r="L19" s="38"/>
      <c r="M19" s="38"/>
      <c r="N19" s="38"/>
      <c r="O19" s="40"/>
      <c r="P19" s="40"/>
      <c r="Q19" s="40"/>
      <c r="R19" s="40"/>
      <c r="S19" s="40"/>
      <c r="T19" s="40"/>
      <c r="U19" s="40"/>
      <c r="V19" s="7"/>
      <c r="W19" s="31"/>
      <c r="X19" s="13"/>
      <c r="Y19" s="13"/>
      <c r="Z19" s="7"/>
      <c r="AA19" s="7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</row>
    <row r="20" s="33" customFormat="true" ht="30" hidden="true" customHeight="false" outlineLevel="0" collapsed="false">
      <c r="A20" s="1"/>
      <c r="B20" s="22" t="n">
        <v>18</v>
      </c>
      <c r="C20" s="34" t="s">
        <v>89</v>
      </c>
      <c r="D20" s="64" t="s">
        <v>1026</v>
      </c>
      <c r="E20" s="35" t="s">
        <v>967</v>
      </c>
      <c r="F20" s="36" t="n">
        <v>20000</v>
      </c>
      <c r="G20" s="35" t="s">
        <v>27</v>
      </c>
      <c r="H20" s="37" t="n">
        <v>0.05</v>
      </c>
      <c r="I20" s="35" t="s">
        <v>90</v>
      </c>
      <c r="J20" s="38"/>
      <c r="K20" s="38" t="s">
        <v>86</v>
      </c>
      <c r="L20" s="38" t="s">
        <v>92</v>
      </c>
      <c r="M20" s="38" t="s">
        <v>33</v>
      </c>
      <c r="N20" s="38"/>
      <c r="O20" s="40"/>
      <c r="P20" s="40"/>
      <c r="Q20" s="40"/>
      <c r="R20" s="40"/>
      <c r="S20" s="40"/>
      <c r="T20" s="40"/>
      <c r="U20" s="40"/>
      <c r="V20" s="7"/>
      <c r="W20" s="31"/>
      <c r="X20" s="13"/>
      <c r="Y20" s="13"/>
      <c r="Z20" s="7"/>
      <c r="AA20" s="7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</row>
    <row r="21" s="33" customFormat="true" ht="39.75" hidden="true" customHeight="true" outlineLevel="0" collapsed="false">
      <c r="A21" s="1"/>
      <c r="B21" s="22" t="n">
        <v>19</v>
      </c>
      <c r="C21" s="34" t="s">
        <v>93</v>
      </c>
      <c r="D21" s="35" t="s">
        <v>1026</v>
      </c>
      <c r="E21" s="35" t="s">
        <v>967</v>
      </c>
      <c r="F21" s="36" t="n">
        <v>50000</v>
      </c>
      <c r="G21" s="35" t="s">
        <v>27</v>
      </c>
      <c r="H21" s="37" t="n">
        <v>0.05</v>
      </c>
      <c r="I21" s="35" t="s">
        <v>94</v>
      </c>
      <c r="J21" s="38"/>
      <c r="K21" s="38" t="s">
        <v>95</v>
      </c>
      <c r="L21" s="38" t="s">
        <v>96</v>
      </c>
      <c r="M21" s="38" t="s">
        <v>33</v>
      </c>
      <c r="N21" s="38"/>
      <c r="O21" s="40"/>
      <c r="P21" s="40"/>
      <c r="Q21" s="40"/>
      <c r="R21" s="40"/>
      <c r="S21" s="40"/>
      <c r="T21" s="40"/>
      <c r="U21" s="40"/>
      <c r="V21" s="7"/>
      <c r="W21" s="31"/>
      <c r="X21" s="7"/>
      <c r="Y21" s="7"/>
      <c r="Z21" s="7"/>
      <c r="AA21" s="7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</row>
    <row r="22" s="33" customFormat="true" ht="69.75" hidden="true" customHeight="true" outlineLevel="0" collapsed="false">
      <c r="A22" s="1"/>
      <c r="B22" s="22" t="n">
        <v>20</v>
      </c>
      <c r="C22" s="46" t="s">
        <v>97</v>
      </c>
      <c r="D22" s="38" t="s">
        <v>1026</v>
      </c>
      <c r="E22" s="38" t="s">
        <v>967</v>
      </c>
      <c r="F22" s="40" t="n">
        <v>376000</v>
      </c>
      <c r="G22" s="38" t="s">
        <v>27</v>
      </c>
      <c r="H22" s="47" t="n">
        <v>0.1</v>
      </c>
      <c r="I22" s="38" t="s">
        <v>67</v>
      </c>
      <c r="J22" s="38"/>
      <c r="K22" s="38"/>
      <c r="L22" s="38"/>
      <c r="M22" s="38"/>
      <c r="N22" s="38"/>
      <c r="O22" s="40"/>
      <c r="P22" s="40"/>
      <c r="Q22" s="40"/>
      <c r="R22" s="40"/>
      <c r="S22" s="40"/>
      <c r="T22" s="40"/>
      <c r="U22" s="40"/>
      <c r="V22" s="7"/>
      <c r="W22" s="31"/>
      <c r="X22" s="7"/>
      <c r="Y22" s="7"/>
      <c r="Z22" s="7"/>
      <c r="AA22" s="7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</row>
    <row r="23" s="33" customFormat="true" ht="22.8" hidden="true" customHeight="false" outlineLevel="0" collapsed="false">
      <c r="A23" s="1"/>
      <c r="B23" s="22" t="n">
        <v>21</v>
      </c>
      <c r="C23" s="46" t="s">
        <v>98</v>
      </c>
      <c r="D23" s="38" t="s">
        <v>66</v>
      </c>
      <c r="E23" s="38" t="s">
        <v>81</v>
      </c>
      <c r="F23" s="40"/>
      <c r="G23" s="38" t="s">
        <v>81</v>
      </c>
      <c r="H23" s="38" t="s">
        <v>81</v>
      </c>
      <c r="I23" s="38" t="s">
        <v>81</v>
      </c>
      <c r="J23" s="38"/>
      <c r="K23" s="38" t="s">
        <v>81</v>
      </c>
      <c r="L23" s="38" t="s">
        <v>81</v>
      </c>
      <c r="M23" s="38" t="s">
        <v>81</v>
      </c>
      <c r="N23" s="38"/>
      <c r="O23" s="40"/>
      <c r="P23" s="40"/>
      <c r="Q23" s="40"/>
      <c r="R23" s="40"/>
      <c r="S23" s="40"/>
      <c r="T23" s="40"/>
      <c r="U23" s="40"/>
      <c r="V23" s="7"/>
      <c r="W23" s="31"/>
      <c r="X23" s="7"/>
      <c r="Y23" s="7"/>
      <c r="Z23" s="7"/>
      <c r="AA23" s="7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</row>
    <row r="24" s="33" customFormat="true" ht="22.8" hidden="true" customHeight="false" outlineLevel="0" collapsed="false">
      <c r="A24" s="1"/>
      <c r="B24" s="22" t="n">
        <v>22</v>
      </c>
      <c r="C24" s="46" t="s">
        <v>99</v>
      </c>
      <c r="D24" s="38" t="s">
        <v>66</v>
      </c>
      <c r="E24" s="38" t="s">
        <v>81</v>
      </c>
      <c r="F24" s="40"/>
      <c r="G24" s="38" t="s">
        <v>81</v>
      </c>
      <c r="H24" s="38" t="s">
        <v>81</v>
      </c>
      <c r="I24" s="38" t="s">
        <v>81</v>
      </c>
      <c r="J24" s="38"/>
      <c r="K24" s="38" t="s">
        <v>81</v>
      </c>
      <c r="L24" s="38" t="s">
        <v>81</v>
      </c>
      <c r="M24" s="38" t="s">
        <v>81</v>
      </c>
      <c r="N24" s="38"/>
      <c r="O24" s="40"/>
      <c r="P24" s="40"/>
      <c r="Q24" s="40"/>
      <c r="R24" s="40"/>
      <c r="S24" s="40"/>
      <c r="T24" s="40"/>
      <c r="U24" s="40"/>
      <c r="V24" s="7"/>
      <c r="W24" s="31"/>
      <c r="X24" s="7"/>
      <c r="Y24" s="7"/>
      <c r="Z24" s="7"/>
      <c r="AA24" s="7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</row>
    <row r="25" s="13" customFormat="true" ht="39" hidden="true" customHeight="true" outlineLevel="0" collapsed="false">
      <c r="A25" s="51"/>
      <c r="B25" s="22" t="n">
        <v>23</v>
      </c>
      <c r="C25" s="34" t="s">
        <v>100</v>
      </c>
      <c r="D25" s="35" t="s">
        <v>1026</v>
      </c>
      <c r="E25" s="35" t="s">
        <v>967</v>
      </c>
      <c r="F25" s="36" t="n">
        <v>50000</v>
      </c>
      <c r="G25" s="35" t="s">
        <v>27</v>
      </c>
      <c r="H25" s="37" t="n">
        <v>0.065</v>
      </c>
      <c r="I25" s="35" t="s">
        <v>101</v>
      </c>
      <c r="J25" s="53"/>
      <c r="K25" s="53" t="s">
        <v>81</v>
      </c>
      <c r="L25" s="53"/>
      <c r="M25" s="38" t="n">
        <v>2016</v>
      </c>
      <c r="N25" s="55"/>
      <c r="O25" s="56"/>
      <c r="P25" s="56"/>
      <c r="Q25" s="56"/>
      <c r="R25" s="56"/>
      <c r="S25" s="56"/>
      <c r="T25" s="56"/>
      <c r="U25" s="56"/>
      <c r="V25" s="1"/>
      <c r="W25" s="1"/>
      <c r="X25" s="1"/>
      <c r="Y25" s="1"/>
      <c r="Z25" s="1"/>
    </row>
    <row r="26" s="33" customFormat="true" ht="33.75" hidden="true" customHeight="true" outlineLevel="0" collapsed="false">
      <c r="A26" s="1"/>
      <c r="B26" s="22" t="n">
        <v>24</v>
      </c>
      <c r="C26" s="46" t="s">
        <v>104</v>
      </c>
      <c r="D26" s="38" t="s">
        <v>1026</v>
      </c>
      <c r="E26" s="38" t="s">
        <v>967</v>
      </c>
      <c r="F26" s="40" t="n">
        <v>50000</v>
      </c>
      <c r="G26" s="38" t="s">
        <v>27</v>
      </c>
      <c r="H26" s="47" t="n">
        <v>0.15</v>
      </c>
      <c r="I26" s="38" t="s">
        <v>81</v>
      </c>
      <c r="J26" s="38"/>
      <c r="K26" s="38" t="s">
        <v>81</v>
      </c>
      <c r="L26" s="38" t="s">
        <v>81</v>
      </c>
      <c r="M26" s="38" t="s">
        <v>81</v>
      </c>
      <c r="N26" s="38"/>
      <c r="O26" s="40"/>
      <c r="P26" s="40"/>
      <c r="Q26" s="40"/>
      <c r="R26" s="40"/>
      <c r="S26" s="40"/>
      <c r="T26" s="40"/>
      <c r="U26" s="40"/>
      <c r="V26" s="7"/>
      <c r="W26" s="31"/>
      <c r="X26" s="7"/>
      <c r="Y26" s="7"/>
      <c r="Z26" s="7"/>
      <c r="AA26" s="7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</row>
    <row r="27" s="33" customFormat="true" ht="22.8" hidden="true" customHeight="false" outlineLevel="0" collapsed="false">
      <c r="A27" s="1"/>
      <c r="B27" s="22" t="n">
        <v>25</v>
      </c>
      <c r="C27" s="46" t="s">
        <v>105</v>
      </c>
      <c r="D27" s="38" t="s">
        <v>66</v>
      </c>
      <c r="E27" s="38" t="s">
        <v>81</v>
      </c>
      <c r="F27" s="40"/>
      <c r="G27" s="38" t="s">
        <v>81</v>
      </c>
      <c r="H27" s="38" t="s">
        <v>81</v>
      </c>
      <c r="I27" s="38" t="s">
        <v>81</v>
      </c>
      <c r="J27" s="38"/>
      <c r="K27" s="38" t="s">
        <v>81</v>
      </c>
      <c r="L27" s="38" t="s">
        <v>81</v>
      </c>
      <c r="M27" s="38" t="s">
        <v>81</v>
      </c>
      <c r="N27" s="38"/>
      <c r="O27" s="40"/>
      <c r="P27" s="40"/>
      <c r="Q27" s="40"/>
      <c r="R27" s="40"/>
      <c r="S27" s="40"/>
      <c r="T27" s="40"/>
      <c r="U27" s="40"/>
      <c r="V27" s="7"/>
      <c r="W27" s="31"/>
      <c r="X27" s="7"/>
      <c r="Y27" s="7"/>
      <c r="Z27" s="7"/>
      <c r="AA27" s="7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</row>
    <row r="28" s="33" customFormat="true" ht="22.8" hidden="true" customHeight="false" outlineLevel="0" collapsed="false">
      <c r="A28" s="1"/>
      <c r="B28" s="22" t="n">
        <v>26</v>
      </c>
      <c r="C28" s="46" t="s">
        <v>106</v>
      </c>
      <c r="D28" s="38" t="s">
        <v>66</v>
      </c>
      <c r="E28" s="38" t="s">
        <v>81</v>
      </c>
      <c r="F28" s="40"/>
      <c r="G28" s="38" t="s">
        <v>81</v>
      </c>
      <c r="H28" s="38" t="s">
        <v>81</v>
      </c>
      <c r="I28" s="38" t="s">
        <v>81</v>
      </c>
      <c r="J28" s="38"/>
      <c r="K28" s="38" t="s">
        <v>81</v>
      </c>
      <c r="L28" s="38" t="s">
        <v>81</v>
      </c>
      <c r="M28" s="38" t="s">
        <v>81</v>
      </c>
      <c r="N28" s="38"/>
      <c r="O28" s="40"/>
      <c r="P28" s="40"/>
      <c r="Q28" s="40"/>
      <c r="R28" s="40"/>
      <c r="S28" s="40"/>
      <c r="T28" s="40"/>
      <c r="U28" s="40"/>
      <c r="V28" s="7"/>
      <c r="W28" s="31"/>
      <c r="X28" s="7"/>
      <c r="Y28" s="7"/>
      <c r="Z28" s="7"/>
      <c r="AA28" s="7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</row>
    <row r="29" s="33" customFormat="true" ht="22.8" hidden="true" customHeight="false" outlineLevel="0" collapsed="false">
      <c r="A29" s="1"/>
      <c r="B29" s="22" t="n">
        <v>27</v>
      </c>
      <c r="C29" s="46" t="s">
        <v>1029</v>
      </c>
      <c r="D29" s="38" t="s">
        <v>66</v>
      </c>
      <c r="E29" s="38" t="s">
        <v>81</v>
      </c>
      <c r="F29" s="40"/>
      <c r="G29" s="38" t="s">
        <v>81</v>
      </c>
      <c r="H29" s="38" t="s">
        <v>81</v>
      </c>
      <c r="I29" s="38" t="s">
        <v>81</v>
      </c>
      <c r="J29" s="38"/>
      <c r="K29" s="38" t="s">
        <v>81</v>
      </c>
      <c r="L29" s="38" t="s">
        <v>81</v>
      </c>
      <c r="M29" s="38" t="s">
        <v>81</v>
      </c>
      <c r="N29" s="38"/>
      <c r="O29" s="40"/>
      <c r="P29" s="40"/>
      <c r="Q29" s="40"/>
      <c r="R29" s="40"/>
      <c r="S29" s="40"/>
      <c r="T29" s="40"/>
      <c r="U29" s="40"/>
      <c r="V29" s="7"/>
      <c r="W29" s="31"/>
      <c r="X29" s="7"/>
      <c r="Y29" s="7"/>
      <c r="Z29" s="7"/>
      <c r="AA29" s="7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</row>
    <row r="30" s="33" customFormat="true" ht="57" hidden="false" customHeight="true" outlineLevel="0" collapsed="false">
      <c r="A30" s="1"/>
      <c r="B30" s="22" t="n">
        <v>28</v>
      </c>
      <c r="C30" s="58" t="s">
        <v>1030</v>
      </c>
      <c r="D30" s="42" t="s">
        <v>1026</v>
      </c>
      <c r="E30" s="42" t="s">
        <v>109</v>
      </c>
      <c r="F30" s="25" t="n">
        <v>550000</v>
      </c>
      <c r="G30" s="24" t="s">
        <v>110</v>
      </c>
      <c r="H30" s="42" t="s">
        <v>111</v>
      </c>
      <c r="I30" s="42" t="s">
        <v>112</v>
      </c>
      <c r="J30" s="24" t="s">
        <v>30</v>
      </c>
      <c r="K30" s="42" t="s">
        <v>113</v>
      </c>
      <c r="L30" s="42" t="s">
        <v>114</v>
      </c>
      <c r="M30" s="42"/>
      <c r="N30" s="48" t="n">
        <v>1</v>
      </c>
      <c r="O30" s="29" t="n">
        <v>17000</v>
      </c>
      <c r="P30" s="29" t="n">
        <v>2</v>
      </c>
      <c r="Q30" s="29" t="n">
        <v>41622</v>
      </c>
      <c r="R30" s="29" t="n">
        <v>2</v>
      </c>
      <c r="S30" s="29" t="n">
        <v>41622</v>
      </c>
      <c r="T30" s="29" t="n">
        <v>2</v>
      </c>
      <c r="U30" s="29" t="n">
        <v>41622</v>
      </c>
      <c r="V30" s="7"/>
      <c r="W30" s="31"/>
      <c r="X30" s="13"/>
      <c r="Y30" s="13"/>
      <c r="Z30" s="7"/>
      <c r="AA30" s="7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</row>
    <row r="31" s="33" customFormat="true" ht="45" hidden="true" customHeight="true" outlineLevel="0" collapsed="false">
      <c r="A31" s="44"/>
      <c r="B31" s="22" t="n">
        <v>29</v>
      </c>
      <c r="C31" s="34" t="s">
        <v>115</v>
      </c>
      <c r="D31" s="35" t="s">
        <v>1026</v>
      </c>
      <c r="E31" s="35" t="s">
        <v>967</v>
      </c>
      <c r="F31" s="36" t="n">
        <v>281000</v>
      </c>
      <c r="G31" s="35" t="s">
        <v>27</v>
      </c>
      <c r="H31" s="37" t="n">
        <v>0.05</v>
      </c>
      <c r="I31" s="35" t="s">
        <v>116</v>
      </c>
      <c r="J31" s="38"/>
      <c r="K31" s="38"/>
      <c r="L31" s="38" t="s">
        <v>56</v>
      </c>
      <c r="M31" s="38" t="s">
        <v>33</v>
      </c>
      <c r="N31" s="38"/>
      <c r="O31" s="40"/>
      <c r="P31" s="40"/>
      <c r="Q31" s="40"/>
      <c r="R31" s="40"/>
      <c r="S31" s="40"/>
      <c r="T31" s="40"/>
      <c r="U31" s="40"/>
      <c r="V31" s="7"/>
      <c r="W31" s="31"/>
      <c r="X31" s="7"/>
      <c r="Y31" s="7"/>
      <c r="Z31" s="7"/>
      <c r="AA31" s="7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</row>
    <row r="32" s="33" customFormat="true" ht="57" hidden="true" customHeight="true" outlineLevel="0" collapsed="false">
      <c r="A32" s="1"/>
      <c r="B32" s="22" t="n">
        <v>30</v>
      </c>
      <c r="C32" s="46" t="s">
        <v>117</v>
      </c>
      <c r="D32" s="38" t="s">
        <v>1026</v>
      </c>
      <c r="E32" s="38" t="s">
        <v>967</v>
      </c>
      <c r="F32" s="40" t="n">
        <v>130000</v>
      </c>
      <c r="G32" s="38" t="s">
        <v>27</v>
      </c>
      <c r="H32" s="47" t="n">
        <v>0.06</v>
      </c>
      <c r="I32" s="38" t="s">
        <v>1031</v>
      </c>
      <c r="J32" s="38"/>
      <c r="K32" s="38" t="s">
        <v>81</v>
      </c>
      <c r="L32" s="38" t="s">
        <v>81</v>
      </c>
      <c r="M32" s="38"/>
      <c r="N32" s="38"/>
      <c r="O32" s="40"/>
      <c r="P32" s="40"/>
      <c r="Q32" s="40"/>
      <c r="R32" s="40"/>
      <c r="S32" s="40"/>
      <c r="T32" s="40"/>
      <c r="U32" s="40"/>
      <c r="V32" s="7"/>
      <c r="W32" s="31"/>
      <c r="X32" s="13"/>
      <c r="Y32" s="13"/>
      <c r="Z32" s="7"/>
      <c r="AA32" s="7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</row>
    <row r="33" s="33" customFormat="true" ht="30" hidden="true" customHeight="false" outlineLevel="0" collapsed="false">
      <c r="A33" s="1"/>
      <c r="B33" s="22" t="n">
        <v>31</v>
      </c>
      <c r="C33" s="34" t="s">
        <v>119</v>
      </c>
      <c r="D33" s="35" t="s">
        <v>1026</v>
      </c>
      <c r="E33" s="35" t="s">
        <v>967</v>
      </c>
      <c r="F33" s="36" t="n">
        <v>300000</v>
      </c>
      <c r="G33" s="35" t="s">
        <v>110</v>
      </c>
      <c r="H33" s="35" t="s">
        <v>120</v>
      </c>
      <c r="I33" s="35" t="s">
        <v>121</v>
      </c>
      <c r="J33" s="38"/>
      <c r="K33" s="38" t="s">
        <v>122</v>
      </c>
      <c r="L33" s="38" t="s">
        <v>56</v>
      </c>
      <c r="M33" s="38" t="s">
        <v>33</v>
      </c>
      <c r="N33" s="38"/>
      <c r="O33" s="40"/>
      <c r="P33" s="40"/>
      <c r="Q33" s="40"/>
      <c r="R33" s="40"/>
      <c r="S33" s="40"/>
      <c r="T33" s="40"/>
      <c r="U33" s="40"/>
      <c r="V33" s="7"/>
      <c r="W33" s="31"/>
      <c r="X33" s="7"/>
      <c r="Y33" s="7"/>
      <c r="Z33" s="7"/>
      <c r="AA33" s="7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</row>
    <row r="34" s="33" customFormat="true" ht="38.25" hidden="true" customHeight="true" outlineLevel="0" collapsed="false">
      <c r="A34" s="1"/>
      <c r="B34" s="22" t="n">
        <v>32</v>
      </c>
      <c r="C34" s="46" t="s">
        <v>124</v>
      </c>
      <c r="D34" s="38" t="s">
        <v>1032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0"/>
      <c r="P34" s="40"/>
      <c r="Q34" s="40"/>
      <c r="R34" s="40"/>
      <c r="S34" s="40"/>
      <c r="T34" s="40"/>
      <c r="U34" s="40"/>
      <c r="V34" s="7"/>
      <c r="W34" s="31"/>
      <c r="X34" s="7"/>
      <c r="Y34" s="7"/>
      <c r="Z34" s="7"/>
      <c r="AA34" s="7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</row>
    <row r="35" customFormat="false" ht="81.75" hidden="true" customHeight="true" outlineLevel="0" collapsed="false">
      <c r="A35" s="59"/>
      <c r="B35" s="22" t="n">
        <v>33</v>
      </c>
      <c r="C35" s="73" t="s">
        <v>968</v>
      </c>
      <c r="D35" s="64" t="s">
        <v>1026</v>
      </c>
      <c r="E35" s="35" t="s">
        <v>967</v>
      </c>
      <c r="F35" s="36" t="n">
        <v>450000</v>
      </c>
      <c r="G35" s="64" t="s">
        <v>27</v>
      </c>
      <c r="H35" s="37" t="s">
        <v>1033</v>
      </c>
      <c r="I35" s="65" t="s">
        <v>1034</v>
      </c>
      <c r="J35" s="201" t="s">
        <v>1035</v>
      </c>
      <c r="K35" s="202" t="s">
        <v>129</v>
      </c>
      <c r="L35" s="63" t="s">
        <v>1036</v>
      </c>
      <c r="M35" s="63" t="s">
        <v>131</v>
      </c>
      <c r="N35" s="38"/>
      <c r="O35" s="40"/>
      <c r="P35" s="40"/>
      <c r="Q35" s="40"/>
      <c r="R35" s="40"/>
      <c r="S35" s="40"/>
      <c r="T35" s="40"/>
      <c r="U35" s="40"/>
      <c r="V35" s="1"/>
      <c r="W35" s="31"/>
      <c r="X35" s="13"/>
      <c r="Y35" s="13"/>
      <c r="Z35" s="1"/>
    </row>
    <row r="36" customFormat="false" ht="61.5" hidden="true" customHeight="true" outlineLevel="0" collapsed="false">
      <c r="B36" s="22" t="n">
        <v>34</v>
      </c>
      <c r="C36" s="34" t="s">
        <v>132</v>
      </c>
      <c r="D36" s="64" t="s">
        <v>1026</v>
      </c>
      <c r="E36" s="35" t="s">
        <v>967</v>
      </c>
      <c r="F36" s="36" t="n">
        <v>15000</v>
      </c>
      <c r="G36" s="35" t="s">
        <v>27</v>
      </c>
      <c r="H36" s="37" t="s">
        <v>133</v>
      </c>
      <c r="I36" s="65" t="s">
        <v>134</v>
      </c>
      <c r="J36" s="63"/>
      <c r="K36" s="66" t="s">
        <v>135</v>
      </c>
      <c r="L36" s="63"/>
      <c r="M36" s="63" t="s">
        <v>131</v>
      </c>
      <c r="N36" s="38"/>
      <c r="O36" s="40"/>
      <c r="P36" s="40"/>
      <c r="Q36" s="40"/>
      <c r="R36" s="40"/>
      <c r="S36" s="40"/>
      <c r="T36" s="40"/>
      <c r="U36" s="40"/>
      <c r="V36" s="1"/>
      <c r="W36" s="31"/>
      <c r="X36" s="13"/>
      <c r="Y36" s="13"/>
      <c r="Z36" s="1"/>
    </row>
    <row r="37" customFormat="false" ht="45" hidden="false" customHeight="false" outlineLevel="0" collapsed="false">
      <c r="B37" s="22" t="n">
        <v>35</v>
      </c>
      <c r="C37" s="41" t="s">
        <v>1037</v>
      </c>
      <c r="D37" s="24" t="s">
        <v>1026</v>
      </c>
      <c r="E37" s="42" t="s">
        <v>109</v>
      </c>
      <c r="F37" s="25" t="n">
        <v>1150000</v>
      </c>
      <c r="G37" s="24" t="s">
        <v>27</v>
      </c>
      <c r="H37" s="67" t="s">
        <v>137</v>
      </c>
      <c r="I37" s="42" t="s">
        <v>138</v>
      </c>
      <c r="J37" s="24" t="s">
        <v>30</v>
      </c>
      <c r="K37" s="60" t="s">
        <v>139</v>
      </c>
      <c r="L37" s="24" t="s">
        <v>140</v>
      </c>
      <c r="M37" s="24" t="s">
        <v>141</v>
      </c>
      <c r="N37" s="48" t="n">
        <v>19</v>
      </c>
      <c r="O37" s="29" t="n">
        <v>135418</v>
      </c>
      <c r="P37" s="29" t="n">
        <v>19</v>
      </c>
      <c r="Q37" s="29" t="n">
        <v>260000</v>
      </c>
      <c r="R37" s="29" t="n">
        <v>19</v>
      </c>
      <c r="S37" s="29" t="n">
        <v>260000</v>
      </c>
      <c r="T37" s="29" t="n">
        <v>19</v>
      </c>
      <c r="U37" s="29" t="n">
        <v>380200</v>
      </c>
      <c r="V37" s="1"/>
      <c r="W37" s="1"/>
      <c r="X37" s="7"/>
      <c r="Y37" s="7"/>
      <c r="Z37" s="1"/>
    </row>
    <row r="38" customFormat="false" ht="15" hidden="true" customHeight="false" outlineLevel="0" collapsed="false">
      <c r="B38" s="22" t="n">
        <v>37</v>
      </c>
      <c r="C38" s="46" t="s">
        <v>145</v>
      </c>
      <c r="D38" s="71" t="s">
        <v>1038</v>
      </c>
      <c r="E38" s="71"/>
      <c r="F38" s="40"/>
      <c r="G38" s="28"/>
      <c r="H38" s="71"/>
      <c r="I38" s="38"/>
      <c r="J38" s="38"/>
      <c r="K38" s="38"/>
      <c r="L38" s="28"/>
      <c r="M38" s="28"/>
      <c r="N38" s="28"/>
      <c r="O38" s="40"/>
      <c r="P38" s="40"/>
      <c r="Q38" s="40"/>
      <c r="R38" s="40"/>
      <c r="S38" s="40"/>
      <c r="T38" s="40"/>
      <c r="U38" s="40"/>
      <c r="V38" s="1"/>
      <c r="W38" s="1"/>
      <c r="X38" s="7"/>
      <c r="Y38" s="7"/>
      <c r="Z38" s="1"/>
    </row>
    <row r="39" s="13" customFormat="true" ht="64.5" hidden="true" customHeight="true" outlineLevel="0" collapsed="false">
      <c r="A39" s="80"/>
      <c r="B39" s="22" t="n">
        <v>39</v>
      </c>
      <c r="C39" s="73" t="s">
        <v>990</v>
      </c>
      <c r="D39" s="64" t="s">
        <v>1026</v>
      </c>
      <c r="E39" s="35" t="s">
        <v>967</v>
      </c>
      <c r="F39" s="36"/>
      <c r="G39" s="35" t="s">
        <v>27</v>
      </c>
      <c r="H39" s="37" t="s">
        <v>153</v>
      </c>
      <c r="I39" s="65" t="s">
        <v>154</v>
      </c>
      <c r="J39" s="63"/>
      <c r="K39" s="82" t="s">
        <v>1039</v>
      </c>
      <c r="L39" s="63" t="s">
        <v>81</v>
      </c>
      <c r="M39" s="63" t="s">
        <v>156</v>
      </c>
      <c r="N39" s="63"/>
      <c r="O39" s="40"/>
      <c r="P39" s="40"/>
      <c r="Q39" s="40"/>
      <c r="R39" s="40"/>
      <c r="S39" s="40"/>
      <c r="T39" s="40"/>
      <c r="U39" s="40"/>
      <c r="V39" s="7"/>
      <c r="W39" s="7"/>
      <c r="X39" s="7"/>
      <c r="Y39" s="7"/>
      <c r="Z39" s="7"/>
      <c r="AA39" s="7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</row>
    <row r="40" s="13" customFormat="true" ht="33.75" hidden="true" customHeight="true" outlineLevel="0" collapsed="false">
      <c r="A40" s="80"/>
      <c r="B40" s="22"/>
      <c r="C40" s="46" t="s">
        <v>182</v>
      </c>
      <c r="D40" s="28" t="s">
        <v>1026</v>
      </c>
      <c r="E40" s="38" t="s">
        <v>967</v>
      </c>
      <c r="F40" s="40" t="n">
        <v>81000</v>
      </c>
      <c r="G40" s="38" t="s">
        <v>27</v>
      </c>
      <c r="H40" s="47" t="s">
        <v>183</v>
      </c>
      <c r="I40" s="63" t="s">
        <v>184</v>
      </c>
      <c r="J40" s="86"/>
      <c r="K40" s="63"/>
      <c r="L40" s="63"/>
      <c r="M40" s="63"/>
      <c r="N40" s="63"/>
      <c r="O40" s="40"/>
      <c r="P40" s="40"/>
      <c r="Q40" s="40"/>
      <c r="R40" s="40"/>
      <c r="S40" s="40"/>
      <c r="T40" s="40"/>
      <c r="U40" s="40"/>
      <c r="V40" s="7"/>
      <c r="W40" s="7"/>
      <c r="X40" s="7"/>
      <c r="Y40" s="7"/>
      <c r="Z40" s="7"/>
      <c r="AA40" s="7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</row>
    <row r="41" s="13" customFormat="true" ht="54.75" hidden="true" customHeight="true" outlineLevel="0" collapsed="false">
      <c r="A41" s="80"/>
      <c r="B41" s="22"/>
      <c r="C41" s="34" t="s">
        <v>197</v>
      </c>
      <c r="D41" s="64" t="s">
        <v>1026</v>
      </c>
      <c r="E41" s="35" t="s">
        <v>967</v>
      </c>
      <c r="F41" s="36" t="n">
        <v>30000</v>
      </c>
      <c r="G41" s="35"/>
      <c r="H41" s="37"/>
      <c r="I41" s="65" t="s">
        <v>198</v>
      </c>
      <c r="J41" s="63"/>
      <c r="K41" s="63"/>
      <c r="L41" s="63"/>
      <c r="M41" s="63" t="s">
        <v>199</v>
      </c>
      <c r="N41" s="63"/>
      <c r="O41" s="40"/>
      <c r="P41" s="40"/>
      <c r="Q41" s="40"/>
      <c r="R41" s="40"/>
      <c r="S41" s="40"/>
      <c r="T41" s="40"/>
      <c r="U41" s="40"/>
      <c r="V41" s="7"/>
      <c r="W41" s="7"/>
      <c r="X41" s="7"/>
      <c r="Y41" s="7"/>
      <c r="Z41" s="7"/>
      <c r="AA41" s="7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</row>
    <row r="42" s="32" customFormat="true" ht="90" hidden="true" customHeight="true" outlineLevel="0" collapsed="false">
      <c r="A42" s="13"/>
      <c r="B42" s="22" t="n">
        <v>42</v>
      </c>
      <c r="C42" s="73" t="s">
        <v>969</v>
      </c>
      <c r="D42" s="64" t="s">
        <v>1026</v>
      </c>
      <c r="E42" s="35" t="s">
        <v>967</v>
      </c>
      <c r="F42" s="36" t="n">
        <v>300000</v>
      </c>
      <c r="G42" s="35" t="s">
        <v>27</v>
      </c>
      <c r="H42" s="87" t="s">
        <v>1040</v>
      </c>
      <c r="I42" s="83" t="s">
        <v>204</v>
      </c>
      <c r="J42" s="28" t="s">
        <v>1041</v>
      </c>
      <c r="K42" s="83" t="s">
        <v>206</v>
      </c>
      <c r="L42" s="28" t="s">
        <v>81</v>
      </c>
      <c r="M42" s="28" t="s">
        <v>168</v>
      </c>
      <c r="N42" s="28"/>
      <c r="O42" s="40"/>
      <c r="P42" s="40"/>
      <c r="Q42" s="40"/>
      <c r="R42" s="40"/>
      <c r="S42" s="40"/>
      <c r="T42" s="40"/>
      <c r="U42" s="40"/>
      <c r="V42" s="7"/>
      <c r="W42" s="7"/>
      <c r="X42" s="13"/>
      <c r="Y42" s="13"/>
      <c r="Z42" s="7"/>
      <c r="AA42" s="7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</row>
    <row r="43" s="33" customFormat="true" ht="44.25" hidden="true" customHeight="true" outlineLevel="0" collapsed="false">
      <c r="A43" s="13"/>
      <c r="B43" s="22" t="n">
        <v>46</v>
      </c>
      <c r="C43" s="46" t="s">
        <v>214</v>
      </c>
      <c r="D43" s="28" t="s">
        <v>81</v>
      </c>
      <c r="E43" s="28" t="s">
        <v>81</v>
      </c>
      <c r="F43" s="40"/>
      <c r="G43" s="28" t="s">
        <v>81</v>
      </c>
      <c r="H43" s="28" t="s">
        <v>81</v>
      </c>
      <c r="I43" s="28" t="s">
        <v>81</v>
      </c>
      <c r="J43" s="28"/>
      <c r="K43" s="28" t="s">
        <v>81</v>
      </c>
      <c r="L43" s="28" t="s">
        <v>81</v>
      </c>
      <c r="M43" s="88"/>
      <c r="N43" s="88"/>
      <c r="O43" s="40"/>
      <c r="P43" s="40"/>
      <c r="Q43" s="40"/>
      <c r="R43" s="40"/>
      <c r="S43" s="40"/>
      <c r="T43" s="40"/>
      <c r="U43" s="40"/>
      <c r="V43" s="92"/>
      <c r="W43" s="7"/>
      <c r="X43" s="13"/>
      <c r="Y43" s="13"/>
      <c r="Z43" s="7"/>
      <c r="AA43" s="7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</row>
    <row r="44" s="33" customFormat="true" ht="35.25" hidden="true" customHeight="true" outlineLevel="0" collapsed="false">
      <c r="A44" s="13"/>
      <c r="B44" s="22" t="n">
        <v>48</v>
      </c>
      <c r="C44" s="46" t="s">
        <v>219</v>
      </c>
      <c r="D44" s="28" t="s">
        <v>1042</v>
      </c>
      <c r="E44" s="38" t="s">
        <v>967</v>
      </c>
      <c r="F44" s="40" t="n">
        <v>50000</v>
      </c>
      <c r="G44" s="38" t="s">
        <v>110</v>
      </c>
      <c r="H44" s="38" t="s">
        <v>153</v>
      </c>
      <c r="I44" s="38" t="s">
        <v>81</v>
      </c>
      <c r="J44" s="38"/>
      <c r="K44" s="38" t="s">
        <v>81</v>
      </c>
      <c r="L44" s="38" t="s">
        <v>81</v>
      </c>
      <c r="M44" s="38" t="s">
        <v>168</v>
      </c>
      <c r="N44" s="38"/>
      <c r="O44" s="40"/>
      <c r="P44" s="40"/>
      <c r="Q44" s="40"/>
      <c r="R44" s="40"/>
      <c r="S44" s="40"/>
      <c r="T44" s="40"/>
      <c r="U44" s="40"/>
      <c r="V44" s="92"/>
      <c r="W44" s="7"/>
      <c r="X44" s="13"/>
      <c r="Y44" s="13"/>
      <c r="Z44" s="7"/>
      <c r="AA44" s="7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</row>
    <row r="45" s="33" customFormat="true" ht="35.25" hidden="true" customHeight="true" outlineLevel="0" collapsed="false">
      <c r="A45" s="13"/>
      <c r="B45" s="22" t="n">
        <v>52</v>
      </c>
      <c r="C45" s="46" t="s">
        <v>225</v>
      </c>
      <c r="D45" s="28" t="s">
        <v>81</v>
      </c>
      <c r="E45" s="28" t="s">
        <v>81</v>
      </c>
      <c r="F45" s="40"/>
      <c r="G45" s="28" t="s">
        <v>81</v>
      </c>
      <c r="H45" s="28" t="s">
        <v>81</v>
      </c>
      <c r="I45" s="28" t="s">
        <v>81</v>
      </c>
      <c r="J45" s="28"/>
      <c r="K45" s="28" t="s">
        <v>81</v>
      </c>
      <c r="L45" s="28" t="s">
        <v>81</v>
      </c>
      <c r="M45" s="28" t="s">
        <v>81</v>
      </c>
      <c r="N45" s="28"/>
      <c r="O45" s="90"/>
      <c r="P45" s="90"/>
      <c r="Q45" s="90"/>
      <c r="R45" s="90"/>
      <c r="S45" s="90"/>
      <c r="T45" s="90"/>
      <c r="U45" s="90"/>
      <c r="V45" s="92"/>
      <c r="W45" s="7"/>
      <c r="X45" s="13"/>
      <c r="Y45" s="13"/>
      <c r="Z45" s="7"/>
      <c r="AA45" s="7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</row>
    <row r="46" s="33" customFormat="true" ht="90" hidden="true" customHeight="false" outlineLevel="0" collapsed="false">
      <c r="A46" s="13"/>
      <c r="B46" s="22" t="n">
        <v>54</v>
      </c>
      <c r="C46" s="46" t="s">
        <v>229</v>
      </c>
      <c r="D46" s="28" t="s">
        <v>215</v>
      </c>
      <c r="E46" s="38" t="s">
        <v>967</v>
      </c>
      <c r="F46" s="40"/>
      <c r="G46" s="28" t="s">
        <v>81</v>
      </c>
      <c r="H46" s="28" t="s">
        <v>81</v>
      </c>
      <c r="I46" s="28" t="s">
        <v>81</v>
      </c>
      <c r="J46" s="28"/>
      <c r="K46" s="28" t="s">
        <v>81</v>
      </c>
      <c r="L46" s="28" t="s">
        <v>81</v>
      </c>
      <c r="M46" s="38" t="s">
        <v>199</v>
      </c>
      <c r="N46" s="38"/>
      <c r="O46" s="40"/>
      <c r="P46" s="40"/>
      <c r="Q46" s="40"/>
      <c r="R46" s="40"/>
      <c r="S46" s="40"/>
      <c r="T46" s="40"/>
      <c r="U46" s="40"/>
      <c r="V46" s="92"/>
      <c r="W46" s="7"/>
      <c r="X46" s="13"/>
      <c r="Y46" s="13"/>
      <c r="Z46" s="7"/>
      <c r="AA46" s="7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</row>
    <row r="47" s="33" customFormat="true" ht="136.5" hidden="true" customHeight="true" outlineLevel="0" collapsed="false">
      <c r="A47" s="13"/>
      <c r="B47" s="22" t="n">
        <v>55</v>
      </c>
      <c r="C47" s="73" t="s">
        <v>991</v>
      </c>
      <c r="D47" s="64" t="s">
        <v>1042</v>
      </c>
      <c r="E47" s="35" t="s">
        <v>967</v>
      </c>
      <c r="F47" s="36" t="n">
        <v>400000</v>
      </c>
      <c r="G47" s="35" t="s">
        <v>110</v>
      </c>
      <c r="H47" s="64" t="s">
        <v>1043</v>
      </c>
      <c r="I47" s="83" t="s">
        <v>233</v>
      </c>
      <c r="J47" s="87" t="s">
        <v>234</v>
      </c>
      <c r="K47" s="38" t="s">
        <v>81</v>
      </c>
      <c r="L47" s="38" t="s">
        <v>81</v>
      </c>
      <c r="M47" s="38" t="s">
        <v>168</v>
      </c>
      <c r="N47" s="38"/>
      <c r="O47" s="40"/>
      <c r="P47" s="40"/>
      <c r="Q47" s="40"/>
      <c r="R47" s="40"/>
      <c r="S47" s="40"/>
      <c r="T47" s="40"/>
      <c r="U47" s="40"/>
      <c r="V47" s="50" t="s">
        <v>238</v>
      </c>
      <c r="W47" s="45" t="s">
        <v>239</v>
      </c>
      <c r="X47" s="7"/>
      <c r="Y47" s="7"/>
      <c r="Z47" s="7"/>
      <c r="AA47" s="7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</row>
    <row r="48" s="33" customFormat="true" ht="118.8" hidden="true" customHeight="false" outlineLevel="0" collapsed="false">
      <c r="A48" s="13"/>
      <c r="B48" s="22" t="n">
        <v>57</v>
      </c>
      <c r="C48" s="96" t="s">
        <v>241</v>
      </c>
      <c r="D48" s="24" t="s">
        <v>1026</v>
      </c>
      <c r="E48" s="24" t="s">
        <v>967</v>
      </c>
      <c r="F48" s="25" t="n">
        <v>100000</v>
      </c>
      <c r="G48" s="24" t="s">
        <v>27</v>
      </c>
      <c r="H48" s="26" t="n">
        <v>0.125</v>
      </c>
      <c r="I48" s="42" t="s">
        <v>242</v>
      </c>
      <c r="J48" s="24" t="s">
        <v>30</v>
      </c>
      <c r="K48" s="24" t="s">
        <v>243</v>
      </c>
      <c r="L48" s="24"/>
      <c r="M48" s="42" t="s">
        <v>244</v>
      </c>
      <c r="N48" s="32"/>
      <c r="O48" s="90"/>
      <c r="P48" s="90"/>
      <c r="Q48" s="90"/>
      <c r="R48" s="90"/>
      <c r="S48" s="90"/>
      <c r="T48" s="90"/>
      <c r="U48" s="90"/>
      <c r="V48" s="45" t="s">
        <v>246</v>
      </c>
      <c r="W48" s="7"/>
      <c r="X48" s="7"/>
      <c r="Y48" s="7"/>
      <c r="Z48" s="7"/>
      <c r="AA48" s="7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</row>
    <row r="49" s="33" customFormat="true" ht="45" hidden="true" customHeight="false" outlineLevel="0" collapsed="false">
      <c r="A49" s="13"/>
      <c r="B49" s="22" t="n">
        <v>58</v>
      </c>
      <c r="C49" s="93" t="s">
        <v>247</v>
      </c>
      <c r="D49" s="28" t="s">
        <v>1026</v>
      </c>
      <c r="E49" s="28" t="s">
        <v>81</v>
      </c>
      <c r="F49" s="40"/>
      <c r="G49" s="28" t="s">
        <v>81</v>
      </c>
      <c r="H49" s="28" t="s">
        <v>81</v>
      </c>
      <c r="I49" s="28" t="s">
        <v>248</v>
      </c>
      <c r="J49" s="28"/>
      <c r="K49" s="28" t="s">
        <v>81</v>
      </c>
      <c r="L49" s="28" t="s">
        <v>81</v>
      </c>
      <c r="M49" s="88" t="s">
        <v>81</v>
      </c>
      <c r="N49" s="88"/>
      <c r="O49" s="98" t="s">
        <v>81</v>
      </c>
      <c r="P49" s="98"/>
      <c r="Q49" s="98"/>
      <c r="R49" s="98"/>
      <c r="S49" s="98"/>
      <c r="T49" s="98"/>
      <c r="U49" s="98"/>
      <c r="W49" s="7"/>
      <c r="X49" s="7"/>
      <c r="Y49" s="7"/>
      <c r="Z49" s="7"/>
      <c r="AA49" s="7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</row>
    <row r="50" s="33" customFormat="true" ht="75" hidden="true" customHeight="false" outlineLevel="0" collapsed="false">
      <c r="A50" s="13"/>
      <c r="B50" s="22" t="n">
        <v>59</v>
      </c>
      <c r="C50" s="96" t="s">
        <v>250</v>
      </c>
      <c r="D50" s="24" t="s">
        <v>1042</v>
      </c>
      <c r="E50" s="24" t="s">
        <v>967</v>
      </c>
      <c r="F50" s="25" t="n">
        <v>500000</v>
      </c>
      <c r="G50" s="24" t="s">
        <v>27</v>
      </c>
      <c r="H50" s="26" t="n">
        <v>0.25</v>
      </c>
      <c r="I50" s="42" t="s">
        <v>251</v>
      </c>
      <c r="J50" s="38"/>
      <c r="K50" s="42" t="s">
        <v>253</v>
      </c>
      <c r="L50" s="42" t="s">
        <v>254</v>
      </c>
      <c r="M50" s="42" t="n">
        <v>2016</v>
      </c>
      <c r="N50" s="38"/>
      <c r="O50" s="40"/>
      <c r="P50" s="40"/>
      <c r="Q50" s="40"/>
      <c r="R50" s="40" t="n">
        <v>1</v>
      </c>
      <c r="S50" s="40" t="n">
        <v>59</v>
      </c>
      <c r="T50" s="40" t="n">
        <v>23</v>
      </c>
      <c r="U50" s="40" t="n">
        <v>4778</v>
      </c>
      <c r="W50" s="7"/>
      <c r="X50" s="7"/>
      <c r="Y50" s="7"/>
      <c r="Z50" s="7"/>
      <c r="AA50" s="7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</row>
    <row r="51" s="33" customFormat="true" ht="52.8" hidden="true" customHeight="false" outlineLevel="0" collapsed="false">
      <c r="A51" s="80"/>
      <c r="B51" s="22" t="n">
        <v>62</v>
      </c>
      <c r="C51" s="100" t="s">
        <v>260</v>
      </c>
      <c r="D51" s="38" t="s">
        <v>1026</v>
      </c>
      <c r="E51" s="38" t="s">
        <v>967</v>
      </c>
      <c r="F51" s="40"/>
      <c r="G51" s="38" t="s">
        <v>110</v>
      </c>
      <c r="H51" s="38" t="s">
        <v>1044</v>
      </c>
      <c r="I51" s="38" t="s">
        <v>95</v>
      </c>
      <c r="J51" s="38"/>
      <c r="K51" s="38" t="s">
        <v>81</v>
      </c>
      <c r="L51" s="38" t="s">
        <v>81</v>
      </c>
      <c r="M51" s="38" t="n">
        <v>2016</v>
      </c>
      <c r="N51" s="38"/>
      <c r="O51" s="90"/>
      <c r="P51" s="90"/>
      <c r="Q51" s="90"/>
      <c r="R51" s="90"/>
      <c r="S51" s="90"/>
      <c r="T51" s="90"/>
      <c r="U51" s="90"/>
      <c r="V51" s="45" t="s">
        <v>263</v>
      </c>
      <c r="W51" s="7"/>
      <c r="X51" s="13"/>
      <c r="Y51" s="13"/>
      <c r="Z51" s="7"/>
      <c r="AA51" s="7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</row>
    <row r="52" s="33" customFormat="true" ht="30" hidden="true" customHeight="false" outlineLevel="0" collapsed="false">
      <c r="A52" s="13"/>
      <c r="B52" s="22" t="n">
        <v>63</v>
      </c>
      <c r="C52" s="93" t="s">
        <v>1045</v>
      </c>
      <c r="D52" s="28" t="s">
        <v>1042</v>
      </c>
      <c r="E52" s="38" t="s">
        <v>967</v>
      </c>
      <c r="F52" s="40"/>
      <c r="G52" s="38" t="s">
        <v>27</v>
      </c>
      <c r="H52" s="47" t="n">
        <v>0.05</v>
      </c>
      <c r="I52" s="38" t="s">
        <v>81</v>
      </c>
      <c r="J52" s="38"/>
      <c r="K52" s="38" t="s">
        <v>81</v>
      </c>
      <c r="L52" s="38" t="s">
        <v>81</v>
      </c>
      <c r="M52" s="38" t="s">
        <v>199</v>
      </c>
      <c r="N52" s="38"/>
      <c r="O52" s="40"/>
      <c r="P52" s="40"/>
      <c r="Q52" s="40"/>
      <c r="R52" s="40"/>
      <c r="S52" s="40"/>
      <c r="T52" s="40"/>
      <c r="U52" s="40"/>
      <c r="V52" s="101"/>
      <c r="W52" s="7"/>
      <c r="X52" s="7"/>
      <c r="Y52" s="7"/>
      <c r="Z52" s="7"/>
      <c r="AA52" s="7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</row>
    <row r="53" s="33" customFormat="true" ht="105" hidden="true" customHeight="true" outlineLevel="0" collapsed="false">
      <c r="A53" s="13"/>
      <c r="B53" s="22" t="n">
        <v>64</v>
      </c>
      <c r="C53" s="102" t="s">
        <v>269</v>
      </c>
      <c r="D53" s="64" t="s">
        <v>1042</v>
      </c>
      <c r="E53" s="35" t="s">
        <v>967</v>
      </c>
      <c r="F53" s="36"/>
      <c r="G53" s="35" t="s">
        <v>27</v>
      </c>
      <c r="H53" s="35" t="s">
        <v>270</v>
      </c>
      <c r="I53" s="35" t="s">
        <v>271</v>
      </c>
      <c r="J53" s="38"/>
      <c r="K53" s="49" t="s">
        <v>272</v>
      </c>
      <c r="L53" s="38" t="s">
        <v>273</v>
      </c>
      <c r="M53" s="38" t="n">
        <v>2016</v>
      </c>
      <c r="N53" s="38"/>
      <c r="O53" s="40"/>
      <c r="P53" s="40"/>
      <c r="Q53" s="40"/>
      <c r="R53" s="40"/>
      <c r="S53" s="40"/>
      <c r="T53" s="40"/>
      <c r="U53" s="40"/>
      <c r="V53" s="101"/>
      <c r="W53" s="7"/>
      <c r="X53" s="13"/>
      <c r="Y53" s="13"/>
      <c r="Z53" s="7"/>
      <c r="AA53" s="7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</row>
    <row r="54" s="33" customFormat="true" ht="45" hidden="false" customHeight="true" outlineLevel="0" collapsed="false">
      <c r="A54" s="80"/>
      <c r="B54" s="22" t="n">
        <v>65</v>
      </c>
      <c r="C54" s="96" t="s">
        <v>275</v>
      </c>
      <c r="D54" s="24" t="s">
        <v>1026</v>
      </c>
      <c r="E54" s="42" t="s">
        <v>109</v>
      </c>
      <c r="F54" s="25" t="n">
        <v>100000</v>
      </c>
      <c r="G54" s="24" t="s">
        <v>27</v>
      </c>
      <c r="H54" s="26" t="n">
        <v>0.25</v>
      </c>
      <c r="I54" s="24" t="s">
        <v>276</v>
      </c>
      <c r="J54" s="24" t="s">
        <v>30</v>
      </c>
      <c r="K54" s="24" t="s">
        <v>277</v>
      </c>
      <c r="L54" s="42" t="s">
        <v>278</v>
      </c>
      <c r="M54" s="24" t="s">
        <v>33</v>
      </c>
      <c r="N54" s="48"/>
      <c r="O54" s="29"/>
      <c r="P54" s="29" t="n">
        <v>1</v>
      </c>
      <c r="Q54" s="29" t="n">
        <v>2090</v>
      </c>
      <c r="R54" s="29" t="n">
        <v>1</v>
      </c>
      <c r="S54" s="29" t="n">
        <v>2090</v>
      </c>
      <c r="T54" s="29" t="n">
        <v>1</v>
      </c>
      <c r="U54" s="29" t="n">
        <v>2950</v>
      </c>
      <c r="V54" s="95" t="s">
        <v>81</v>
      </c>
      <c r="W54" s="7"/>
      <c r="X54" s="7"/>
      <c r="Y54" s="7"/>
      <c r="Z54" s="7"/>
      <c r="AA54" s="7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</row>
    <row r="55" s="33" customFormat="true" ht="46.5" hidden="false" customHeight="true" outlineLevel="0" collapsed="false">
      <c r="A55" s="13"/>
      <c r="B55" s="22" t="n">
        <v>66</v>
      </c>
      <c r="C55" s="96" t="s">
        <v>279</v>
      </c>
      <c r="D55" s="24" t="s">
        <v>1042</v>
      </c>
      <c r="E55" s="42" t="s">
        <v>109</v>
      </c>
      <c r="F55" s="25" t="n">
        <v>100000</v>
      </c>
      <c r="G55" s="24" t="s">
        <v>27</v>
      </c>
      <c r="H55" s="26" t="n">
        <v>0.25</v>
      </c>
      <c r="I55" s="24" t="s">
        <v>280</v>
      </c>
      <c r="J55" s="24" t="s">
        <v>30</v>
      </c>
      <c r="K55" s="24" t="s">
        <v>281</v>
      </c>
      <c r="L55" s="24" t="s">
        <v>282</v>
      </c>
      <c r="M55" s="24" t="n">
        <v>2016</v>
      </c>
      <c r="N55" s="103" t="n">
        <v>5</v>
      </c>
      <c r="O55" s="29" t="n">
        <v>2177</v>
      </c>
      <c r="P55" s="29" t="n">
        <v>5</v>
      </c>
      <c r="Q55" s="29" t="n">
        <v>9053</v>
      </c>
      <c r="R55" s="29" t="n">
        <v>6</v>
      </c>
      <c r="S55" s="29" t="n">
        <v>13051</v>
      </c>
      <c r="T55" s="29" t="n">
        <v>7</v>
      </c>
      <c r="U55" s="29" t="n">
        <v>16452.58</v>
      </c>
      <c r="V55" s="95"/>
      <c r="W55" s="7"/>
      <c r="X55" s="13"/>
      <c r="Y55" s="13"/>
      <c r="Z55" s="7"/>
      <c r="AA55" s="7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</row>
    <row r="56" s="13" customFormat="true" ht="114.75" hidden="true" customHeight="true" outlineLevel="0" collapsed="false">
      <c r="B56" s="22" t="n">
        <v>68</v>
      </c>
      <c r="C56" s="58" t="s">
        <v>970</v>
      </c>
      <c r="D56" s="24" t="s">
        <v>1026</v>
      </c>
      <c r="E56" s="24" t="s">
        <v>967</v>
      </c>
      <c r="F56" s="25" t="n">
        <v>1000000</v>
      </c>
      <c r="G56" s="24" t="s">
        <v>110</v>
      </c>
      <c r="H56" s="26" t="s">
        <v>288</v>
      </c>
      <c r="I56" s="42" t="s">
        <v>1046</v>
      </c>
      <c r="J56" s="24" t="s">
        <v>30</v>
      </c>
      <c r="K56" s="60" t="s">
        <v>1047</v>
      </c>
      <c r="L56" s="42" t="s">
        <v>1048</v>
      </c>
      <c r="M56" s="42" t="s">
        <v>292</v>
      </c>
      <c r="N56" s="48" t="n">
        <v>6</v>
      </c>
      <c r="O56" s="29" t="n">
        <v>12860</v>
      </c>
      <c r="P56" s="29" t="n">
        <v>83</v>
      </c>
      <c r="Q56" s="29" t="n">
        <v>86600</v>
      </c>
      <c r="R56" s="29" t="n">
        <v>559</v>
      </c>
      <c r="S56" s="29" t="n">
        <v>525370</v>
      </c>
      <c r="T56" s="29" t="n">
        <v>1057</v>
      </c>
      <c r="U56" s="29" t="n">
        <v>989279</v>
      </c>
      <c r="V56" s="45" t="s">
        <v>294</v>
      </c>
      <c r="W56" s="1"/>
      <c r="Z56" s="1"/>
      <c r="AA56" s="1"/>
    </row>
    <row r="57" s="13" customFormat="true" ht="183.75" hidden="true" customHeight="true" outlineLevel="0" collapsed="false">
      <c r="B57" s="22" t="n">
        <v>69</v>
      </c>
      <c r="C57" s="102" t="s">
        <v>295</v>
      </c>
      <c r="D57" s="35" t="s">
        <v>1026</v>
      </c>
      <c r="E57" s="35" t="s">
        <v>296</v>
      </c>
      <c r="F57" s="36" t="n">
        <v>50000</v>
      </c>
      <c r="G57" s="35" t="s">
        <v>110</v>
      </c>
      <c r="H57" s="37" t="s">
        <v>1049</v>
      </c>
      <c r="I57" s="87" t="s">
        <v>297</v>
      </c>
      <c r="J57" s="38"/>
      <c r="K57" s="38" t="s">
        <v>298</v>
      </c>
      <c r="L57" s="38" t="s">
        <v>299</v>
      </c>
      <c r="M57" s="38" t="s">
        <v>292</v>
      </c>
      <c r="N57" s="38"/>
      <c r="O57" s="40"/>
      <c r="P57" s="40"/>
      <c r="Q57" s="40"/>
      <c r="R57" s="40"/>
      <c r="S57" s="40"/>
      <c r="T57" s="40"/>
      <c r="U57" s="40"/>
      <c r="V57" s="1"/>
      <c r="W57" s="1"/>
      <c r="X57" s="7"/>
      <c r="Y57" s="7"/>
      <c r="Z57" s="1"/>
      <c r="AA57" s="1"/>
    </row>
    <row r="58" s="13" customFormat="true" ht="138" hidden="true" customHeight="true" outlineLevel="0" collapsed="false">
      <c r="B58" s="22" t="n">
        <v>70</v>
      </c>
      <c r="C58" s="96" t="s">
        <v>300</v>
      </c>
      <c r="D58" s="42" t="s">
        <v>1026</v>
      </c>
      <c r="E58" s="24" t="s">
        <v>967</v>
      </c>
      <c r="F58" s="25" t="n">
        <v>10000</v>
      </c>
      <c r="G58" s="24" t="s">
        <v>110</v>
      </c>
      <c r="H58" s="26" t="s">
        <v>1050</v>
      </c>
      <c r="I58" s="42" t="s">
        <v>301</v>
      </c>
      <c r="J58" s="38"/>
      <c r="K58" s="42" t="s">
        <v>302</v>
      </c>
      <c r="L58" s="42" t="s">
        <v>303</v>
      </c>
      <c r="M58" s="42" t="s">
        <v>292</v>
      </c>
      <c r="N58" s="38"/>
      <c r="O58" s="40"/>
      <c r="P58" s="40"/>
      <c r="Q58" s="40"/>
      <c r="R58" s="40"/>
      <c r="S58" s="40"/>
      <c r="T58" s="29" t="n">
        <v>11</v>
      </c>
      <c r="U58" s="29" t="n">
        <v>9895</v>
      </c>
      <c r="V58" s="1"/>
      <c r="W58" s="1"/>
      <c r="Z58" s="1"/>
      <c r="AA58" s="1"/>
    </row>
    <row r="59" s="13" customFormat="true" ht="80.25" hidden="true" customHeight="true" outlineLevel="0" collapsed="false">
      <c r="A59" s="80"/>
      <c r="B59" s="22" t="n">
        <v>72</v>
      </c>
      <c r="C59" s="102" t="s">
        <v>309</v>
      </c>
      <c r="D59" s="35" t="s">
        <v>1026</v>
      </c>
      <c r="E59" s="35" t="s">
        <v>296</v>
      </c>
      <c r="F59" s="36" t="n">
        <v>50000</v>
      </c>
      <c r="G59" s="35" t="s">
        <v>110</v>
      </c>
      <c r="H59" s="37" t="s">
        <v>288</v>
      </c>
      <c r="I59" s="35" t="s">
        <v>310</v>
      </c>
      <c r="J59" s="38"/>
      <c r="K59" s="38" t="s">
        <v>311</v>
      </c>
      <c r="L59" s="38" t="s">
        <v>312</v>
      </c>
      <c r="M59" s="38" t="s">
        <v>292</v>
      </c>
      <c r="N59" s="38"/>
      <c r="O59" s="40"/>
      <c r="P59" s="40"/>
      <c r="Q59" s="40"/>
      <c r="R59" s="40"/>
      <c r="S59" s="40"/>
      <c r="T59" s="40"/>
      <c r="U59" s="40"/>
      <c r="V59" s="1"/>
      <c r="W59" s="1"/>
      <c r="Z59" s="1"/>
      <c r="AA59" s="1"/>
    </row>
    <row r="60" s="13" customFormat="true" ht="135" hidden="true" customHeight="false" outlineLevel="0" collapsed="false">
      <c r="B60" s="22" t="n">
        <v>73</v>
      </c>
      <c r="C60" s="102" t="s">
        <v>313</v>
      </c>
      <c r="D60" s="35" t="s">
        <v>1026</v>
      </c>
      <c r="E60" s="35" t="s">
        <v>296</v>
      </c>
      <c r="F60" s="36" t="n">
        <v>10000</v>
      </c>
      <c r="G60" s="35" t="s">
        <v>110</v>
      </c>
      <c r="H60" s="37" t="s">
        <v>288</v>
      </c>
      <c r="I60" s="35" t="s">
        <v>314</v>
      </c>
      <c r="J60" s="38"/>
      <c r="K60" s="38" t="s">
        <v>298</v>
      </c>
      <c r="L60" s="38" t="s">
        <v>315</v>
      </c>
      <c r="M60" s="38" t="s">
        <v>292</v>
      </c>
      <c r="N60" s="38"/>
      <c r="O60" s="40"/>
      <c r="P60" s="40"/>
      <c r="Q60" s="40"/>
      <c r="R60" s="40"/>
      <c r="S60" s="40"/>
      <c r="T60" s="40"/>
      <c r="U60" s="40"/>
      <c r="V60" s="1"/>
      <c r="W60" s="1"/>
      <c r="X60" s="7"/>
      <c r="Y60" s="7"/>
      <c r="Z60" s="1"/>
      <c r="AA60" s="1"/>
    </row>
    <row r="61" s="13" customFormat="true" ht="45" hidden="true" customHeight="false" outlineLevel="0" collapsed="false">
      <c r="B61" s="22" t="n">
        <v>74</v>
      </c>
      <c r="C61" s="102" t="s">
        <v>316</v>
      </c>
      <c r="D61" s="35" t="s">
        <v>1026</v>
      </c>
      <c r="E61" s="35" t="s">
        <v>296</v>
      </c>
      <c r="F61" s="36" t="n">
        <v>10000</v>
      </c>
      <c r="G61" s="35" t="s">
        <v>110</v>
      </c>
      <c r="H61" s="37" t="s">
        <v>288</v>
      </c>
      <c r="I61" s="35" t="s">
        <v>317</v>
      </c>
      <c r="J61" s="38"/>
      <c r="K61" s="104" t="s">
        <v>135</v>
      </c>
      <c r="L61" s="38" t="s">
        <v>318</v>
      </c>
      <c r="M61" s="38" t="s">
        <v>319</v>
      </c>
      <c r="N61" s="38"/>
      <c r="O61" s="40"/>
      <c r="P61" s="40"/>
      <c r="Q61" s="40"/>
      <c r="R61" s="40"/>
      <c r="S61" s="40"/>
      <c r="T61" s="40"/>
      <c r="U61" s="40"/>
      <c r="V61" s="1"/>
      <c r="W61" s="1"/>
      <c r="Z61" s="1"/>
      <c r="AA61" s="1"/>
    </row>
    <row r="62" s="13" customFormat="true" ht="83.25" hidden="true" customHeight="true" outlineLevel="0" collapsed="false">
      <c r="B62" s="22" t="n">
        <v>75</v>
      </c>
      <c r="C62" s="41" t="s">
        <v>320</v>
      </c>
      <c r="D62" s="24" t="s">
        <v>1026</v>
      </c>
      <c r="E62" s="42" t="s">
        <v>296</v>
      </c>
      <c r="F62" s="25" t="n">
        <v>37500</v>
      </c>
      <c r="G62" s="24" t="s">
        <v>110</v>
      </c>
      <c r="H62" s="26" t="s">
        <v>288</v>
      </c>
      <c r="I62" s="42" t="s">
        <v>321</v>
      </c>
      <c r="J62" s="38"/>
      <c r="K62" s="42" t="s">
        <v>322</v>
      </c>
      <c r="L62" s="42" t="s">
        <v>323</v>
      </c>
      <c r="M62" s="42" t="s">
        <v>259</v>
      </c>
      <c r="N62" s="38"/>
      <c r="O62" s="40"/>
      <c r="P62" s="40"/>
      <c r="Q62" s="40"/>
      <c r="R62" s="40"/>
      <c r="S62" s="40"/>
      <c r="T62" s="40"/>
      <c r="U62" s="40"/>
      <c r="V62" s="1"/>
      <c r="W62" s="1"/>
      <c r="X62" s="7"/>
      <c r="Y62" s="7"/>
      <c r="Z62" s="1"/>
      <c r="AA62" s="1"/>
    </row>
    <row r="63" s="13" customFormat="true" ht="60" hidden="true" customHeight="false" outlineLevel="0" collapsed="false">
      <c r="B63" s="22" t="n">
        <v>77</v>
      </c>
      <c r="C63" s="102" t="s">
        <v>327</v>
      </c>
      <c r="D63" s="35" t="s">
        <v>1026</v>
      </c>
      <c r="E63" s="35" t="s">
        <v>967</v>
      </c>
      <c r="F63" s="36" t="n">
        <v>25000</v>
      </c>
      <c r="G63" s="35" t="s">
        <v>110</v>
      </c>
      <c r="H63" s="37" t="s">
        <v>328</v>
      </c>
      <c r="I63" s="35" t="s">
        <v>329</v>
      </c>
      <c r="J63" s="38"/>
      <c r="K63" s="38" t="s">
        <v>330</v>
      </c>
      <c r="L63" s="38" t="s">
        <v>331</v>
      </c>
      <c r="M63" s="38" t="s">
        <v>259</v>
      </c>
      <c r="N63" s="38"/>
      <c r="O63" s="40"/>
      <c r="P63" s="40"/>
      <c r="Q63" s="40"/>
      <c r="R63" s="40"/>
      <c r="S63" s="40"/>
      <c r="T63" s="40"/>
      <c r="U63" s="40"/>
      <c r="V63" s="1"/>
      <c r="W63" s="1"/>
      <c r="X63" s="7"/>
      <c r="Y63" s="7"/>
      <c r="Z63" s="1"/>
      <c r="AA63" s="1"/>
    </row>
    <row r="64" s="13" customFormat="true" ht="84.75" hidden="true" customHeight="true" outlineLevel="0" collapsed="false">
      <c r="B64" s="22" t="n">
        <v>79</v>
      </c>
      <c r="C64" s="96" t="s">
        <v>335</v>
      </c>
      <c r="D64" s="25" t="s">
        <v>1026</v>
      </c>
      <c r="E64" s="42" t="s">
        <v>296</v>
      </c>
      <c r="F64" s="25" t="n">
        <v>10000</v>
      </c>
      <c r="G64" s="24" t="s">
        <v>110</v>
      </c>
      <c r="H64" s="26" t="s">
        <v>288</v>
      </c>
      <c r="I64" s="42" t="s">
        <v>336</v>
      </c>
      <c r="J64" s="38"/>
      <c r="K64" s="42" t="s">
        <v>337</v>
      </c>
      <c r="L64" s="42" t="s">
        <v>303</v>
      </c>
      <c r="M64" s="42" t="s">
        <v>259</v>
      </c>
      <c r="N64" s="105"/>
      <c r="O64" s="106"/>
      <c r="P64" s="106"/>
      <c r="Q64" s="106"/>
      <c r="R64" s="106"/>
      <c r="S64" s="106"/>
      <c r="T64" s="106"/>
      <c r="U64" s="106"/>
      <c r="V64" s="1"/>
      <c r="W64" s="1"/>
      <c r="Z64" s="1"/>
      <c r="AA64" s="1"/>
    </row>
    <row r="65" s="13" customFormat="true" ht="48.75" hidden="true" customHeight="true" outlineLevel="0" collapsed="false">
      <c r="B65" s="22" t="n">
        <v>80</v>
      </c>
      <c r="C65" s="102" t="s">
        <v>338</v>
      </c>
      <c r="D65" s="35" t="s">
        <v>1026</v>
      </c>
      <c r="E65" s="35" t="s">
        <v>296</v>
      </c>
      <c r="F65" s="36" t="n">
        <v>10000</v>
      </c>
      <c r="G65" s="35" t="s">
        <v>110</v>
      </c>
      <c r="H65" s="37" t="n">
        <v>0.1</v>
      </c>
      <c r="I65" s="35" t="s">
        <v>339</v>
      </c>
      <c r="J65" s="38"/>
      <c r="K65" s="38"/>
      <c r="L65" s="38" t="s">
        <v>340</v>
      </c>
      <c r="M65" s="77" t="s">
        <v>168</v>
      </c>
      <c r="N65" s="77"/>
      <c r="O65" s="78"/>
      <c r="P65" s="78"/>
      <c r="Q65" s="78"/>
      <c r="R65" s="78"/>
      <c r="S65" s="78"/>
      <c r="T65" s="78"/>
      <c r="U65" s="78"/>
      <c r="V65" s="1"/>
      <c r="W65" s="1"/>
      <c r="X65" s="7"/>
      <c r="Y65" s="7"/>
      <c r="Z65" s="1"/>
      <c r="AA65" s="1"/>
    </row>
    <row r="66" s="13" customFormat="true" ht="83.25" hidden="true" customHeight="true" outlineLevel="0" collapsed="false">
      <c r="A66" s="80"/>
      <c r="B66" s="22" t="n">
        <v>81</v>
      </c>
      <c r="C66" s="102" t="s">
        <v>341</v>
      </c>
      <c r="D66" s="203" t="s">
        <v>1026</v>
      </c>
      <c r="E66" s="35" t="s">
        <v>296</v>
      </c>
      <c r="F66" s="36" t="n">
        <v>10000</v>
      </c>
      <c r="G66" s="35" t="s">
        <v>110</v>
      </c>
      <c r="H66" s="37" t="s">
        <v>288</v>
      </c>
      <c r="I66" s="204" t="s">
        <v>342</v>
      </c>
      <c r="J66" s="38"/>
      <c r="K66" s="205" t="s">
        <v>343</v>
      </c>
      <c r="L66" s="206" t="s">
        <v>344</v>
      </c>
      <c r="M66" s="77" t="s">
        <v>292</v>
      </c>
      <c r="N66" s="77"/>
      <c r="O66" s="78"/>
      <c r="P66" s="78"/>
      <c r="Q66" s="78"/>
      <c r="R66" s="78"/>
      <c r="S66" s="78"/>
      <c r="T66" s="78"/>
      <c r="U66" s="78"/>
      <c r="V66" s="1"/>
      <c r="W66" s="1"/>
      <c r="Z66" s="1"/>
      <c r="AA66" s="1"/>
    </row>
    <row r="67" s="13" customFormat="true" ht="98.25" hidden="true" customHeight="true" outlineLevel="0" collapsed="false">
      <c r="A67" s="80"/>
      <c r="B67" s="22" t="n">
        <v>83</v>
      </c>
      <c r="C67" s="102" t="s">
        <v>349</v>
      </c>
      <c r="D67" s="35" t="s">
        <v>1026</v>
      </c>
      <c r="E67" s="35" t="s">
        <v>967</v>
      </c>
      <c r="F67" s="36" t="n">
        <v>25000</v>
      </c>
      <c r="G67" s="35" t="s">
        <v>110</v>
      </c>
      <c r="H67" s="37" t="s">
        <v>350</v>
      </c>
      <c r="I67" s="35" t="s">
        <v>351</v>
      </c>
      <c r="J67" s="38"/>
      <c r="K67" s="28" t="s">
        <v>352</v>
      </c>
      <c r="L67" s="38"/>
      <c r="M67" s="77" t="s">
        <v>259</v>
      </c>
      <c r="N67" s="77"/>
      <c r="O67" s="78"/>
      <c r="P67" s="78"/>
      <c r="Q67" s="78"/>
      <c r="R67" s="78"/>
      <c r="S67" s="78"/>
      <c r="T67" s="78"/>
      <c r="U67" s="78"/>
      <c r="V67" s="1"/>
      <c r="W67" s="1"/>
      <c r="X67" s="7"/>
      <c r="Y67" s="7"/>
      <c r="Z67" s="1"/>
      <c r="AA67" s="1"/>
    </row>
    <row r="68" s="13" customFormat="true" ht="104.25" hidden="true" customHeight="true" outlineLevel="0" collapsed="false">
      <c r="A68" s="80"/>
      <c r="B68" s="22" t="n">
        <v>84</v>
      </c>
      <c r="C68" s="100" t="s">
        <v>1051</v>
      </c>
      <c r="D68" s="28" t="s">
        <v>1026</v>
      </c>
      <c r="E68" s="38" t="s">
        <v>296</v>
      </c>
      <c r="F68" s="40" t="n">
        <v>70000</v>
      </c>
      <c r="G68" s="38" t="s">
        <v>110</v>
      </c>
      <c r="H68" s="47" t="s">
        <v>354</v>
      </c>
      <c r="I68" s="38" t="s">
        <v>1052</v>
      </c>
      <c r="J68" s="38"/>
      <c r="K68" s="38" t="s">
        <v>356</v>
      </c>
      <c r="L68" s="28" t="s">
        <v>318</v>
      </c>
      <c r="M68" s="38" t="s">
        <v>199</v>
      </c>
      <c r="N68" s="38"/>
      <c r="O68" s="90"/>
      <c r="P68" s="90"/>
      <c r="Q68" s="90"/>
      <c r="R68" s="90"/>
      <c r="S68" s="90"/>
      <c r="T68" s="90"/>
      <c r="U68" s="90"/>
      <c r="V68" s="1"/>
      <c r="W68" s="1"/>
      <c r="X68" s="7"/>
      <c r="Y68" s="7"/>
      <c r="Z68" s="1"/>
      <c r="AA68" s="1"/>
    </row>
    <row r="69" s="13" customFormat="true" ht="105" hidden="true" customHeight="false" outlineLevel="0" collapsed="false">
      <c r="A69" s="80"/>
      <c r="B69" s="22" t="n">
        <v>85</v>
      </c>
      <c r="C69" s="102" t="s">
        <v>357</v>
      </c>
      <c r="D69" s="35" t="s">
        <v>1026</v>
      </c>
      <c r="E69" s="35" t="s">
        <v>296</v>
      </c>
      <c r="F69" s="36" t="n">
        <v>150000</v>
      </c>
      <c r="G69" s="35" t="s">
        <v>110</v>
      </c>
      <c r="H69" s="37" t="s">
        <v>350</v>
      </c>
      <c r="I69" s="35" t="s">
        <v>358</v>
      </c>
      <c r="J69" s="38"/>
      <c r="K69" s="77" t="s">
        <v>359</v>
      </c>
      <c r="L69" s="77" t="s">
        <v>360</v>
      </c>
      <c r="M69" s="77" t="s">
        <v>156</v>
      </c>
      <c r="N69" s="77"/>
      <c r="O69" s="78"/>
      <c r="P69" s="78"/>
      <c r="Q69" s="78"/>
      <c r="R69" s="78"/>
      <c r="S69" s="78"/>
      <c r="T69" s="78"/>
      <c r="U69" s="78"/>
      <c r="V69" s="1"/>
      <c r="W69" s="1"/>
      <c r="X69" s="7"/>
      <c r="Y69" s="7"/>
      <c r="Z69" s="1"/>
      <c r="AA69" s="1"/>
    </row>
    <row r="70" s="13" customFormat="true" ht="98.25" hidden="true" customHeight="true" outlineLevel="0" collapsed="false">
      <c r="A70" s="80"/>
      <c r="B70" s="22" t="n">
        <v>86</v>
      </c>
      <c r="C70" s="102" t="s">
        <v>361</v>
      </c>
      <c r="D70" s="35" t="s">
        <v>1026</v>
      </c>
      <c r="E70" s="35" t="s">
        <v>296</v>
      </c>
      <c r="F70" s="36"/>
      <c r="G70" s="35" t="s">
        <v>27</v>
      </c>
      <c r="H70" s="35" t="s">
        <v>362</v>
      </c>
      <c r="I70" s="35" t="s">
        <v>363</v>
      </c>
      <c r="J70" s="38"/>
      <c r="K70" s="38" t="s">
        <v>311</v>
      </c>
      <c r="L70" s="28" t="s">
        <v>364</v>
      </c>
      <c r="M70" s="38" t="s">
        <v>292</v>
      </c>
      <c r="N70" s="38"/>
      <c r="O70" s="40"/>
      <c r="P70" s="40"/>
      <c r="Q70" s="40"/>
      <c r="R70" s="40"/>
      <c r="S70" s="40"/>
      <c r="T70" s="40"/>
      <c r="U70" s="40"/>
      <c r="V70" s="1"/>
      <c r="W70" s="1"/>
      <c r="Z70" s="1"/>
      <c r="AA70" s="1"/>
    </row>
    <row r="71" s="13" customFormat="true" ht="60" hidden="true" customHeight="false" outlineLevel="0" collapsed="false">
      <c r="B71" s="22" t="n">
        <v>89</v>
      </c>
      <c r="C71" s="34" t="s">
        <v>373</v>
      </c>
      <c r="D71" s="64" t="s">
        <v>1026</v>
      </c>
      <c r="E71" s="35" t="s">
        <v>967</v>
      </c>
      <c r="F71" s="36" t="n">
        <v>20000</v>
      </c>
      <c r="G71" s="35" t="s">
        <v>110</v>
      </c>
      <c r="H71" s="37" t="n">
        <v>0.1</v>
      </c>
      <c r="I71" s="35" t="s">
        <v>374</v>
      </c>
      <c r="J71" s="38"/>
      <c r="K71" s="105" t="s">
        <v>375</v>
      </c>
      <c r="L71" s="107" t="s">
        <v>376</v>
      </c>
      <c r="M71" s="105" t="s">
        <v>168</v>
      </c>
      <c r="N71" s="105"/>
      <c r="O71" s="90"/>
      <c r="P71" s="90"/>
      <c r="Q71" s="90"/>
      <c r="R71" s="90"/>
      <c r="S71" s="90"/>
      <c r="T71" s="90"/>
      <c r="U71" s="90"/>
      <c r="V71" s="1"/>
      <c r="W71" s="1"/>
      <c r="Z71" s="1"/>
      <c r="AA71" s="1"/>
    </row>
    <row r="72" s="13" customFormat="true" ht="45" hidden="true" customHeight="false" outlineLevel="0" collapsed="false">
      <c r="B72" s="22" t="n">
        <v>90</v>
      </c>
      <c r="C72" s="96" t="s">
        <v>377</v>
      </c>
      <c r="D72" s="24" t="s">
        <v>1026</v>
      </c>
      <c r="E72" s="42" t="s">
        <v>296</v>
      </c>
      <c r="F72" s="25" t="n">
        <v>50000</v>
      </c>
      <c r="G72" s="24" t="s">
        <v>110</v>
      </c>
      <c r="H72" s="26" t="n">
        <v>0.1</v>
      </c>
      <c r="I72" s="42" t="s">
        <v>378</v>
      </c>
      <c r="J72" s="38"/>
      <c r="K72" s="42" t="s">
        <v>379</v>
      </c>
      <c r="L72" s="24" t="s">
        <v>315</v>
      </c>
      <c r="M72" s="42" t="s">
        <v>259</v>
      </c>
      <c r="N72" s="38"/>
      <c r="O72" s="40"/>
      <c r="P72" s="40"/>
      <c r="Q72" s="40"/>
      <c r="R72" s="40"/>
      <c r="S72" s="40"/>
      <c r="T72" s="40"/>
      <c r="U72" s="40"/>
      <c r="V72" s="1"/>
      <c r="W72" s="1"/>
      <c r="X72" s="7"/>
      <c r="Y72" s="7"/>
      <c r="Z72" s="1"/>
      <c r="AA72" s="1"/>
    </row>
    <row r="73" s="13" customFormat="true" ht="68.25" hidden="true" customHeight="true" outlineLevel="0" collapsed="false">
      <c r="B73" s="22" t="n">
        <v>91</v>
      </c>
      <c r="C73" s="102" t="s">
        <v>1011</v>
      </c>
      <c r="D73" s="64" t="s">
        <v>1026</v>
      </c>
      <c r="E73" s="35" t="s">
        <v>296</v>
      </c>
      <c r="F73" s="36"/>
      <c r="G73" s="35" t="s">
        <v>110</v>
      </c>
      <c r="H73" s="37" t="s">
        <v>350</v>
      </c>
      <c r="I73" s="35" t="s">
        <v>381</v>
      </c>
      <c r="J73" s="38"/>
      <c r="K73" s="105" t="s">
        <v>382</v>
      </c>
      <c r="L73" s="107" t="s">
        <v>383</v>
      </c>
      <c r="M73" s="105" t="s">
        <v>259</v>
      </c>
      <c r="N73" s="105"/>
      <c r="O73" s="90"/>
      <c r="P73" s="90"/>
      <c r="Q73" s="90"/>
      <c r="R73" s="90"/>
      <c r="S73" s="90"/>
      <c r="T73" s="90"/>
      <c r="U73" s="90"/>
      <c r="V73" s="1"/>
      <c r="W73" s="1"/>
      <c r="X73" s="7"/>
      <c r="Y73" s="7"/>
      <c r="Z73" s="1"/>
      <c r="AA73" s="1"/>
    </row>
    <row r="74" s="13" customFormat="true" ht="63" hidden="false" customHeight="true" outlineLevel="0" collapsed="false">
      <c r="A74" s="108"/>
      <c r="B74" s="22" t="n">
        <v>92</v>
      </c>
      <c r="C74" s="58" t="s">
        <v>1053</v>
      </c>
      <c r="D74" s="24" t="s">
        <v>1026</v>
      </c>
      <c r="E74" s="42" t="s">
        <v>109</v>
      </c>
      <c r="F74" s="25" t="n">
        <v>2500000</v>
      </c>
      <c r="G74" s="24" t="s">
        <v>27</v>
      </c>
      <c r="H74" s="26" t="n">
        <v>0.25</v>
      </c>
      <c r="I74" s="42" t="s">
        <v>385</v>
      </c>
      <c r="J74" s="42"/>
      <c r="K74" s="42" t="s">
        <v>386</v>
      </c>
      <c r="L74" s="27" t="s">
        <v>387</v>
      </c>
      <c r="M74" s="42" t="n">
        <v>2016</v>
      </c>
      <c r="N74" s="29" t="n">
        <v>3</v>
      </c>
      <c r="O74" s="29" t="n">
        <v>6721</v>
      </c>
      <c r="P74" s="29" t="n">
        <v>3</v>
      </c>
      <c r="Q74" s="29" t="n">
        <v>10640</v>
      </c>
      <c r="R74" s="29" t="n">
        <v>3</v>
      </c>
      <c r="S74" s="29" t="n">
        <v>13526</v>
      </c>
      <c r="T74" s="29" t="n">
        <v>4</v>
      </c>
      <c r="U74" s="29" t="n">
        <v>17616</v>
      </c>
      <c r="V74" s="1"/>
      <c r="W74" s="1"/>
      <c r="Z74" s="1"/>
      <c r="AA74" s="1"/>
    </row>
    <row r="75" s="13" customFormat="true" ht="114.75" hidden="true" customHeight="true" outlineLevel="0" collapsed="false">
      <c r="B75" s="22" t="n">
        <v>93</v>
      </c>
      <c r="C75" s="41" t="s">
        <v>389</v>
      </c>
      <c r="D75" s="24" t="s">
        <v>1026</v>
      </c>
      <c r="E75" s="42" t="s">
        <v>296</v>
      </c>
      <c r="F75" s="25" t="n">
        <v>350000</v>
      </c>
      <c r="G75" s="24" t="s">
        <v>110</v>
      </c>
      <c r="H75" s="26" t="n">
        <v>0.1</v>
      </c>
      <c r="I75" s="42" t="s">
        <v>390</v>
      </c>
      <c r="J75" s="38"/>
      <c r="K75" s="60" t="s">
        <v>391</v>
      </c>
      <c r="L75" s="24" t="s">
        <v>323</v>
      </c>
      <c r="M75" s="42" t="s">
        <v>392</v>
      </c>
      <c r="N75" s="38"/>
      <c r="O75" s="40"/>
      <c r="P75" s="40"/>
      <c r="Q75" s="40"/>
      <c r="R75" s="40"/>
      <c r="S75" s="40"/>
      <c r="T75" s="29" t="n">
        <v>59</v>
      </c>
      <c r="U75" s="29" t="n">
        <v>30457</v>
      </c>
      <c r="V75" s="1"/>
      <c r="W75" s="1"/>
      <c r="X75" s="7"/>
      <c r="Y75" s="7"/>
      <c r="Z75" s="1"/>
      <c r="AA75" s="1"/>
    </row>
    <row r="76" customFormat="false" ht="58.5" hidden="true" customHeight="true" outlineLevel="0" collapsed="false">
      <c r="A76" s="44"/>
      <c r="B76" s="22" t="n">
        <v>98</v>
      </c>
      <c r="C76" s="46" t="s">
        <v>406</v>
      </c>
      <c r="D76" s="28" t="s">
        <v>1038</v>
      </c>
      <c r="E76" s="38"/>
      <c r="F76" s="40"/>
      <c r="G76" s="38"/>
      <c r="H76" s="47"/>
      <c r="I76" s="48"/>
      <c r="J76" s="48"/>
      <c r="K76" s="38"/>
      <c r="L76" s="38"/>
      <c r="M76" s="38"/>
      <c r="N76" s="38"/>
      <c r="O76" s="40"/>
      <c r="P76" s="40"/>
      <c r="Q76" s="40"/>
      <c r="R76" s="40"/>
      <c r="S76" s="40"/>
      <c r="T76" s="40"/>
      <c r="U76" s="40"/>
      <c r="V76" s="92"/>
      <c r="W76" s="1"/>
      <c r="X76" s="7"/>
      <c r="Y76" s="7"/>
      <c r="Z76" s="1"/>
    </row>
    <row r="77" s="13" customFormat="true" ht="42" hidden="true" customHeight="true" outlineLevel="0" collapsed="false">
      <c r="B77" s="22" t="n">
        <v>102</v>
      </c>
      <c r="C77" s="73" t="s">
        <v>972</v>
      </c>
      <c r="D77" s="64" t="s">
        <v>1026</v>
      </c>
      <c r="E77" s="35" t="s">
        <v>967</v>
      </c>
      <c r="F77" s="36" t="n">
        <v>1000000</v>
      </c>
      <c r="G77" s="35" t="s">
        <v>110</v>
      </c>
      <c r="H77" s="35" t="s">
        <v>418</v>
      </c>
      <c r="I77" s="87" t="s">
        <v>419</v>
      </c>
      <c r="J77" s="48"/>
      <c r="K77" s="104" t="s">
        <v>421</v>
      </c>
      <c r="L77" s="38"/>
      <c r="M77" s="38" t="s">
        <v>131</v>
      </c>
      <c r="N77" s="38"/>
      <c r="O77" s="40"/>
      <c r="P77" s="40"/>
      <c r="Q77" s="40"/>
      <c r="R77" s="40"/>
      <c r="S77" s="40"/>
      <c r="T77" s="40"/>
      <c r="U77" s="40"/>
      <c r="V77" s="1"/>
      <c r="W77" s="1"/>
      <c r="X77" s="7"/>
      <c r="Y77" s="7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</row>
    <row r="78" s="13" customFormat="true" ht="90" hidden="false" customHeight="false" outlineLevel="0" collapsed="false">
      <c r="A78" s="80"/>
      <c r="B78" s="22" t="n">
        <v>103</v>
      </c>
      <c r="C78" s="58" t="s">
        <v>1054</v>
      </c>
      <c r="D78" s="24" t="s">
        <v>1026</v>
      </c>
      <c r="E78" s="42" t="s">
        <v>109</v>
      </c>
      <c r="F78" s="25" t="n">
        <v>359900</v>
      </c>
      <c r="G78" s="24" t="s">
        <v>27</v>
      </c>
      <c r="H78" s="26" t="n">
        <v>0.25</v>
      </c>
      <c r="I78" s="42" t="s">
        <v>424</v>
      </c>
      <c r="J78" s="42"/>
      <c r="K78" s="42" t="s">
        <v>425</v>
      </c>
      <c r="L78" s="42" t="s">
        <v>1055</v>
      </c>
      <c r="M78" s="42" t="s">
        <v>33</v>
      </c>
      <c r="N78" s="38" t="n">
        <v>7</v>
      </c>
      <c r="O78" s="40" t="n">
        <v>11300</v>
      </c>
      <c r="P78" s="40" t="n">
        <v>8</v>
      </c>
      <c r="Q78" s="40" t="n">
        <v>17600</v>
      </c>
      <c r="R78" s="40" t="n">
        <v>8</v>
      </c>
      <c r="S78" s="40" t="n">
        <v>26500</v>
      </c>
      <c r="T78" s="29" t="n">
        <v>8</v>
      </c>
      <c r="U78" s="29" t="n">
        <v>29936</v>
      </c>
      <c r="W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</row>
    <row r="79" s="13" customFormat="true" ht="60" hidden="false" customHeight="false" outlineLevel="0" collapsed="false">
      <c r="B79" s="22" t="n">
        <v>104</v>
      </c>
      <c r="C79" s="41" t="s">
        <v>427</v>
      </c>
      <c r="D79" s="24" t="s">
        <v>1026</v>
      </c>
      <c r="E79" s="42" t="s">
        <v>109</v>
      </c>
      <c r="F79" s="25" t="n">
        <v>421461</v>
      </c>
      <c r="G79" s="24" t="s">
        <v>110</v>
      </c>
      <c r="H79" s="24" t="s">
        <v>428</v>
      </c>
      <c r="I79" s="24" t="s">
        <v>429</v>
      </c>
      <c r="J79" s="24"/>
      <c r="K79" s="24" t="s">
        <v>430</v>
      </c>
      <c r="L79" s="42" t="s">
        <v>431</v>
      </c>
      <c r="M79" s="42" t="s">
        <v>33</v>
      </c>
      <c r="N79" s="38" t="n">
        <v>1</v>
      </c>
      <c r="O79" s="40" t="n">
        <v>55348</v>
      </c>
      <c r="P79" s="40" t="n">
        <v>1</v>
      </c>
      <c r="Q79" s="40" t="n">
        <v>53348</v>
      </c>
      <c r="R79" s="40" t="n">
        <v>4</v>
      </c>
      <c r="S79" s="40" t="n">
        <v>148000</v>
      </c>
      <c r="T79" s="29" t="n">
        <v>5</v>
      </c>
      <c r="U79" s="29" t="n">
        <v>215762</v>
      </c>
      <c r="V79" s="1"/>
      <c r="W79" s="1"/>
      <c r="X79" s="7"/>
      <c r="Y79" s="7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</row>
    <row r="80" s="13" customFormat="true" ht="46.5" hidden="false" customHeight="true" outlineLevel="0" collapsed="false">
      <c r="B80" s="22" t="n">
        <v>107</v>
      </c>
      <c r="C80" s="58" t="s">
        <v>442</v>
      </c>
      <c r="D80" s="24" t="s">
        <v>1026</v>
      </c>
      <c r="E80" s="42" t="s">
        <v>109</v>
      </c>
      <c r="F80" s="25" t="n">
        <v>50000</v>
      </c>
      <c r="G80" s="42" t="s">
        <v>27</v>
      </c>
      <c r="H80" s="26" t="n">
        <v>0.25</v>
      </c>
      <c r="I80" s="42" t="s">
        <v>443</v>
      </c>
      <c r="J80" s="42"/>
      <c r="K80" s="24" t="s">
        <v>444</v>
      </c>
      <c r="L80" s="42" t="s">
        <v>445</v>
      </c>
      <c r="M80" s="24" t="s">
        <v>440</v>
      </c>
      <c r="N80" s="28" t="s">
        <v>81</v>
      </c>
      <c r="O80" s="40" t="s">
        <v>81</v>
      </c>
      <c r="P80" s="40" t="n">
        <v>1</v>
      </c>
      <c r="Q80" s="40" t="n">
        <v>20796</v>
      </c>
      <c r="R80" s="40" t="n">
        <v>1</v>
      </c>
      <c r="S80" s="40" t="n">
        <v>1338</v>
      </c>
      <c r="T80" s="29" t="n">
        <v>1</v>
      </c>
      <c r="U80" s="29" t="n">
        <v>1652</v>
      </c>
      <c r="V80" s="1"/>
      <c r="W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</row>
    <row r="81" s="13" customFormat="true" ht="116.25" hidden="true" customHeight="true" outlineLevel="0" collapsed="false">
      <c r="A81" s="114"/>
      <c r="B81" s="22" t="n">
        <v>108</v>
      </c>
      <c r="C81" s="58" t="s">
        <v>973</v>
      </c>
      <c r="D81" s="24" t="s">
        <v>1056</v>
      </c>
      <c r="E81" s="24" t="s">
        <v>967</v>
      </c>
      <c r="F81" s="25" t="n">
        <v>1200000</v>
      </c>
      <c r="G81" s="24" t="s">
        <v>27</v>
      </c>
      <c r="H81" s="207" t="s">
        <v>448</v>
      </c>
      <c r="I81" s="42" t="s">
        <v>449</v>
      </c>
      <c r="J81" s="38" t="s">
        <v>1057</v>
      </c>
      <c r="K81" s="60" t="s">
        <v>451</v>
      </c>
      <c r="L81" s="38" t="s">
        <v>1058</v>
      </c>
      <c r="M81" s="28" t="s">
        <v>259</v>
      </c>
      <c r="N81" s="28"/>
      <c r="O81" s="90"/>
      <c r="P81" s="90"/>
      <c r="Q81" s="90"/>
      <c r="R81" s="90"/>
      <c r="S81" s="90"/>
      <c r="T81" s="90"/>
      <c r="U81" s="90"/>
      <c r="V81" s="1"/>
      <c r="W81" s="1"/>
      <c r="X81" s="7"/>
      <c r="Y81" s="7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</row>
    <row r="82" s="13" customFormat="true" ht="45.75" hidden="true" customHeight="true" outlineLevel="0" collapsed="false">
      <c r="A82" s="114"/>
      <c r="B82" s="22" t="n">
        <v>109</v>
      </c>
      <c r="C82" s="46" t="s">
        <v>1059</v>
      </c>
      <c r="D82" s="28" t="s">
        <v>1026</v>
      </c>
      <c r="E82" s="38" t="s">
        <v>967</v>
      </c>
      <c r="F82" s="40" t="n">
        <v>500000</v>
      </c>
      <c r="G82" s="38" t="s">
        <v>27</v>
      </c>
      <c r="H82" s="47" t="n">
        <v>0.25</v>
      </c>
      <c r="I82" s="49" t="s">
        <v>1060</v>
      </c>
      <c r="J82" s="48"/>
      <c r="K82" s="38"/>
      <c r="L82" s="38"/>
      <c r="M82" s="28" t="s">
        <v>131</v>
      </c>
      <c r="N82" s="28"/>
      <c r="O82" s="40"/>
      <c r="P82" s="40"/>
      <c r="Q82" s="40"/>
      <c r="R82" s="40"/>
      <c r="S82" s="40"/>
      <c r="T82" s="40"/>
      <c r="U82" s="40"/>
      <c r="V82" s="45" t="s">
        <v>455</v>
      </c>
      <c r="W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</row>
    <row r="83" s="119" customFormat="true" ht="30" hidden="true" customHeight="false" outlineLevel="0" collapsed="false">
      <c r="B83" s="22" t="n">
        <v>113</v>
      </c>
      <c r="C83" s="120" t="s">
        <v>471</v>
      </c>
      <c r="D83" s="149" t="s">
        <v>1026</v>
      </c>
      <c r="E83" s="121" t="s">
        <v>967</v>
      </c>
      <c r="F83" s="40"/>
      <c r="G83" s="121" t="s">
        <v>110</v>
      </c>
      <c r="H83" s="121" t="s">
        <v>183</v>
      </c>
      <c r="I83" s="121" t="s">
        <v>472</v>
      </c>
      <c r="J83" s="38"/>
      <c r="K83" s="104" t="s">
        <v>473</v>
      </c>
      <c r="L83" s="38" t="s">
        <v>474</v>
      </c>
      <c r="M83" s="38" t="n">
        <v>2015</v>
      </c>
      <c r="N83" s="38"/>
      <c r="O83" s="40"/>
      <c r="P83" s="40"/>
      <c r="Q83" s="40"/>
      <c r="R83" s="40"/>
      <c r="S83" s="40"/>
      <c r="T83" s="40"/>
      <c r="U83" s="40"/>
      <c r="V83" s="1"/>
      <c r="W83" s="1"/>
      <c r="X83" s="7"/>
      <c r="Y83" s="7"/>
      <c r="Z83" s="1"/>
      <c r="AA83" s="1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</row>
    <row r="84" s="119" customFormat="true" ht="38.25" hidden="true" customHeight="true" outlineLevel="0" collapsed="false">
      <c r="B84" s="22" t="n">
        <v>115</v>
      </c>
      <c r="C84" s="46" t="s">
        <v>479</v>
      </c>
      <c r="D84" s="28" t="s">
        <v>1026</v>
      </c>
      <c r="E84" s="38" t="s">
        <v>967</v>
      </c>
      <c r="F84" s="40"/>
      <c r="G84" s="38" t="s">
        <v>27</v>
      </c>
      <c r="H84" s="38"/>
      <c r="I84" s="38" t="s">
        <v>42</v>
      </c>
      <c r="J84" s="38"/>
      <c r="K84" s="38"/>
      <c r="L84" s="38"/>
      <c r="M84" s="38"/>
      <c r="N84" s="38"/>
      <c r="O84" s="40"/>
      <c r="P84" s="40"/>
      <c r="Q84" s="40"/>
      <c r="R84" s="40"/>
      <c r="S84" s="40"/>
      <c r="T84" s="40"/>
      <c r="U84" s="40"/>
      <c r="V84" s="1"/>
      <c r="W84" s="1"/>
      <c r="X84" s="7"/>
      <c r="Y84" s="7"/>
      <c r="Z84" s="1"/>
      <c r="AA84" s="1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</row>
    <row r="85" s="119" customFormat="true" ht="30" hidden="true" customHeight="false" outlineLevel="0" collapsed="false">
      <c r="B85" s="22" t="n">
        <v>117</v>
      </c>
      <c r="C85" s="93" t="s">
        <v>484</v>
      </c>
      <c r="D85" s="38" t="s">
        <v>1042</v>
      </c>
      <c r="E85" s="38"/>
      <c r="F85" s="40"/>
      <c r="G85" s="38"/>
      <c r="H85" s="38"/>
      <c r="I85" s="38"/>
      <c r="J85" s="38"/>
      <c r="K85" s="38"/>
      <c r="L85" s="38"/>
      <c r="M85" s="38" t="s">
        <v>131</v>
      </c>
      <c r="N85" s="38"/>
      <c r="O85" s="40"/>
      <c r="P85" s="40"/>
      <c r="Q85" s="40"/>
      <c r="R85" s="40"/>
      <c r="S85" s="40"/>
      <c r="T85" s="40"/>
      <c r="U85" s="40"/>
      <c r="V85" s="1"/>
      <c r="W85" s="1"/>
      <c r="X85" s="7"/>
      <c r="Y85" s="7"/>
      <c r="Z85" s="1"/>
      <c r="AA85" s="1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</row>
    <row r="86" s="119" customFormat="true" ht="50.25" hidden="true" customHeight="true" outlineLevel="0" collapsed="false">
      <c r="B86" s="22" t="n">
        <v>118</v>
      </c>
      <c r="C86" s="102" t="s">
        <v>486</v>
      </c>
      <c r="D86" s="35" t="s">
        <v>1026</v>
      </c>
      <c r="E86" s="35" t="s">
        <v>967</v>
      </c>
      <c r="F86" s="36" t="n">
        <v>10000</v>
      </c>
      <c r="G86" s="35" t="s">
        <v>110</v>
      </c>
      <c r="H86" s="35" t="s">
        <v>183</v>
      </c>
      <c r="I86" s="35" t="s">
        <v>487</v>
      </c>
      <c r="J86" s="38"/>
      <c r="K86" s="38" t="s">
        <v>488</v>
      </c>
      <c r="L86" s="127"/>
      <c r="M86" s="38" t="s">
        <v>156</v>
      </c>
      <c r="N86" s="38"/>
      <c r="O86" s="129"/>
      <c r="P86" s="129"/>
      <c r="Q86" s="129"/>
      <c r="R86" s="129"/>
      <c r="S86" s="129"/>
      <c r="T86" s="129"/>
      <c r="U86" s="129"/>
      <c r="V86" s="130"/>
      <c r="W86" s="1"/>
      <c r="X86" s="13"/>
      <c r="Y86" s="13"/>
      <c r="Z86" s="1"/>
      <c r="AA86" s="1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</row>
    <row r="87" s="119" customFormat="true" ht="43.5" hidden="true" customHeight="true" outlineLevel="0" collapsed="false">
      <c r="B87" s="22" t="n">
        <v>119</v>
      </c>
      <c r="C87" s="93" t="s">
        <v>489</v>
      </c>
      <c r="D87" s="38" t="s">
        <v>1026</v>
      </c>
      <c r="E87" s="38" t="s">
        <v>967</v>
      </c>
      <c r="F87" s="40"/>
      <c r="G87" s="38" t="s">
        <v>110</v>
      </c>
      <c r="H87" s="38" t="s">
        <v>490</v>
      </c>
      <c r="I87" s="38"/>
      <c r="J87" s="38"/>
      <c r="K87" s="132"/>
      <c r="L87" s="132"/>
      <c r="M87" s="38" t="s">
        <v>168</v>
      </c>
      <c r="N87" s="38"/>
      <c r="O87" s="131"/>
      <c r="P87" s="131"/>
      <c r="Q87" s="131"/>
      <c r="R87" s="131"/>
      <c r="S87" s="131"/>
      <c r="T87" s="131"/>
      <c r="U87" s="131"/>
      <c r="V87" s="133"/>
      <c r="W87" s="1"/>
      <c r="X87" s="7"/>
      <c r="Y87" s="7"/>
      <c r="Z87" s="1"/>
      <c r="AA87" s="1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</row>
    <row r="88" s="119" customFormat="true" ht="30" hidden="true" customHeight="false" outlineLevel="0" collapsed="false">
      <c r="B88" s="22" t="n">
        <v>120</v>
      </c>
      <c r="C88" s="93" t="s">
        <v>493</v>
      </c>
      <c r="D88" s="38" t="s">
        <v>1061</v>
      </c>
      <c r="E88" s="38"/>
      <c r="F88" s="40"/>
      <c r="G88" s="38"/>
      <c r="H88" s="38"/>
      <c r="I88" s="38"/>
      <c r="J88" s="38"/>
      <c r="K88" s="132"/>
      <c r="L88" s="132"/>
      <c r="M88" s="38"/>
      <c r="N88" s="38"/>
      <c r="O88" s="131"/>
      <c r="P88" s="131"/>
      <c r="Q88" s="131"/>
      <c r="R88" s="131"/>
      <c r="S88" s="131"/>
      <c r="T88" s="131"/>
      <c r="U88" s="131"/>
      <c r="V88" s="133"/>
      <c r="W88" s="1"/>
      <c r="X88" s="7"/>
      <c r="Y88" s="7"/>
      <c r="Z88" s="1"/>
      <c r="AA88" s="1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</row>
    <row r="89" s="32" customFormat="true" ht="77.25" hidden="true" customHeight="true" outlineLevel="0" collapsed="false">
      <c r="A89" s="119"/>
      <c r="B89" s="22"/>
      <c r="C89" s="102" t="s">
        <v>529</v>
      </c>
      <c r="D89" s="35" t="s">
        <v>1026</v>
      </c>
      <c r="E89" s="35" t="s">
        <v>967</v>
      </c>
      <c r="F89" s="36" t="s">
        <v>530</v>
      </c>
      <c r="G89" s="35" t="s">
        <v>110</v>
      </c>
      <c r="H89" s="37" t="n">
        <v>0.03</v>
      </c>
      <c r="I89" s="87" t="s">
        <v>531</v>
      </c>
      <c r="J89" s="38"/>
      <c r="K89" s="36" t="s">
        <v>530</v>
      </c>
      <c r="L89" s="38" t="s">
        <v>532</v>
      </c>
      <c r="M89" s="38" t="s">
        <v>131</v>
      </c>
      <c r="N89" s="38"/>
      <c r="O89" s="40"/>
      <c r="P89" s="40"/>
      <c r="Q89" s="40"/>
      <c r="R89" s="40"/>
      <c r="S89" s="40"/>
      <c r="T89" s="40"/>
      <c r="U89" s="40"/>
      <c r="V89" s="33"/>
      <c r="W89" s="1"/>
      <c r="X89" s="13"/>
      <c r="Y89" s="13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</row>
    <row r="90" s="33" customFormat="true" ht="66.75" hidden="false" customHeight="true" outlineLevel="0" collapsed="false">
      <c r="A90" s="119"/>
      <c r="B90" s="22" t="n">
        <v>134</v>
      </c>
      <c r="C90" s="58" t="s">
        <v>1062</v>
      </c>
      <c r="D90" s="24" t="s">
        <v>1026</v>
      </c>
      <c r="E90" s="42" t="s">
        <v>109</v>
      </c>
      <c r="F90" s="25" t="n">
        <v>3000000</v>
      </c>
      <c r="G90" s="24" t="s">
        <v>110</v>
      </c>
      <c r="H90" s="26" t="n">
        <v>0.3</v>
      </c>
      <c r="I90" s="42" t="s">
        <v>567</v>
      </c>
      <c r="J90" s="42"/>
      <c r="K90" s="42" t="s">
        <v>568</v>
      </c>
      <c r="L90" s="42" t="s">
        <v>569</v>
      </c>
      <c r="M90" s="42" t="s">
        <v>259</v>
      </c>
      <c r="N90" s="28" t="s">
        <v>81</v>
      </c>
      <c r="O90" s="40" t="s">
        <v>81</v>
      </c>
      <c r="P90" s="40" t="s">
        <v>81</v>
      </c>
      <c r="Q90" s="28" t="s">
        <v>81</v>
      </c>
      <c r="R90" s="40" t="s">
        <v>81</v>
      </c>
      <c r="S90" s="40" t="s">
        <v>81</v>
      </c>
      <c r="T90" s="29" t="n">
        <v>5</v>
      </c>
      <c r="U90" s="29" t="n">
        <v>32670</v>
      </c>
      <c r="V90" s="1"/>
      <c r="W90" s="1"/>
      <c r="X90" s="13"/>
      <c r="Y90" s="13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</row>
    <row r="91" s="33" customFormat="true" ht="96.75" hidden="true" customHeight="true" outlineLevel="0" collapsed="false">
      <c r="A91" s="119"/>
      <c r="B91" s="22" t="n">
        <v>139</v>
      </c>
      <c r="C91" s="73" t="s">
        <v>978</v>
      </c>
      <c r="D91" s="83" t="s">
        <v>1063</v>
      </c>
      <c r="E91" s="35" t="s">
        <v>967</v>
      </c>
      <c r="F91" s="36" t="n">
        <v>1500000</v>
      </c>
      <c r="G91" s="35" t="s">
        <v>110</v>
      </c>
      <c r="H91" s="37" t="n">
        <v>0.1</v>
      </c>
      <c r="I91" s="64" t="s">
        <v>583</v>
      </c>
      <c r="J91" s="28" t="s">
        <v>1064</v>
      </c>
      <c r="K91" s="38" t="s">
        <v>585</v>
      </c>
      <c r="L91" s="28" t="s">
        <v>586</v>
      </c>
      <c r="M91" s="38" t="s">
        <v>259</v>
      </c>
      <c r="N91" s="38"/>
      <c r="O91" s="40"/>
      <c r="P91" s="40"/>
      <c r="Q91" s="40"/>
      <c r="R91" s="40"/>
      <c r="S91" s="40"/>
      <c r="T91" s="40"/>
      <c r="U91" s="40"/>
      <c r="V91" s="1"/>
      <c r="W91" s="1"/>
      <c r="X91" s="7"/>
      <c r="Y91" s="7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</row>
    <row r="92" s="13" customFormat="true" ht="90" hidden="true" customHeight="true" outlineLevel="0" collapsed="false">
      <c r="A92" s="119"/>
      <c r="B92" s="22" t="n">
        <v>142</v>
      </c>
      <c r="C92" s="41" t="s">
        <v>995</v>
      </c>
      <c r="D92" s="24" t="s">
        <v>1026</v>
      </c>
      <c r="E92" s="24" t="s">
        <v>967</v>
      </c>
      <c r="F92" s="25" t="n">
        <v>200000</v>
      </c>
      <c r="G92" s="24" t="s">
        <v>27</v>
      </c>
      <c r="H92" s="26" t="n">
        <v>0.25</v>
      </c>
      <c r="I92" s="42" t="s">
        <v>596</v>
      </c>
      <c r="J92" s="38"/>
      <c r="K92" s="27" t="s">
        <v>598</v>
      </c>
      <c r="L92" s="28" t="s">
        <v>1065</v>
      </c>
      <c r="M92" s="28" t="s">
        <v>33</v>
      </c>
      <c r="N92" s="28"/>
      <c r="O92" s="40"/>
      <c r="P92" s="40"/>
      <c r="Q92" s="40"/>
      <c r="R92" s="40"/>
      <c r="S92" s="40"/>
      <c r="T92" s="40"/>
      <c r="U92" s="40"/>
      <c r="V92" s="92"/>
      <c r="W92" s="1"/>
      <c r="Z92" s="1"/>
      <c r="AA92" s="1"/>
    </row>
    <row r="93" s="13" customFormat="true" ht="85.5" hidden="true" customHeight="true" outlineLevel="0" collapsed="false">
      <c r="B93" s="22" t="n">
        <v>144</v>
      </c>
      <c r="C93" s="41" t="s">
        <v>996</v>
      </c>
      <c r="D93" s="24" t="s">
        <v>1066</v>
      </c>
      <c r="E93" s="24" t="s">
        <v>967</v>
      </c>
      <c r="F93" s="25" t="n">
        <v>200000</v>
      </c>
      <c r="G93" s="24" t="s">
        <v>27</v>
      </c>
      <c r="H93" s="42" t="s">
        <v>610</v>
      </c>
      <c r="I93" s="60" t="s">
        <v>612</v>
      </c>
      <c r="J93" s="38"/>
      <c r="K93" s="60" t="s">
        <v>612</v>
      </c>
      <c r="L93" s="28" t="s">
        <v>613</v>
      </c>
      <c r="M93" s="28" t="s">
        <v>131</v>
      </c>
      <c r="N93" s="28"/>
      <c r="O93" s="40"/>
      <c r="P93" s="40"/>
      <c r="Q93" s="40"/>
      <c r="R93" s="40"/>
      <c r="S93" s="40"/>
      <c r="T93" s="40"/>
      <c r="U93" s="40"/>
      <c r="V93" s="45" t="s">
        <v>615</v>
      </c>
      <c r="W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</row>
    <row r="94" s="13" customFormat="true" ht="47.25" hidden="true" customHeight="true" outlineLevel="0" collapsed="false">
      <c r="A94" s="144"/>
      <c r="B94" s="22" t="n">
        <v>145</v>
      </c>
      <c r="C94" s="41" t="s">
        <v>997</v>
      </c>
      <c r="D94" s="24" t="s">
        <v>1066</v>
      </c>
      <c r="E94" s="24" t="s">
        <v>967</v>
      </c>
      <c r="F94" s="25" t="n">
        <v>50000</v>
      </c>
      <c r="G94" s="24" t="s">
        <v>27</v>
      </c>
      <c r="H94" s="26" t="n">
        <v>0.2</v>
      </c>
      <c r="I94" s="60" t="s">
        <v>617</v>
      </c>
      <c r="J94" s="38"/>
      <c r="K94" s="60" t="s">
        <v>618</v>
      </c>
      <c r="L94" s="28" t="s">
        <v>613</v>
      </c>
      <c r="M94" s="28" t="s">
        <v>168</v>
      </c>
      <c r="N94" s="28"/>
      <c r="O94" s="40"/>
      <c r="P94" s="40"/>
      <c r="Q94" s="40"/>
      <c r="R94" s="40"/>
      <c r="S94" s="40"/>
      <c r="T94" s="40"/>
      <c r="U94" s="40"/>
      <c r="V94" s="1"/>
      <c r="W94" s="1"/>
      <c r="X94" s="7"/>
      <c r="Y94" s="7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</row>
    <row r="95" s="13" customFormat="true" ht="30.6" hidden="true" customHeight="false" outlineLevel="0" collapsed="false">
      <c r="B95" s="22" t="n">
        <v>146</v>
      </c>
      <c r="C95" s="34" t="s">
        <v>998</v>
      </c>
      <c r="D95" s="64" t="s">
        <v>1066</v>
      </c>
      <c r="E95" s="35" t="s">
        <v>967</v>
      </c>
      <c r="F95" s="36" t="n">
        <v>100000</v>
      </c>
      <c r="G95" s="35" t="s">
        <v>27</v>
      </c>
      <c r="H95" s="37" t="n">
        <v>0.2</v>
      </c>
      <c r="I95" s="35" t="s">
        <v>620</v>
      </c>
      <c r="J95" s="38"/>
      <c r="K95" s="38" t="s">
        <v>621</v>
      </c>
      <c r="L95" s="28" t="s">
        <v>621</v>
      </c>
      <c r="M95" s="28" t="s">
        <v>168</v>
      </c>
      <c r="N95" s="28"/>
      <c r="O95" s="40"/>
      <c r="P95" s="40"/>
      <c r="Q95" s="40"/>
      <c r="R95" s="40"/>
      <c r="S95" s="40"/>
      <c r="T95" s="40"/>
      <c r="U95" s="40"/>
      <c r="V95" s="1"/>
      <c r="W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</row>
    <row r="96" s="13" customFormat="true" ht="79.2" hidden="true" customHeight="false" outlineLevel="0" collapsed="false">
      <c r="B96" s="22" t="n">
        <v>147</v>
      </c>
      <c r="C96" s="73" t="s">
        <v>979</v>
      </c>
      <c r="D96" s="64" t="s">
        <v>1063</v>
      </c>
      <c r="E96" s="35" t="s">
        <v>967</v>
      </c>
      <c r="F96" s="36" t="n">
        <v>4000000</v>
      </c>
      <c r="G96" s="35" t="s">
        <v>27</v>
      </c>
      <c r="H96" s="37" t="s">
        <v>623</v>
      </c>
      <c r="I96" s="35" t="s">
        <v>624</v>
      </c>
      <c r="J96" s="145" t="s">
        <v>625</v>
      </c>
      <c r="K96" s="28"/>
      <c r="L96" s="28"/>
      <c r="M96" s="28" t="s">
        <v>626</v>
      </c>
      <c r="N96" s="28"/>
      <c r="O96" s="40"/>
      <c r="P96" s="40"/>
      <c r="Q96" s="40"/>
      <c r="R96" s="40"/>
      <c r="S96" s="40"/>
      <c r="T96" s="40"/>
      <c r="U96" s="40"/>
      <c r="V96" s="1"/>
      <c r="W96" s="1"/>
      <c r="X96" s="7"/>
      <c r="Y96" s="7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</row>
    <row r="97" s="13" customFormat="true" ht="54.75" hidden="true" customHeight="true" outlineLevel="0" collapsed="false">
      <c r="B97" s="22" t="n">
        <v>148</v>
      </c>
      <c r="C97" s="46" t="s">
        <v>628</v>
      </c>
      <c r="D97" s="28" t="s">
        <v>1026</v>
      </c>
      <c r="E97" s="38" t="s">
        <v>967</v>
      </c>
      <c r="F97" s="40"/>
      <c r="G97" s="38" t="s">
        <v>27</v>
      </c>
      <c r="H97" s="28" t="s">
        <v>629</v>
      </c>
      <c r="I97" s="28" t="s">
        <v>630</v>
      </c>
      <c r="J97" s="28"/>
      <c r="K97" s="28"/>
      <c r="L97" s="28"/>
      <c r="M97" s="28" t="s">
        <v>156</v>
      </c>
      <c r="N97" s="28"/>
      <c r="O97" s="40"/>
      <c r="P97" s="40"/>
      <c r="Q97" s="40"/>
      <c r="R97" s="40"/>
      <c r="S97" s="40"/>
      <c r="T97" s="40"/>
      <c r="U97" s="40"/>
      <c r="V97" s="1"/>
      <c r="W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</row>
    <row r="98" s="13" customFormat="true" ht="60" hidden="true" customHeight="false" outlineLevel="0" collapsed="false">
      <c r="B98" s="22" t="n">
        <v>149</v>
      </c>
      <c r="C98" s="41" t="s">
        <v>631</v>
      </c>
      <c r="D98" s="24" t="s">
        <v>1026</v>
      </c>
      <c r="E98" s="24" t="s">
        <v>967</v>
      </c>
      <c r="F98" s="25" t="n">
        <v>200000</v>
      </c>
      <c r="G98" s="24" t="s">
        <v>110</v>
      </c>
      <c r="H98" s="42" t="s">
        <v>632</v>
      </c>
      <c r="I98" s="42" t="s">
        <v>633</v>
      </c>
      <c r="J98" s="208"/>
      <c r="K98" s="42" t="s">
        <v>634</v>
      </c>
      <c r="L98" s="42" t="s">
        <v>1067</v>
      </c>
      <c r="M98" s="42" t="s">
        <v>636</v>
      </c>
      <c r="N98" s="28"/>
      <c r="O98" s="40"/>
      <c r="P98" s="40"/>
      <c r="Q98" s="40"/>
      <c r="R98" s="40"/>
      <c r="S98" s="40"/>
      <c r="T98" s="40"/>
      <c r="U98" s="40"/>
      <c r="V98" s="1"/>
      <c r="W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</row>
    <row r="99" s="13" customFormat="true" ht="57.75" hidden="true" customHeight="true" outlineLevel="0" collapsed="false">
      <c r="B99" s="22" t="n">
        <v>151</v>
      </c>
      <c r="C99" s="58" t="s">
        <v>999</v>
      </c>
      <c r="D99" s="24" t="s">
        <v>1026</v>
      </c>
      <c r="E99" s="42" t="s">
        <v>644</v>
      </c>
      <c r="F99" s="25" t="n">
        <v>1000000</v>
      </c>
      <c r="G99" s="24" t="s">
        <v>110</v>
      </c>
      <c r="H99" s="42" t="s">
        <v>645</v>
      </c>
      <c r="I99" s="42" t="s">
        <v>646</v>
      </c>
      <c r="J99" s="38"/>
      <c r="K99" s="24" t="s">
        <v>647</v>
      </c>
      <c r="L99" s="24"/>
      <c r="M99" s="24" t="s">
        <v>156</v>
      </c>
      <c r="N99" s="48" t="n">
        <v>61</v>
      </c>
      <c r="O99" s="29" t="n">
        <v>187000</v>
      </c>
      <c r="P99" s="29" t="n">
        <v>61</v>
      </c>
      <c r="Q99" s="29"/>
      <c r="R99" s="29" t="n">
        <v>156</v>
      </c>
      <c r="S99" s="29" t="n">
        <v>536200</v>
      </c>
      <c r="T99" s="29" t="n">
        <v>198</v>
      </c>
      <c r="U99" s="29" t="n">
        <v>683000</v>
      </c>
      <c r="V99" s="1"/>
      <c r="W99" s="1"/>
      <c r="X99" s="7"/>
      <c r="Y99" s="7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</row>
    <row r="100" s="13" customFormat="true" ht="132.75" hidden="true" customHeight="true" outlineLevel="0" collapsed="false">
      <c r="B100" s="22" t="n">
        <v>152</v>
      </c>
      <c r="C100" s="147" t="s">
        <v>980</v>
      </c>
      <c r="D100" s="24" t="s">
        <v>1026</v>
      </c>
      <c r="E100" s="24" t="s">
        <v>967</v>
      </c>
      <c r="F100" s="25" t="n">
        <v>1000000</v>
      </c>
      <c r="G100" s="24" t="s">
        <v>27</v>
      </c>
      <c r="H100" s="26" t="n">
        <v>0.1</v>
      </c>
      <c r="I100" s="27" t="s">
        <v>649</v>
      </c>
      <c r="J100" s="27" t="s">
        <v>650</v>
      </c>
      <c r="K100" s="27" t="s">
        <v>651</v>
      </c>
      <c r="L100" s="24" t="s">
        <v>1068</v>
      </c>
      <c r="M100" s="24" t="s">
        <v>440</v>
      </c>
      <c r="N100" s="28"/>
      <c r="O100" s="40"/>
      <c r="P100" s="40"/>
      <c r="Q100" s="40"/>
      <c r="R100" s="40"/>
      <c r="S100" s="40"/>
      <c r="T100" s="40"/>
      <c r="U100" s="40"/>
      <c r="V100" s="1"/>
      <c r="W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</row>
    <row r="101" s="148" customFormat="true" ht="97.8" hidden="true" customHeight="true" outlineLevel="0" collapsed="false">
      <c r="B101" s="22" t="n">
        <v>154</v>
      </c>
      <c r="C101" s="120" t="s">
        <v>1069</v>
      </c>
      <c r="D101" s="149" t="s">
        <v>1026</v>
      </c>
      <c r="E101" s="121" t="s">
        <v>967</v>
      </c>
      <c r="F101" s="137"/>
      <c r="G101" s="149" t="s">
        <v>110</v>
      </c>
      <c r="H101" s="149" t="s">
        <v>655</v>
      </c>
      <c r="I101" s="149" t="s">
        <v>656</v>
      </c>
      <c r="J101" s="28"/>
      <c r="K101" s="28" t="s">
        <v>657</v>
      </c>
      <c r="L101" s="28"/>
      <c r="M101" s="28" t="n">
        <v>2015</v>
      </c>
      <c r="N101" s="28"/>
      <c r="O101" s="40"/>
      <c r="P101" s="40"/>
      <c r="Q101" s="40"/>
      <c r="R101" s="40"/>
      <c r="S101" s="40"/>
      <c r="T101" s="40"/>
      <c r="U101" s="40"/>
      <c r="V101" s="1"/>
      <c r="W101" s="1"/>
      <c r="X101" s="7"/>
      <c r="Y101" s="7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</row>
    <row r="102" s="148" customFormat="true" ht="56.25" hidden="false" customHeight="true" outlineLevel="0" collapsed="false">
      <c r="B102" s="22" t="n">
        <v>157</v>
      </c>
      <c r="C102" s="41" t="s">
        <v>665</v>
      </c>
      <c r="D102" s="24" t="s">
        <v>1026</v>
      </c>
      <c r="E102" s="42" t="s">
        <v>109</v>
      </c>
      <c r="F102" s="25" t="n">
        <v>150000</v>
      </c>
      <c r="G102" s="24" t="s">
        <v>27</v>
      </c>
      <c r="H102" s="67" t="n">
        <v>0.15</v>
      </c>
      <c r="I102" s="42" t="s">
        <v>666</v>
      </c>
      <c r="J102" s="27" t="s">
        <v>650</v>
      </c>
      <c r="K102" s="42" t="s">
        <v>667</v>
      </c>
      <c r="L102" s="42" t="s">
        <v>668</v>
      </c>
      <c r="M102" s="42" t="s">
        <v>440</v>
      </c>
      <c r="N102" s="28" t="s">
        <v>81</v>
      </c>
      <c r="O102" s="40" t="s">
        <v>81</v>
      </c>
      <c r="P102" s="40" t="n">
        <v>1</v>
      </c>
      <c r="Q102" s="40" t="n">
        <v>12196</v>
      </c>
      <c r="R102" s="40" t="n">
        <v>1</v>
      </c>
      <c r="S102" s="40" t="n">
        <v>13724</v>
      </c>
      <c r="T102" s="29" t="n">
        <v>1</v>
      </c>
      <c r="U102" s="29" t="n">
        <v>15285</v>
      </c>
      <c r="V102" s="1"/>
      <c r="W102" s="1"/>
      <c r="X102" s="13"/>
      <c r="Y102" s="13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</row>
    <row r="103" s="148" customFormat="true" ht="54.75" hidden="false" customHeight="true" outlineLevel="0" collapsed="false">
      <c r="B103" s="22" t="n">
        <v>158</v>
      </c>
      <c r="C103" s="41" t="s">
        <v>670</v>
      </c>
      <c r="D103" s="24" t="s">
        <v>1026</v>
      </c>
      <c r="E103" s="42" t="s">
        <v>109</v>
      </c>
      <c r="F103" s="25" t="n">
        <v>50000</v>
      </c>
      <c r="G103" s="24" t="s">
        <v>110</v>
      </c>
      <c r="H103" s="67" t="n">
        <v>0.1</v>
      </c>
      <c r="I103" s="42" t="s">
        <v>672</v>
      </c>
      <c r="J103" s="27" t="s">
        <v>650</v>
      </c>
      <c r="K103" s="42" t="s">
        <v>672</v>
      </c>
      <c r="L103" s="42" t="s">
        <v>673</v>
      </c>
      <c r="M103" s="42" t="s">
        <v>371</v>
      </c>
      <c r="N103" s="28" t="s">
        <v>81</v>
      </c>
      <c r="O103" s="40" t="s">
        <v>81</v>
      </c>
      <c r="P103" s="40" t="n">
        <v>1</v>
      </c>
      <c r="Q103" s="40" t="n">
        <v>5352</v>
      </c>
      <c r="R103" s="40" t="n">
        <v>1</v>
      </c>
      <c r="S103" s="40" t="n">
        <v>5352</v>
      </c>
      <c r="T103" s="29" t="n">
        <v>1</v>
      </c>
      <c r="U103" s="29" t="n">
        <v>5352</v>
      </c>
      <c r="V103" s="1"/>
      <c r="W103" s="1"/>
      <c r="X103" s="7"/>
      <c r="Y103" s="7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</row>
    <row r="104" s="148" customFormat="true" ht="45" hidden="true" customHeight="false" outlineLevel="0" collapsed="false">
      <c r="B104" s="22" t="n">
        <v>159</v>
      </c>
      <c r="C104" s="34" t="s">
        <v>674</v>
      </c>
      <c r="D104" s="64" t="s">
        <v>1026</v>
      </c>
      <c r="E104" s="35" t="s">
        <v>967</v>
      </c>
      <c r="F104" s="36"/>
      <c r="G104" s="35" t="s">
        <v>27</v>
      </c>
      <c r="H104" s="153"/>
      <c r="I104" s="35" t="s">
        <v>675</v>
      </c>
      <c r="J104" s="38"/>
      <c r="K104" s="35" t="s">
        <v>676</v>
      </c>
      <c r="L104" s="38"/>
      <c r="M104" s="38" t="s">
        <v>259</v>
      </c>
      <c r="N104" s="38"/>
      <c r="O104" s="40"/>
      <c r="P104" s="40"/>
      <c r="Q104" s="40"/>
      <c r="R104" s="40"/>
      <c r="S104" s="40"/>
      <c r="T104" s="40"/>
      <c r="U104" s="40"/>
      <c r="V104" s="1"/>
      <c r="W104" s="1"/>
      <c r="X104" s="13"/>
      <c r="Y104" s="13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</row>
    <row r="105" s="148" customFormat="true" ht="50.25" hidden="true" customHeight="true" outlineLevel="0" collapsed="false">
      <c r="B105" s="22" t="n">
        <v>160</v>
      </c>
      <c r="C105" s="34" t="s">
        <v>677</v>
      </c>
      <c r="D105" s="64" t="s">
        <v>1026</v>
      </c>
      <c r="E105" s="35" t="s">
        <v>967</v>
      </c>
      <c r="F105" s="36"/>
      <c r="G105" s="35" t="s">
        <v>27</v>
      </c>
      <c r="H105" s="64" t="s">
        <v>678</v>
      </c>
      <c r="I105" s="64" t="s">
        <v>679</v>
      </c>
      <c r="J105" s="28"/>
      <c r="K105" s="28"/>
      <c r="L105" s="28"/>
      <c r="M105" s="28" t="s">
        <v>259</v>
      </c>
      <c r="N105" s="28"/>
      <c r="O105" s="40"/>
      <c r="P105" s="40"/>
      <c r="Q105" s="40"/>
      <c r="R105" s="40"/>
      <c r="S105" s="40"/>
      <c r="T105" s="40"/>
      <c r="U105" s="40"/>
      <c r="V105" s="1"/>
      <c r="W105" s="1"/>
      <c r="X105" s="7"/>
      <c r="Y105" s="7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</row>
    <row r="106" customFormat="false" ht="31.5" hidden="true" customHeight="true" outlineLevel="0" collapsed="false">
      <c r="B106" s="22" t="n">
        <v>180</v>
      </c>
      <c r="C106" s="46" t="s">
        <v>732</v>
      </c>
      <c r="D106" s="38" t="s">
        <v>1026</v>
      </c>
      <c r="E106" s="38" t="s">
        <v>967</v>
      </c>
      <c r="F106" s="40"/>
      <c r="G106" s="38" t="s">
        <v>27</v>
      </c>
      <c r="H106" s="47" t="n">
        <v>0.05</v>
      </c>
      <c r="I106" s="158" t="s">
        <v>702</v>
      </c>
      <c r="J106" s="156"/>
      <c r="K106" s="38"/>
      <c r="L106" s="38"/>
      <c r="M106" s="38" t="s">
        <v>168</v>
      </c>
      <c r="N106" s="38"/>
      <c r="O106" s="40"/>
      <c r="P106" s="40"/>
      <c r="Q106" s="40"/>
      <c r="R106" s="40"/>
      <c r="S106" s="40"/>
      <c r="T106" s="40"/>
      <c r="U106" s="40"/>
      <c r="V106" s="92"/>
      <c r="W106" s="1"/>
      <c r="X106" s="13"/>
      <c r="Y106" s="13"/>
      <c r="Z106" s="1"/>
    </row>
    <row r="107" customFormat="false" ht="34.5" hidden="true" customHeight="true" outlineLevel="0" collapsed="false">
      <c r="B107" s="22" t="n">
        <v>181</v>
      </c>
      <c r="C107" s="34" t="s">
        <v>733</v>
      </c>
      <c r="D107" s="35" t="s">
        <v>1026</v>
      </c>
      <c r="E107" s="35" t="s">
        <v>967</v>
      </c>
      <c r="F107" s="36" t="n">
        <v>10000</v>
      </c>
      <c r="G107" s="35" t="s">
        <v>27</v>
      </c>
      <c r="H107" s="37" t="n">
        <v>0.15</v>
      </c>
      <c r="I107" s="35" t="s">
        <v>734</v>
      </c>
      <c r="J107" s="156"/>
      <c r="K107" s="38"/>
      <c r="L107" s="38"/>
      <c r="M107" s="38" t="s">
        <v>168</v>
      </c>
      <c r="N107" s="38"/>
      <c r="O107" s="40"/>
      <c r="P107" s="40"/>
      <c r="Q107" s="40"/>
      <c r="R107" s="40"/>
      <c r="S107" s="40"/>
      <c r="T107" s="40"/>
      <c r="U107" s="40"/>
      <c r="V107" s="92"/>
      <c r="W107" s="1"/>
      <c r="X107" s="13"/>
      <c r="Y107" s="13"/>
      <c r="Z107" s="1"/>
    </row>
    <row r="108" s="13" customFormat="true" ht="72.75" hidden="true" customHeight="true" outlineLevel="0" collapsed="false">
      <c r="A108" s="33"/>
      <c r="B108" s="22" t="n">
        <v>184</v>
      </c>
      <c r="C108" s="58" t="s">
        <v>1001</v>
      </c>
      <c r="D108" s="24" t="s">
        <v>1026</v>
      </c>
      <c r="E108" s="24" t="s">
        <v>967</v>
      </c>
      <c r="F108" s="25" t="n">
        <v>1200000</v>
      </c>
      <c r="G108" s="24" t="s">
        <v>27</v>
      </c>
      <c r="H108" s="26" t="n">
        <v>0.15</v>
      </c>
      <c r="I108" s="60" t="s">
        <v>743</v>
      </c>
      <c r="J108" s="60" t="s">
        <v>744</v>
      </c>
      <c r="K108" s="60" t="s">
        <v>745</v>
      </c>
      <c r="L108" s="42" t="s">
        <v>746</v>
      </c>
      <c r="M108" s="42" t="s">
        <v>259</v>
      </c>
      <c r="N108" s="48" t="n">
        <v>610</v>
      </c>
      <c r="O108" s="29" t="n">
        <v>66646</v>
      </c>
      <c r="P108" s="29" t="n">
        <v>1229</v>
      </c>
      <c r="Q108" s="29" t="n">
        <v>128428</v>
      </c>
      <c r="R108" s="29" t="n">
        <v>2494</v>
      </c>
      <c r="S108" s="29" t="n">
        <v>220695</v>
      </c>
      <c r="T108" s="29" t="n">
        <v>2494</v>
      </c>
      <c r="U108" s="29" t="n">
        <v>220695</v>
      </c>
      <c r="V108" s="50" t="s">
        <v>748</v>
      </c>
      <c r="W108" s="1"/>
      <c r="Z108" s="1"/>
      <c r="AA108" s="1"/>
    </row>
    <row r="109" customFormat="false" ht="63.75" hidden="true" customHeight="true" outlineLevel="0" collapsed="false">
      <c r="A109" s="162"/>
      <c r="B109" s="22" t="n">
        <v>198</v>
      </c>
      <c r="C109" s="116" t="s">
        <v>1070</v>
      </c>
      <c r="D109" s="38" t="s">
        <v>1071</v>
      </c>
      <c r="E109" s="38"/>
      <c r="F109" s="40"/>
      <c r="G109" s="38"/>
      <c r="H109" s="47"/>
      <c r="I109" s="38"/>
      <c r="J109" s="38"/>
      <c r="K109" s="38"/>
      <c r="L109" s="38"/>
      <c r="M109" s="38"/>
      <c r="N109" s="38"/>
      <c r="O109" s="40"/>
      <c r="P109" s="40"/>
      <c r="Q109" s="40"/>
      <c r="R109" s="40"/>
      <c r="S109" s="40"/>
      <c r="T109" s="40"/>
      <c r="U109" s="40"/>
      <c r="V109" s="45" t="s">
        <v>802</v>
      </c>
      <c r="W109" s="165"/>
      <c r="X109" s="7"/>
      <c r="Y109" s="7"/>
      <c r="Z109" s="1"/>
    </row>
    <row r="110" s="13" customFormat="true" ht="81.75" hidden="true" customHeight="true" outlineLevel="0" collapsed="false">
      <c r="A110" s="33"/>
      <c r="B110" s="22" t="n">
        <v>201</v>
      </c>
      <c r="C110" s="58" t="s">
        <v>985</v>
      </c>
      <c r="D110" s="24" t="s">
        <v>1072</v>
      </c>
      <c r="E110" s="24" t="s">
        <v>967</v>
      </c>
      <c r="F110" s="25" t="n">
        <v>200000</v>
      </c>
      <c r="G110" s="42" t="s">
        <v>27</v>
      </c>
      <c r="H110" s="26" t="n">
        <v>0.15</v>
      </c>
      <c r="I110" s="60" t="s">
        <v>813</v>
      </c>
      <c r="J110" s="42" t="s">
        <v>1073</v>
      </c>
      <c r="K110" s="60" t="s">
        <v>1074</v>
      </c>
      <c r="L110" s="42" t="s">
        <v>1075</v>
      </c>
      <c r="M110" s="42" t="s">
        <v>1076</v>
      </c>
      <c r="N110" s="38"/>
      <c r="O110" s="40"/>
      <c r="P110" s="40"/>
      <c r="Q110" s="40"/>
      <c r="R110" s="40"/>
      <c r="S110" s="40"/>
      <c r="T110" s="40"/>
      <c r="U110" s="40"/>
      <c r="V110" s="1"/>
      <c r="W110" s="1"/>
      <c r="Z110" s="1"/>
      <c r="AA110" s="1"/>
    </row>
    <row r="111" s="13" customFormat="true" ht="75" hidden="true" customHeight="true" outlineLevel="0" collapsed="false">
      <c r="A111" s="33"/>
      <c r="B111" s="22" t="n">
        <v>202</v>
      </c>
      <c r="C111" s="41" t="s">
        <v>1002</v>
      </c>
      <c r="D111" s="24" t="s">
        <v>1026</v>
      </c>
      <c r="E111" s="24" t="s">
        <v>967</v>
      </c>
      <c r="F111" s="25" t="n">
        <v>884000</v>
      </c>
      <c r="G111" s="24" t="s">
        <v>27</v>
      </c>
      <c r="H111" s="26" t="n">
        <v>0.15</v>
      </c>
      <c r="I111" s="42" t="s">
        <v>822</v>
      </c>
      <c r="J111" s="38"/>
      <c r="K111" s="42" t="s">
        <v>823</v>
      </c>
      <c r="L111" s="38" t="s">
        <v>824</v>
      </c>
      <c r="M111" s="38" t="s">
        <v>371</v>
      </c>
      <c r="N111" s="38"/>
      <c r="O111" s="40"/>
      <c r="P111" s="40" t="n">
        <v>8</v>
      </c>
      <c r="Q111" s="40" t="n">
        <v>1941</v>
      </c>
      <c r="R111" s="29" t="n">
        <v>8</v>
      </c>
      <c r="S111" s="29" t="n">
        <v>4594</v>
      </c>
      <c r="T111" s="29" t="n">
        <v>130</v>
      </c>
      <c r="U111" s="29" t="n">
        <v>13954</v>
      </c>
      <c r="V111" s="45"/>
      <c r="W111" s="1"/>
      <c r="X111" s="7"/>
      <c r="Y111" s="7"/>
      <c r="Z111" s="1"/>
      <c r="AA111" s="1"/>
    </row>
    <row r="112" s="13" customFormat="true" ht="91.5" hidden="true" customHeight="true" outlineLevel="0" collapsed="false">
      <c r="A112" s="33"/>
      <c r="B112" s="22" t="n">
        <v>204</v>
      </c>
      <c r="C112" s="58" t="s">
        <v>986</v>
      </c>
      <c r="D112" s="24" t="s">
        <v>1026</v>
      </c>
      <c r="E112" s="24" t="s">
        <v>967</v>
      </c>
      <c r="F112" s="25" t="n">
        <v>300000</v>
      </c>
      <c r="G112" s="24" t="s">
        <v>27</v>
      </c>
      <c r="H112" s="60" t="s">
        <v>1077</v>
      </c>
      <c r="I112" s="60" t="s">
        <v>1078</v>
      </c>
      <c r="J112" s="42" t="s">
        <v>833</v>
      </c>
      <c r="K112" s="60" t="s">
        <v>738</v>
      </c>
      <c r="L112" s="42" t="s">
        <v>834</v>
      </c>
      <c r="M112" s="42" t="s">
        <v>835</v>
      </c>
      <c r="N112" s="38"/>
      <c r="O112" s="40"/>
      <c r="P112" s="40"/>
      <c r="Q112" s="40"/>
      <c r="R112" s="40"/>
      <c r="S112" s="40"/>
      <c r="T112" s="40"/>
      <c r="U112" s="40"/>
      <c r="V112" s="1"/>
      <c r="W112" s="1"/>
      <c r="X112" s="7"/>
      <c r="Y112" s="7"/>
      <c r="Z112" s="1"/>
      <c r="AA112" s="1"/>
    </row>
    <row r="113" s="13" customFormat="true" ht="102.75" hidden="false" customHeight="true" outlineLevel="0" collapsed="false">
      <c r="A113" s="33"/>
      <c r="B113" s="22" t="n">
        <v>205</v>
      </c>
      <c r="C113" s="58" t="s">
        <v>1079</v>
      </c>
      <c r="D113" s="24" t="s">
        <v>1026</v>
      </c>
      <c r="E113" s="163" t="s">
        <v>109</v>
      </c>
      <c r="F113" s="25" t="n">
        <v>50000</v>
      </c>
      <c r="G113" s="42" t="s">
        <v>27</v>
      </c>
      <c r="H113" s="173" t="n">
        <v>0.125</v>
      </c>
      <c r="I113" s="42" t="s">
        <v>1080</v>
      </c>
      <c r="J113" s="42"/>
      <c r="K113" s="42" t="s">
        <v>839</v>
      </c>
      <c r="L113" s="42" t="s">
        <v>840</v>
      </c>
      <c r="M113" s="42" t="s">
        <v>199</v>
      </c>
      <c r="N113" s="28" t="s">
        <v>81</v>
      </c>
      <c r="O113" s="40" t="s">
        <v>81</v>
      </c>
      <c r="P113" s="28" t="s">
        <v>81</v>
      </c>
      <c r="Q113" s="40" t="s">
        <v>81</v>
      </c>
      <c r="R113" s="40" t="s">
        <v>81</v>
      </c>
      <c r="S113" s="40" t="s">
        <v>81</v>
      </c>
      <c r="T113" s="29" t="n">
        <v>3</v>
      </c>
      <c r="U113" s="29" t="n">
        <v>9203</v>
      </c>
      <c r="W113" s="1"/>
      <c r="Z113" s="1"/>
      <c r="AA113" s="1"/>
    </row>
    <row r="114" s="13" customFormat="true" ht="51" hidden="true" customHeight="true" outlineLevel="0" collapsed="false">
      <c r="A114" s="33"/>
      <c r="B114" s="22" t="n">
        <v>207</v>
      </c>
      <c r="C114" s="41" t="s">
        <v>845</v>
      </c>
      <c r="D114" s="24" t="s">
        <v>1026</v>
      </c>
      <c r="E114" s="24" t="s">
        <v>967</v>
      </c>
      <c r="F114" s="25" t="n">
        <v>10000</v>
      </c>
      <c r="G114" s="24" t="s">
        <v>27</v>
      </c>
      <c r="H114" s="26" t="n">
        <v>0.05</v>
      </c>
      <c r="I114" s="26" t="s">
        <v>846</v>
      </c>
      <c r="J114" s="47"/>
      <c r="K114" s="26" t="s">
        <v>847</v>
      </c>
      <c r="L114" s="42" t="s">
        <v>848</v>
      </c>
      <c r="M114" s="26" t="s">
        <v>440</v>
      </c>
      <c r="N114" s="38" t="n">
        <v>128</v>
      </c>
      <c r="O114" s="40" t="n">
        <v>1666</v>
      </c>
      <c r="P114" s="40" t="n">
        <v>128</v>
      </c>
      <c r="Q114" s="40" t="n">
        <v>2282</v>
      </c>
      <c r="R114" s="40" t="n">
        <v>128</v>
      </c>
      <c r="S114" s="40" t="n">
        <v>3205</v>
      </c>
      <c r="T114" s="29" t="n">
        <v>128</v>
      </c>
      <c r="U114" s="29" t="n">
        <v>3975</v>
      </c>
      <c r="V114" s="1"/>
      <c r="W114" s="1"/>
      <c r="X114" s="7"/>
      <c r="Y114" s="7"/>
      <c r="Z114" s="1"/>
      <c r="AA114" s="1"/>
    </row>
    <row r="115" s="13" customFormat="true" ht="45" hidden="true" customHeight="false" outlineLevel="0" collapsed="false">
      <c r="A115" s="33"/>
      <c r="B115" s="22" t="n">
        <v>208</v>
      </c>
      <c r="C115" s="41" t="s">
        <v>850</v>
      </c>
      <c r="D115" s="24" t="s">
        <v>1026</v>
      </c>
      <c r="E115" s="42" t="s">
        <v>26</v>
      </c>
      <c r="F115" s="25" t="n">
        <v>200000</v>
      </c>
      <c r="G115" s="24" t="s">
        <v>27</v>
      </c>
      <c r="H115" s="26" t="n">
        <v>0.6</v>
      </c>
      <c r="I115" s="42" t="s">
        <v>851</v>
      </c>
      <c r="J115" s="38"/>
      <c r="K115" s="42" t="s">
        <v>852</v>
      </c>
      <c r="L115" s="42" t="s">
        <v>853</v>
      </c>
      <c r="M115" s="42" t="s">
        <v>835</v>
      </c>
      <c r="N115" s="38" t="n">
        <v>64</v>
      </c>
      <c r="O115" s="40" t="n">
        <v>22831</v>
      </c>
      <c r="P115" s="40" t="n">
        <v>235</v>
      </c>
      <c r="Q115" s="40" t="n">
        <v>63150</v>
      </c>
      <c r="R115" s="40" t="n">
        <v>391</v>
      </c>
      <c r="S115" s="40" t="n">
        <v>100383</v>
      </c>
      <c r="T115" s="29" t="n">
        <v>264</v>
      </c>
      <c r="U115" s="29" t="n">
        <v>109945</v>
      </c>
      <c r="V115" s="1"/>
      <c r="W115" s="1"/>
      <c r="Z115" s="1"/>
      <c r="AA115" s="1"/>
    </row>
    <row r="116" s="13" customFormat="true" ht="57" hidden="true" customHeight="true" outlineLevel="0" collapsed="false">
      <c r="A116" s="176"/>
      <c r="B116" s="22" t="n">
        <v>212</v>
      </c>
      <c r="C116" s="34" t="s">
        <v>865</v>
      </c>
      <c r="D116" s="35" t="s">
        <v>1026</v>
      </c>
      <c r="E116" s="35" t="s">
        <v>967</v>
      </c>
      <c r="F116" s="36"/>
      <c r="G116" s="35" t="s">
        <v>27</v>
      </c>
      <c r="H116" s="37" t="n">
        <v>0.125</v>
      </c>
      <c r="I116" s="35" t="s">
        <v>1081</v>
      </c>
      <c r="J116" s="38"/>
      <c r="K116" s="38" t="s">
        <v>81</v>
      </c>
      <c r="L116" s="38"/>
      <c r="M116" s="38" t="s">
        <v>371</v>
      </c>
      <c r="N116" s="38"/>
      <c r="O116" s="40"/>
      <c r="P116" s="40"/>
      <c r="Q116" s="40"/>
      <c r="R116" s="40"/>
      <c r="S116" s="40"/>
      <c r="T116" s="40"/>
      <c r="U116" s="40"/>
      <c r="V116" s="1"/>
      <c r="W116" s="1"/>
      <c r="Z116" s="1"/>
      <c r="AA116" s="1"/>
    </row>
    <row r="117" s="13" customFormat="true" ht="66.75" hidden="true" customHeight="true" outlineLevel="0" collapsed="false">
      <c r="A117" s="33"/>
      <c r="B117" s="22" t="n">
        <v>213</v>
      </c>
      <c r="C117" s="41" t="s">
        <v>868</v>
      </c>
      <c r="D117" s="42" t="s">
        <v>1026</v>
      </c>
      <c r="E117" s="24" t="s">
        <v>967</v>
      </c>
      <c r="F117" s="25" t="n">
        <v>40000</v>
      </c>
      <c r="G117" s="42" t="s">
        <v>27</v>
      </c>
      <c r="H117" s="42" t="s">
        <v>869</v>
      </c>
      <c r="I117" s="60" t="s">
        <v>870</v>
      </c>
      <c r="J117" s="42"/>
      <c r="K117" s="42" t="s">
        <v>871</v>
      </c>
      <c r="L117" s="42" t="s">
        <v>872</v>
      </c>
      <c r="M117" s="42" t="n">
        <v>2016</v>
      </c>
      <c r="N117" s="38"/>
      <c r="O117" s="40"/>
      <c r="P117" s="40" t="n">
        <v>91</v>
      </c>
      <c r="Q117" s="40" t="n">
        <v>2839</v>
      </c>
      <c r="R117" s="40" t="n">
        <v>255</v>
      </c>
      <c r="S117" s="40" t="n">
        <v>7306</v>
      </c>
      <c r="T117" s="40" t="n">
        <v>329</v>
      </c>
      <c r="U117" s="40" t="n">
        <v>9626</v>
      </c>
      <c r="V117" s="1"/>
      <c r="W117" s="1"/>
      <c r="X117" s="7"/>
      <c r="Y117" s="7"/>
      <c r="Z117" s="1"/>
      <c r="AA117" s="1"/>
    </row>
    <row r="118" s="13" customFormat="true" ht="90" hidden="true" customHeight="true" outlineLevel="0" collapsed="false">
      <c r="A118" s="33"/>
      <c r="B118" s="22" t="n">
        <v>222</v>
      </c>
      <c r="C118" s="46" t="s">
        <v>903</v>
      </c>
      <c r="D118" s="38" t="s">
        <v>1026</v>
      </c>
      <c r="E118" s="38" t="s">
        <v>967</v>
      </c>
      <c r="F118" s="40" t="n">
        <v>20000</v>
      </c>
      <c r="G118" s="38" t="s">
        <v>27</v>
      </c>
      <c r="H118" s="47" t="n">
        <v>0.25</v>
      </c>
      <c r="I118" s="49" t="s">
        <v>892</v>
      </c>
      <c r="J118" s="48"/>
      <c r="K118" s="38"/>
      <c r="L118" s="38" t="s">
        <v>904</v>
      </c>
      <c r="M118" s="38" t="s">
        <v>168</v>
      </c>
      <c r="N118" s="38"/>
      <c r="O118" s="40"/>
      <c r="P118" s="40"/>
      <c r="Q118" s="40"/>
      <c r="R118" s="40"/>
      <c r="S118" s="40"/>
      <c r="T118" s="40"/>
      <c r="U118" s="40"/>
      <c r="V118" s="1"/>
      <c r="W118" s="1"/>
      <c r="X118" s="7"/>
      <c r="Y118" s="7"/>
      <c r="Z118" s="1"/>
      <c r="AA118" s="1"/>
    </row>
    <row r="119" s="13" customFormat="true" ht="58.5" hidden="true" customHeight="true" outlineLevel="0" collapsed="false">
      <c r="A119" s="33"/>
      <c r="B119" s="22" t="n">
        <v>226</v>
      </c>
      <c r="C119" s="41" t="s">
        <v>916</v>
      </c>
      <c r="D119" s="42" t="s">
        <v>1026</v>
      </c>
      <c r="E119" s="24" t="s">
        <v>967</v>
      </c>
      <c r="F119" s="25" t="n">
        <v>120000</v>
      </c>
      <c r="G119" s="24" t="s">
        <v>27</v>
      </c>
      <c r="H119" s="26" t="n">
        <v>0.125</v>
      </c>
      <c r="I119" s="42" t="s">
        <v>917</v>
      </c>
      <c r="J119" s="42"/>
      <c r="K119" s="42" t="s">
        <v>918</v>
      </c>
      <c r="L119" s="42" t="s">
        <v>303</v>
      </c>
      <c r="M119" s="42" t="s">
        <v>919</v>
      </c>
      <c r="N119" s="38" t="n">
        <v>160</v>
      </c>
      <c r="O119" s="40" t="n">
        <v>16488</v>
      </c>
      <c r="P119" s="40" t="n">
        <v>160</v>
      </c>
      <c r="Q119" s="40" t="n">
        <v>30849</v>
      </c>
      <c r="R119" s="40" t="n">
        <v>164</v>
      </c>
      <c r="S119" s="40" t="n">
        <v>51538</v>
      </c>
      <c r="T119" s="40" t="n">
        <v>167</v>
      </c>
      <c r="U119" s="40" t="n">
        <v>79015</v>
      </c>
      <c r="V119" s="1"/>
      <c r="W119" s="1"/>
      <c r="Z119" s="1"/>
      <c r="AA119" s="1"/>
    </row>
    <row r="120" s="13" customFormat="true" ht="63" hidden="true" customHeight="true" outlineLevel="0" collapsed="false">
      <c r="A120" s="33"/>
      <c r="B120" s="22" t="n">
        <v>228</v>
      </c>
      <c r="C120" s="46" t="s">
        <v>1082</v>
      </c>
      <c r="D120" s="38" t="s">
        <v>1026</v>
      </c>
      <c r="E120" s="38" t="s">
        <v>967</v>
      </c>
      <c r="F120" s="40"/>
      <c r="G120" s="38" t="s">
        <v>27</v>
      </c>
      <c r="H120" s="38" t="s">
        <v>81</v>
      </c>
      <c r="I120" s="38" t="s">
        <v>923</v>
      </c>
      <c r="J120" s="38"/>
      <c r="K120" s="38" t="s">
        <v>81</v>
      </c>
      <c r="L120" s="38" t="s">
        <v>81</v>
      </c>
      <c r="M120" s="38" t="s">
        <v>81</v>
      </c>
      <c r="N120" s="38"/>
      <c r="O120" s="40"/>
      <c r="P120" s="40"/>
      <c r="Q120" s="40"/>
      <c r="R120" s="40"/>
      <c r="S120" s="40"/>
      <c r="T120" s="40"/>
      <c r="U120" s="40"/>
      <c r="V120" s="1"/>
      <c r="W120" s="1"/>
      <c r="Z120" s="1"/>
      <c r="AA120" s="1"/>
    </row>
    <row r="121" s="13" customFormat="true" ht="63" hidden="true" customHeight="true" outlineLevel="0" collapsed="false">
      <c r="A121" s="33"/>
      <c r="B121" s="22" t="n">
        <v>229</v>
      </c>
      <c r="C121" s="41" t="s">
        <v>924</v>
      </c>
      <c r="D121" s="42" t="s">
        <v>1026</v>
      </c>
      <c r="E121" s="24" t="s">
        <v>967</v>
      </c>
      <c r="F121" s="25" t="n">
        <v>8000</v>
      </c>
      <c r="G121" s="42" t="s">
        <v>27</v>
      </c>
      <c r="H121" s="42" t="s">
        <v>81</v>
      </c>
      <c r="I121" s="42" t="s">
        <v>925</v>
      </c>
      <c r="J121" s="42"/>
      <c r="K121" s="42" t="s">
        <v>925</v>
      </c>
      <c r="L121" s="42" t="s">
        <v>926</v>
      </c>
      <c r="M121" s="24" t="s">
        <v>927</v>
      </c>
      <c r="N121" s="38"/>
      <c r="O121" s="40"/>
      <c r="P121" s="40"/>
      <c r="Q121" s="40"/>
      <c r="R121" s="40"/>
      <c r="S121" s="40"/>
      <c r="T121" s="40"/>
      <c r="U121" s="40"/>
      <c r="V121" s="1"/>
      <c r="W121" s="1"/>
      <c r="Z121" s="1"/>
      <c r="AA121" s="1"/>
    </row>
    <row r="122" s="13" customFormat="true" ht="81" hidden="true" customHeight="true" outlineLevel="0" collapsed="false">
      <c r="A122" s="179"/>
      <c r="B122" s="22" t="n">
        <v>234</v>
      </c>
      <c r="C122" s="58" t="s">
        <v>1003</v>
      </c>
      <c r="D122" s="24" t="s">
        <v>1026</v>
      </c>
      <c r="E122" s="24" t="s">
        <v>967</v>
      </c>
      <c r="F122" s="25" t="n">
        <v>600000</v>
      </c>
      <c r="G122" s="24" t="s">
        <v>27</v>
      </c>
      <c r="H122" s="26" t="n">
        <v>0.15</v>
      </c>
      <c r="I122" s="134" t="s">
        <v>941</v>
      </c>
      <c r="J122" s="26" t="s">
        <v>252</v>
      </c>
      <c r="K122" s="134" t="s">
        <v>42</v>
      </c>
      <c r="L122" s="26" t="s">
        <v>942</v>
      </c>
      <c r="M122" s="42" t="s">
        <v>440</v>
      </c>
      <c r="N122" s="38" t="n">
        <v>17</v>
      </c>
      <c r="O122" s="40" t="n">
        <v>41533</v>
      </c>
      <c r="P122" s="40" t="n">
        <v>82</v>
      </c>
      <c r="Q122" s="40" t="n">
        <v>108791</v>
      </c>
      <c r="R122" s="40" t="n">
        <v>160</v>
      </c>
      <c r="S122" s="40" t="n">
        <v>146363</v>
      </c>
      <c r="T122" s="40" t="n">
        <v>160</v>
      </c>
      <c r="U122" s="40" t="n">
        <v>146363</v>
      </c>
      <c r="V122" s="1"/>
      <c r="W122" s="1"/>
      <c r="Z122" s="1"/>
      <c r="AA122" s="1"/>
    </row>
    <row r="123" s="13" customFormat="true" ht="63.75" hidden="true" customHeight="true" outlineLevel="0" collapsed="false">
      <c r="A123" s="33"/>
      <c r="B123" s="22" t="n">
        <v>235</v>
      </c>
      <c r="C123" s="73" t="s">
        <v>988</v>
      </c>
      <c r="D123" s="64" t="s">
        <v>1026</v>
      </c>
      <c r="E123" s="35" t="s">
        <v>967</v>
      </c>
      <c r="F123" s="36" t="n">
        <v>1000000</v>
      </c>
      <c r="G123" s="35" t="s">
        <v>27</v>
      </c>
      <c r="H123" s="180" t="n">
        <v>0.1</v>
      </c>
      <c r="I123" s="35" t="s">
        <v>945</v>
      </c>
      <c r="J123" s="38"/>
      <c r="K123" s="49" t="s">
        <v>135</v>
      </c>
      <c r="L123" s="38"/>
      <c r="M123" s="38" t="s">
        <v>199</v>
      </c>
      <c r="N123" s="38"/>
      <c r="O123" s="40"/>
      <c r="P123" s="40"/>
      <c r="Q123" s="209"/>
      <c r="R123" s="40"/>
      <c r="S123" s="209"/>
      <c r="T123" s="209"/>
      <c r="U123" s="209"/>
      <c r="V123" s="1"/>
      <c r="W123" s="1"/>
      <c r="X123" s="7"/>
      <c r="Y123" s="7"/>
      <c r="Z123" s="1"/>
      <c r="AA123" s="1"/>
    </row>
    <row r="124" customFormat="false" ht="47.4" hidden="true" customHeight="true" outlineLevel="0" collapsed="false">
      <c r="A124" s="162"/>
      <c r="B124" s="182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5" t="s">
        <v>951</v>
      </c>
      <c r="O124" s="185" t="s">
        <v>952</v>
      </c>
      <c r="P124" s="185" t="s">
        <v>951</v>
      </c>
      <c r="Q124" s="185" t="s">
        <v>952</v>
      </c>
      <c r="R124" s="185" t="s">
        <v>951</v>
      </c>
      <c r="S124" s="185" t="s">
        <v>952</v>
      </c>
      <c r="T124" s="185" t="s">
        <v>951</v>
      </c>
      <c r="U124" s="185" t="s">
        <v>952</v>
      </c>
      <c r="V124" s="1"/>
      <c r="W124" s="1"/>
      <c r="X124" s="13"/>
      <c r="Y124" s="13"/>
      <c r="Z124" s="1"/>
    </row>
    <row r="125" customFormat="false" ht="38.25" hidden="true" customHeight="true" outlineLevel="0" collapsed="false">
      <c r="A125" s="162"/>
      <c r="B125" s="182"/>
      <c r="C125" s="186" t="s">
        <v>953</v>
      </c>
      <c r="D125" s="161" t="s">
        <v>954</v>
      </c>
      <c r="E125" s="187" t="s">
        <v>955</v>
      </c>
      <c r="F125" s="187" t="s">
        <v>956</v>
      </c>
      <c r="G125" s="161" t="s">
        <v>957</v>
      </c>
      <c r="H125" s="1"/>
      <c r="I125" s="1"/>
      <c r="J125" s="1"/>
      <c r="K125" s="1"/>
      <c r="L125" s="1"/>
      <c r="M125" s="1"/>
      <c r="N125" s="189" t="n">
        <f aca="false">SUM(N8:N123)</f>
        <v>3962</v>
      </c>
      <c r="O125" s="189" t="n">
        <f aca="false">SUM(O8:O123)</f>
        <v>1147002</v>
      </c>
      <c r="P125" s="188" t="n">
        <f aca="false">SUM(P8:P123)</f>
        <v>5054</v>
      </c>
      <c r="Q125" s="188" t="n">
        <f aca="false">SUM(Q8:Q123)</f>
        <v>2697772</v>
      </c>
      <c r="R125" s="188" t="n">
        <f aca="false">SUM(R8:R123)</f>
        <v>6865</v>
      </c>
      <c r="S125" s="188" t="n">
        <f aca="false">SUM(S8:S123)</f>
        <v>4103952</v>
      </c>
      <c r="T125" s="188" t="n">
        <f aca="false">SUM(T8:T123)</f>
        <v>7593</v>
      </c>
      <c r="U125" s="188" t="n">
        <f aca="false">SUM(U8:U123)</f>
        <v>5055697.58</v>
      </c>
      <c r="V125" s="1"/>
      <c r="W125" s="1"/>
      <c r="X125" s="7"/>
      <c r="Y125" s="7"/>
    </row>
    <row r="126" customFormat="false" ht="41.25" hidden="true" customHeight="true" outlineLevel="0" collapsed="false">
      <c r="A126" s="162"/>
      <c r="B126" s="182"/>
      <c r="C126" s="190" t="s">
        <v>1083</v>
      </c>
      <c r="D126" s="190" t="n">
        <v>79</v>
      </c>
      <c r="E126" s="190" t="n">
        <v>15</v>
      </c>
      <c r="F126" s="190" t="n">
        <v>29</v>
      </c>
      <c r="G126" s="190" t="n">
        <v>35</v>
      </c>
      <c r="H126" s="1"/>
      <c r="I126" s="1"/>
      <c r="J126" s="1"/>
      <c r="K126" s="1"/>
      <c r="L126" s="1"/>
      <c r="M126" s="1"/>
      <c r="N126" s="210" t="s">
        <v>959</v>
      </c>
      <c r="O126" s="210"/>
      <c r="P126" s="210"/>
      <c r="Q126" s="210"/>
      <c r="R126" s="210"/>
      <c r="S126" s="210"/>
      <c r="T126" s="210"/>
      <c r="U126" s="210"/>
      <c r="V126" s="1"/>
      <c r="W126" s="1"/>
      <c r="X126" s="13"/>
      <c r="Y126" s="13"/>
    </row>
    <row r="127" customFormat="false" ht="45.75" hidden="true" customHeight="true" outlineLevel="0" collapsed="false">
      <c r="A127" s="162"/>
      <c r="B127" s="162"/>
      <c r="C127" s="211" t="s">
        <v>1084</v>
      </c>
      <c r="D127" s="184"/>
      <c r="E127" s="184"/>
      <c r="F127" s="184"/>
      <c r="G127" s="184"/>
      <c r="H127" s="162"/>
      <c r="I127" s="1"/>
      <c r="J127" s="1"/>
      <c r="K127" s="1"/>
      <c r="L127" s="1"/>
      <c r="M127" s="1"/>
      <c r="N127" s="1"/>
      <c r="O127" s="197"/>
      <c r="P127" s="197"/>
      <c r="Q127" s="197"/>
      <c r="R127" s="197"/>
      <c r="S127" s="197"/>
      <c r="T127" s="197"/>
      <c r="U127" s="197"/>
      <c r="V127" s="1"/>
      <c r="W127" s="1"/>
      <c r="X127" s="7"/>
      <c r="Y127" s="7"/>
    </row>
    <row r="128" customFormat="false" ht="31.2" hidden="true" customHeight="false" outlineLevel="0" collapsed="false">
      <c r="A128" s="162"/>
      <c r="B128" s="162"/>
      <c r="C128" s="194" t="s">
        <v>1085</v>
      </c>
      <c r="D128" s="195" t="n">
        <f aca="false">SUM(F8:F123)</f>
        <v>35040861</v>
      </c>
      <c r="E128" s="184"/>
      <c r="F128" s="184"/>
      <c r="G128" s="184"/>
      <c r="H128" s="33"/>
      <c r="I128" s="13"/>
      <c r="J128" s="13"/>
      <c r="K128" s="13"/>
      <c r="L128" s="13"/>
      <c r="M128" s="13"/>
      <c r="N128" s="13"/>
      <c r="O128" s="196"/>
      <c r="P128" s="196"/>
      <c r="Q128" s="196"/>
      <c r="R128" s="196"/>
      <c r="S128" s="196"/>
      <c r="T128" s="196"/>
      <c r="U128" s="196"/>
      <c r="V128" s="4"/>
      <c r="W128" s="3"/>
      <c r="X128" s="4"/>
      <c r="Y128" s="13"/>
      <c r="Z128" s="1"/>
    </row>
    <row r="129" customFormat="false" ht="13.2" hidden="false" customHeight="false" outlineLevel="0" collapsed="false">
      <c r="A129" s="162"/>
      <c r="B129" s="162"/>
      <c r="C129" s="183"/>
      <c r="D129" s="184"/>
      <c r="E129" s="184"/>
      <c r="F129" s="184"/>
      <c r="G129" s="184"/>
      <c r="H129" s="1"/>
      <c r="I129" s="1"/>
      <c r="J129" s="1"/>
      <c r="K129" s="1"/>
      <c r="L129" s="1"/>
      <c r="M129" s="1"/>
      <c r="N129" s="1"/>
      <c r="O129" s="197"/>
      <c r="P129" s="197"/>
      <c r="Q129" s="197"/>
      <c r="R129" s="197"/>
      <c r="S129" s="197"/>
      <c r="T129" s="197"/>
      <c r="U129" s="197"/>
      <c r="V129" s="4"/>
      <c r="W129" s="3"/>
      <c r="X129" s="4"/>
      <c r="Y129" s="7"/>
      <c r="Z129" s="13"/>
    </row>
    <row r="130" customFormat="false" ht="21" hidden="false" customHeight="false" outlineLevel="0" collapsed="false">
      <c r="A130" s="162"/>
      <c r="B130" s="162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98"/>
      <c r="P130" s="198"/>
      <c r="Q130" s="198"/>
      <c r="R130" s="198"/>
      <c r="S130" s="198"/>
      <c r="T130" s="195" t="n">
        <f aca="false">SUBTOTAL(9,T30:T113)</f>
        <v>57</v>
      </c>
      <c r="U130" s="195" t="n">
        <f aca="false">SUBTOTAL(9,U30:U113)</f>
        <v>768700.58</v>
      </c>
      <c r="V130" s="4"/>
      <c r="W130" s="3"/>
      <c r="X130" s="4"/>
      <c r="Y130" s="13"/>
      <c r="Z130" s="1"/>
    </row>
    <row r="131" customFormat="false" ht="13.2" hidden="false" customHeight="false" outlineLevel="0" collapsed="false">
      <c r="A131" s="162"/>
      <c r="V131" s="4"/>
      <c r="W131" s="3"/>
      <c r="X131" s="4"/>
      <c r="Y131" s="7"/>
      <c r="Z131" s="1"/>
    </row>
    <row r="132" customFormat="false" ht="13.2" hidden="false" customHeight="false" outlineLevel="0" collapsed="false">
      <c r="V132" s="4"/>
      <c r="W132" s="3"/>
      <c r="X132" s="4"/>
    </row>
    <row r="133" customFormat="false" ht="13.2" hidden="false" customHeight="false" outlineLevel="0" collapsed="false">
      <c r="V133" s="4"/>
      <c r="W133" s="3"/>
      <c r="X133" s="4"/>
    </row>
    <row r="134" customFormat="false" ht="13.2" hidden="false" customHeight="false" outlineLevel="0" collapsed="false">
      <c r="V134" s="4"/>
      <c r="W134" s="3"/>
      <c r="X134" s="4"/>
    </row>
    <row r="135" customFormat="false" ht="13.2" hidden="false" customHeight="false" outlineLevel="0" collapsed="false">
      <c r="V135" s="4"/>
      <c r="W135" s="3"/>
      <c r="X135" s="4"/>
    </row>
    <row r="136" customFormat="false" ht="13.2" hidden="false" customHeight="false" outlineLevel="0" collapsed="false">
      <c r="V136" s="4"/>
      <c r="W136" s="3"/>
      <c r="X136" s="4"/>
    </row>
    <row r="137" customFormat="false" ht="13.2" hidden="false" customHeight="false" outlineLevel="0" collapsed="false">
      <c r="V137" s="4"/>
      <c r="W137" s="3"/>
      <c r="X137" s="4"/>
    </row>
    <row r="138" customFormat="false" ht="13.2" hidden="false" customHeight="false" outlineLevel="0" collapsed="false">
      <c r="V138" s="4"/>
      <c r="W138" s="3"/>
      <c r="X138" s="4"/>
    </row>
    <row r="139" customFormat="false" ht="13.2" hidden="false" customHeight="false" outlineLevel="0" collapsed="false">
      <c r="V139" s="4"/>
      <c r="W139" s="3"/>
      <c r="X139" s="4"/>
    </row>
    <row r="140" customFormat="false" ht="13.2" hidden="false" customHeight="false" outlineLevel="0" collapsed="false">
      <c r="V140" s="4"/>
      <c r="W140" s="3"/>
      <c r="X140" s="4"/>
    </row>
    <row r="141" customFormat="false" ht="13.2" hidden="false" customHeight="false" outlineLevel="0" collapsed="false">
      <c r="V141" s="4"/>
      <c r="W141" s="3"/>
      <c r="X141" s="4"/>
    </row>
    <row r="142" customFormat="false" ht="13.2" hidden="false" customHeight="false" outlineLevel="0" collapsed="false">
      <c r="V142" s="4"/>
      <c r="W142" s="3"/>
      <c r="X142" s="4"/>
    </row>
    <row r="143" s="3" customFormat="true" ht="13.2" hidden="false" customHeight="false" outlineLevel="0" collapsed="false">
      <c r="A143" s="1"/>
      <c r="B143" s="1"/>
      <c r="C143" s="2"/>
      <c r="H143" s="4"/>
      <c r="O143" s="4"/>
      <c r="P143" s="4"/>
      <c r="Q143" s="4"/>
      <c r="R143" s="4"/>
      <c r="S143" s="4"/>
      <c r="T143" s="4"/>
      <c r="U143" s="4"/>
      <c r="V143" s="4"/>
      <c r="X143" s="4"/>
      <c r="Y143" s="6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</row>
    <row r="144" customFormat="false" ht="13.2" hidden="false" customHeight="false" outlineLevel="0" collapsed="false">
      <c r="V144" s="4"/>
      <c r="W144" s="3"/>
      <c r="X144" s="4"/>
    </row>
    <row r="145" customFormat="false" ht="13.2" hidden="false" customHeight="false" outlineLevel="0" collapsed="false">
      <c r="V145" s="4"/>
      <c r="W145" s="3"/>
      <c r="X145" s="4"/>
    </row>
    <row r="146" customFormat="false" ht="13.2" hidden="false" customHeight="false" outlineLevel="0" collapsed="false">
      <c r="V146" s="4"/>
      <c r="W146" s="3"/>
      <c r="X146" s="4"/>
    </row>
    <row r="147" customFormat="false" ht="13.2" hidden="false" customHeight="false" outlineLevel="0" collapsed="false">
      <c r="V147" s="4"/>
      <c r="W147" s="3"/>
      <c r="X147" s="4"/>
    </row>
    <row r="148" customFormat="false" ht="13.2" hidden="false" customHeight="false" outlineLevel="0" collapsed="false">
      <c r="V148" s="4"/>
      <c r="W148" s="3"/>
      <c r="X148" s="4"/>
    </row>
    <row r="149" s="6" customFormat="true" ht="13.2" hidden="false" customHeight="false" outlineLevel="0" collapsed="false">
      <c r="A149" s="1"/>
      <c r="B149" s="1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4"/>
      <c r="P149" s="4"/>
      <c r="Q149" s="4"/>
      <c r="R149" s="4"/>
      <c r="S149" s="4"/>
      <c r="T149" s="4"/>
      <c r="U149" s="4"/>
      <c r="V149" s="4"/>
      <c r="W149" s="3"/>
      <c r="X149" s="4"/>
      <c r="Z149" s="3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</row>
    <row r="150" s="6" customFormat="true" ht="13.2" hidden="false" customHeight="false" outlineLevel="0" collapsed="false">
      <c r="A150" s="1"/>
      <c r="B150" s="1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4"/>
      <c r="P150" s="4"/>
      <c r="Q150" s="4"/>
      <c r="R150" s="4"/>
      <c r="S150" s="4"/>
      <c r="T150" s="4"/>
      <c r="U150" s="4"/>
      <c r="V150" s="4"/>
      <c r="W150" s="3"/>
      <c r="X150" s="4"/>
      <c r="Z150" s="3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</row>
    <row r="151" s="6" customFormat="true" ht="13.2" hidden="false" customHeight="false" outlineLevel="0" collapsed="false">
      <c r="A151" s="1"/>
      <c r="B151" s="1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4"/>
      <c r="P151" s="4"/>
      <c r="Q151" s="4"/>
      <c r="R151" s="4"/>
      <c r="S151" s="4"/>
      <c r="T151" s="4"/>
      <c r="U151" s="4"/>
      <c r="V151" s="4"/>
      <c r="W151" s="3"/>
      <c r="X151" s="4"/>
      <c r="Z151" s="3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</row>
    <row r="152" s="6" customFormat="true" ht="13.2" hidden="false" customHeight="false" outlineLevel="0" collapsed="false">
      <c r="A152" s="1"/>
      <c r="B152" s="1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4"/>
      <c r="P152" s="4"/>
      <c r="Q152" s="4"/>
      <c r="R152" s="4"/>
      <c r="S152" s="4"/>
      <c r="T152" s="4"/>
      <c r="U152" s="4"/>
      <c r="V152" s="4"/>
      <c r="W152" s="3"/>
      <c r="X152" s="4"/>
      <c r="Z152" s="3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</row>
    <row r="153" s="6" customFormat="true" ht="13.2" hidden="false" customHeight="false" outlineLevel="0" collapsed="false">
      <c r="A153" s="1"/>
      <c r="B153" s="1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4"/>
      <c r="P153" s="4"/>
      <c r="Q153" s="4"/>
      <c r="R153" s="4"/>
      <c r="S153" s="4"/>
      <c r="T153" s="4"/>
      <c r="U153" s="4"/>
      <c r="V153" s="4"/>
      <c r="W153" s="3"/>
      <c r="X153" s="4"/>
      <c r="Z153" s="3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</row>
    <row r="154" s="6" customFormat="true" ht="13.2" hidden="false" customHeight="false" outlineLevel="0" collapsed="false">
      <c r="A154" s="1"/>
      <c r="B154" s="1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4"/>
      <c r="P154" s="4"/>
      <c r="Q154" s="4"/>
      <c r="R154" s="4"/>
      <c r="S154" s="4"/>
      <c r="T154" s="4"/>
      <c r="U154" s="4"/>
      <c r="V154" s="4"/>
      <c r="W154" s="3"/>
      <c r="X154" s="4"/>
      <c r="Z154" s="3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</row>
    <row r="155" s="6" customFormat="true" ht="13.2" hidden="false" customHeight="false" outlineLevel="0" collapsed="false">
      <c r="A155" s="1"/>
      <c r="B155" s="1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4"/>
      <c r="P155" s="4"/>
      <c r="Q155" s="4"/>
      <c r="R155" s="4"/>
      <c r="S155" s="4"/>
      <c r="T155" s="4"/>
      <c r="U155" s="4"/>
      <c r="V155" s="4"/>
      <c r="W155" s="3"/>
      <c r="X155" s="4"/>
      <c r="Z155" s="3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</row>
    <row r="156" s="6" customFormat="true" ht="13.2" hidden="false" customHeight="false" outlineLevel="0" collapsed="false">
      <c r="A156" s="1"/>
      <c r="B156" s="1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4"/>
      <c r="P156" s="4"/>
      <c r="Q156" s="4"/>
      <c r="R156" s="4"/>
      <c r="S156" s="4"/>
      <c r="T156" s="4"/>
      <c r="U156" s="4"/>
      <c r="V156" s="4"/>
      <c r="W156" s="3"/>
      <c r="X156" s="4"/>
      <c r="Z156" s="3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</row>
    <row r="157" s="6" customFormat="true" ht="13.2" hidden="false" customHeight="false" outlineLevel="0" collapsed="false">
      <c r="A157" s="1"/>
      <c r="B157" s="1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4"/>
      <c r="P157" s="4"/>
      <c r="Q157" s="4"/>
      <c r="R157" s="4"/>
      <c r="S157" s="4"/>
      <c r="T157" s="4"/>
      <c r="U157" s="4"/>
      <c r="V157" s="4"/>
      <c r="W157" s="3"/>
      <c r="X157" s="4"/>
      <c r="Z157" s="3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</row>
    <row r="158" s="6" customFormat="true" ht="13.2" hidden="false" customHeight="false" outlineLevel="0" collapsed="false">
      <c r="A158" s="1"/>
      <c r="B158" s="1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4"/>
      <c r="P158" s="4"/>
      <c r="Q158" s="4"/>
      <c r="R158" s="4"/>
      <c r="S158" s="4"/>
      <c r="T158" s="4"/>
      <c r="U158" s="4"/>
      <c r="V158" s="4"/>
      <c r="W158" s="3"/>
      <c r="X158" s="4"/>
      <c r="Z158" s="3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</row>
    <row r="159" s="6" customFormat="true" ht="13.2" hidden="false" customHeight="false" outlineLevel="0" collapsed="false">
      <c r="A159" s="1"/>
      <c r="B159" s="1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4"/>
      <c r="P159" s="4"/>
      <c r="Q159" s="4"/>
      <c r="R159" s="4"/>
      <c r="S159" s="4"/>
      <c r="T159" s="4"/>
      <c r="U159" s="4"/>
      <c r="V159" s="4"/>
      <c r="W159" s="3"/>
      <c r="X159" s="4"/>
      <c r="Z159" s="3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</row>
    <row r="160" s="6" customFormat="true" ht="13.2" hidden="false" customHeight="false" outlineLevel="0" collapsed="false">
      <c r="A160" s="1"/>
      <c r="B160" s="1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4"/>
      <c r="P160" s="4"/>
      <c r="Q160" s="4"/>
      <c r="R160" s="4"/>
      <c r="S160" s="4"/>
      <c r="T160" s="4"/>
      <c r="U160" s="4"/>
      <c r="V160" s="4"/>
      <c r="W160" s="3"/>
      <c r="X160" s="4"/>
      <c r="Z160" s="3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</row>
    <row r="161" s="6" customFormat="true" ht="13.2" hidden="false" customHeight="false" outlineLevel="0" collapsed="false">
      <c r="A161" s="1"/>
      <c r="B161" s="1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4"/>
      <c r="P161" s="4"/>
      <c r="Q161" s="4"/>
      <c r="R161" s="4"/>
      <c r="S161" s="4"/>
      <c r="T161" s="4"/>
      <c r="U161" s="4"/>
      <c r="V161" s="4"/>
      <c r="W161" s="3"/>
      <c r="X161" s="4"/>
      <c r="Z161" s="3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</row>
    <row r="162" s="6" customFormat="true" ht="13.2" hidden="false" customHeight="false" outlineLevel="0" collapsed="false">
      <c r="A162" s="1"/>
      <c r="B162" s="1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4"/>
      <c r="P162" s="4"/>
      <c r="Q162" s="4"/>
      <c r="R162" s="4"/>
      <c r="S162" s="4"/>
      <c r="T162" s="4"/>
      <c r="U162" s="4"/>
      <c r="V162" s="4"/>
      <c r="W162" s="3"/>
      <c r="X162" s="4"/>
      <c r="Z162" s="3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</row>
    <row r="163" s="6" customFormat="true" ht="13.2" hidden="false" customHeight="false" outlineLevel="0" collapsed="false">
      <c r="A163" s="1"/>
      <c r="B163" s="1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4"/>
      <c r="P163" s="4"/>
      <c r="Q163" s="4"/>
      <c r="R163" s="4"/>
      <c r="S163" s="4"/>
      <c r="T163" s="4"/>
      <c r="U163" s="4"/>
      <c r="V163" s="4"/>
      <c r="W163" s="3"/>
      <c r="X163" s="4"/>
      <c r="Z163" s="3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</row>
    <row r="164" s="6" customFormat="true" ht="13.2" hidden="false" customHeight="false" outlineLevel="0" collapsed="false">
      <c r="A164" s="1"/>
      <c r="B164" s="1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4"/>
      <c r="P164" s="4"/>
      <c r="Q164" s="4"/>
      <c r="R164" s="4"/>
      <c r="S164" s="4"/>
      <c r="T164" s="4"/>
      <c r="U164" s="4"/>
      <c r="V164" s="4"/>
      <c r="W164" s="3"/>
      <c r="X164" s="4"/>
      <c r="Z164" s="3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</row>
    <row r="165" s="6" customFormat="true" ht="13.2" hidden="false" customHeight="false" outlineLevel="0" collapsed="false">
      <c r="A165" s="1"/>
      <c r="B165" s="1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4"/>
      <c r="P165" s="4"/>
      <c r="Q165" s="4"/>
      <c r="R165" s="4"/>
      <c r="S165" s="4"/>
      <c r="T165" s="4"/>
      <c r="U165" s="4"/>
      <c r="V165" s="4"/>
      <c r="W165" s="3"/>
      <c r="X165" s="4"/>
      <c r="Z165" s="3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</row>
    <row r="166" s="6" customFormat="true" ht="13.2" hidden="false" customHeight="false" outlineLevel="0" collapsed="false">
      <c r="A166" s="1"/>
      <c r="B166" s="1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4"/>
      <c r="P166" s="4"/>
      <c r="Q166" s="4"/>
      <c r="R166" s="4"/>
      <c r="S166" s="4"/>
      <c r="T166" s="4"/>
      <c r="U166" s="4"/>
      <c r="V166" s="4"/>
      <c r="W166" s="3"/>
      <c r="X166" s="4"/>
      <c r="Z166" s="3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</row>
    <row r="167" s="6" customFormat="true" ht="13.2" hidden="false" customHeight="false" outlineLevel="0" collapsed="false">
      <c r="A167" s="1"/>
      <c r="B167" s="1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4"/>
      <c r="P167" s="4"/>
      <c r="Q167" s="4"/>
      <c r="R167" s="4"/>
      <c r="S167" s="4"/>
      <c r="T167" s="4"/>
      <c r="U167" s="4"/>
      <c r="V167" s="4"/>
      <c r="W167" s="3"/>
      <c r="X167" s="4"/>
      <c r="Z167" s="3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</row>
    <row r="168" s="6" customFormat="true" ht="13.2" hidden="false" customHeight="false" outlineLevel="0" collapsed="false">
      <c r="A168" s="1"/>
      <c r="B168" s="1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4"/>
      <c r="P168" s="4"/>
      <c r="Q168" s="4"/>
      <c r="R168" s="4"/>
      <c r="S168" s="4"/>
      <c r="T168" s="4"/>
      <c r="U168" s="4"/>
      <c r="V168" s="4"/>
      <c r="W168" s="3"/>
      <c r="X168" s="4"/>
      <c r="Z168" s="3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</row>
    <row r="169" s="6" customFormat="true" ht="13.2" hidden="false" customHeight="false" outlineLevel="0" collapsed="false">
      <c r="A169" s="1"/>
      <c r="B169" s="1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4"/>
      <c r="P169" s="4"/>
      <c r="Q169" s="4"/>
      <c r="R169" s="4"/>
      <c r="S169" s="4"/>
      <c r="T169" s="4"/>
      <c r="U169" s="4"/>
      <c r="V169" s="4"/>
      <c r="W169" s="3"/>
      <c r="X169" s="4"/>
      <c r="Z169" s="3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</row>
    <row r="170" s="6" customFormat="true" ht="13.2" hidden="false" customHeight="false" outlineLevel="0" collapsed="false">
      <c r="A170" s="1"/>
      <c r="B170" s="1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4"/>
      <c r="P170" s="4"/>
      <c r="Q170" s="4"/>
      <c r="R170" s="4"/>
      <c r="S170" s="4"/>
      <c r="T170" s="4"/>
      <c r="U170" s="4"/>
      <c r="V170" s="4"/>
      <c r="W170" s="3"/>
      <c r="X170" s="4"/>
      <c r="Z170" s="3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</row>
    <row r="171" s="6" customFormat="true" ht="13.2" hidden="false" customHeight="false" outlineLevel="0" collapsed="false">
      <c r="A171" s="1"/>
      <c r="B171" s="1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4"/>
      <c r="P171" s="4"/>
      <c r="Q171" s="4"/>
      <c r="R171" s="4"/>
      <c r="S171" s="4"/>
      <c r="T171" s="4"/>
      <c r="U171" s="4"/>
      <c r="V171" s="4"/>
      <c r="W171" s="3"/>
      <c r="X171" s="4"/>
      <c r="Z171" s="3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</row>
    <row r="172" s="6" customFormat="true" ht="13.2" hidden="false" customHeight="false" outlineLevel="0" collapsed="false">
      <c r="A172" s="1"/>
      <c r="B172" s="1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4"/>
      <c r="P172" s="4"/>
      <c r="Q172" s="4"/>
      <c r="R172" s="4"/>
      <c r="S172" s="4"/>
      <c r="T172" s="4"/>
      <c r="U172" s="4"/>
      <c r="V172" s="4"/>
      <c r="W172" s="3"/>
      <c r="X172" s="4"/>
      <c r="Z172" s="3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</row>
    <row r="173" s="6" customFormat="true" ht="13.2" hidden="false" customHeight="false" outlineLevel="0" collapsed="false">
      <c r="A173" s="1"/>
      <c r="B173" s="1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4"/>
      <c r="P173" s="4"/>
      <c r="Q173" s="4"/>
      <c r="R173" s="4"/>
      <c r="S173" s="4"/>
      <c r="T173" s="4"/>
      <c r="U173" s="4"/>
      <c r="V173" s="4"/>
      <c r="W173" s="3"/>
      <c r="X173" s="4"/>
      <c r="Z173" s="3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</row>
    <row r="174" s="6" customFormat="true" ht="13.2" hidden="false" customHeight="false" outlineLevel="0" collapsed="false">
      <c r="A174" s="1"/>
      <c r="B174" s="1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4"/>
      <c r="P174" s="4"/>
      <c r="Q174" s="4"/>
      <c r="R174" s="4"/>
      <c r="S174" s="4"/>
      <c r="T174" s="4"/>
      <c r="U174" s="4"/>
      <c r="V174" s="4"/>
      <c r="W174" s="3"/>
      <c r="X174" s="4"/>
      <c r="Z174" s="3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</row>
    <row r="175" s="6" customFormat="true" ht="13.2" hidden="false" customHeight="false" outlineLevel="0" collapsed="false">
      <c r="A175" s="1"/>
      <c r="B175" s="1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4"/>
      <c r="P175" s="4"/>
      <c r="Q175" s="4"/>
      <c r="R175" s="4"/>
      <c r="S175" s="4"/>
      <c r="T175" s="4"/>
      <c r="U175" s="4"/>
      <c r="V175" s="4"/>
      <c r="W175" s="3"/>
      <c r="X175" s="4"/>
      <c r="Z175" s="3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</row>
    <row r="176" s="6" customFormat="true" ht="13.2" hidden="false" customHeight="false" outlineLevel="0" collapsed="false">
      <c r="A176" s="1"/>
      <c r="B176" s="1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4"/>
      <c r="P176" s="4"/>
      <c r="Q176" s="4"/>
      <c r="R176" s="4"/>
      <c r="S176" s="4"/>
      <c r="T176" s="4"/>
      <c r="U176" s="4"/>
      <c r="V176" s="4"/>
      <c r="W176" s="3"/>
      <c r="X176" s="4"/>
      <c r="Z176" s="3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</row>
    <row r="177" s="6" customFormat="true" ht="13.2" hidden="false" customHeight="false" outlineLevel="0" collapsed="false">
      <c r="A177" s="1"/>
      <c r="B177" s="1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4"/>
      <c r="P177" s="4"/>
      <c r="Q177" s="4"/>
      <c r="R177" s="4"/>
      <c r="S177" s="4"/>
      <c r="T177" s="4"/>
      <c r="U177" s="4"/>
      <c r="V177" s="4"/>
      <c r="W177" s="3"/>
      <c r="X177" s="4"/>
      <c r="Z177" s="3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</row>
    <row r="178" s="6" customFormat="true" ht="13.2" hidden="false" customHeight="false" outlineLevel="0" collapsed="false">
      <c r="A178" s="1"/>
      <c r="B178" s="1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4"/>
      <c r="P178" s="4"/>
      <c r="Q178" s="4"/>
      <c r="R178" s="4"/>
      <c r="S178" s="4"/>
      <c r="T178" s="4"/>
      <c r="U178" s="4"/>
      <c r="V178" s="4"/>
      <c r="W178" s="3"/>
      <c r="X178" s="4"/>
      <c r="Z178" s="3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</row>
    <row r="179" s="6" customFormat="true" ht="13.2" hidden="false" customHeight="false" outlineLevel="0" collapsed="false">
      <c r="A179" s="1"/>
      <c r="B179" s="1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4"/>
      <c r="P179" s="4"/>
      <c r="Q179" s="4"/>
      <c r="R179" s="4"/>
      <c r="S179" s="4"/>
      <c r="T179" s="4"/>
      <c r="U179" s="4"/>
      <c r="V179" s="4"/>
      <c r="W179" s="3"/>
      <c r="X179" s="4"/>
      <c r="Z179" s="3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</row>
    <row r="180" s="6" customFormat="true" ht="13.2" hidden="false" customHeight="false" outlineLevel="0" collapsed="false">
      <c r="A180" s="1"/>
      <c r="B180" s="1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4"/>
      <c r="P180" s="4"/>
      <c r="Q180" s="4"/>
      <c r="R180" s="4"/>
      <c r="S180" s="4"/>
      <c r="T180" s="4"/>
      <c r="U180" s="4"/>
      <c r="V180" s="4"/>
      <c r="W180" s="3"/>
      <c r="X180" s="4"/>
      <c r="Z180" s="3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</row>
    <row r="181" s="6" customFormat="true" ht="13.2" hidden="false" customHeight="false" outlineLevel="0" collapsed="false">
      <c r="A181" s="1"/>
      <c r="B181" s="1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4"/>
      <c r="P181" s="4"/>
      <c r="Q181" s="4"/>
      <c r="R181" s="4"/>
      <c r="S181" s="4"/>
      <c r="T181" s="4"/>
      <c r="U181" s="4"/>
      <c r="V181" s="4"/>
      <c r="W181" s="3"/>
      <c r="X181" s="4"/>
      <c r="Z181" s="3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</row>
    <row r="182" s="6" customFormat="true" ht="13.2" hidden="false" customHeight="false" outlineLevel="0" collapsed="false">
      <c r="A182" s="1"/>
      <c r="B182" s="1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4"/>
      <c r="P182" s="4"/>
      <c r="Q182" s="4"/>
      <c r="R182" s="4"/>
      <c r="S182" s="4"/>
      <c r="T182" s="4"/>
      <c r="U182" s="4"/>
      <c r="V182" s="4"/>
      <c r="W182" s="3"/>
      <c r="X182" s="4"/>
      <c r="Z182" s="3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</row>
    <row r="183" s="6" customFormat="true" ht="13.2" hidden="false" customHeight="false" outlineLevel="0" collapsed="false">
      <c r="A183" s="1"/>
      <c r="B183" s="1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3"/>
      <c r="X183" s="4"/>
      <c r="Z183" s="3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</row>
    <row r="184" s="6" customFormat="true" ht="13.2" hidden="false" customHeight="false" outlineLevel="0" collapsed="false">
      <c r="A184" s="1"/>
      <c r="B184" s="1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4"/>
      <c r="P184" s="4"/>
      <c r="Q184" s="4"/>
      <c r="R184" s="4"/>
      <c r="S184" s="4"/>
      <c r="T184" s="4"/>
      <c r="U184" s="4"/>
      <c r="V184" s="4"/>
      <c r="W184" s="3"/>
      <c r="X184" s="4"/>
      <c r="Z184" s="3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</row>
    <row r="185" s="6" customFormat="true" ht="13.2" hidden="false" customHeight="false" outlineLevel="0" collapsed="false">
      <c r="A185" s="1"/>
      <c r="B185" s="1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4"/>
      <c r="P185" s="4"/>
      <c r="Q185" s="4"/>
      <c r="R185" s="4"/>
      <c r="S185" s="4"/>
      <c r="T185" s="4"/>
      <c r="U185" s="4"/>
      <c r="V185" s="4"/>
      <c r="W185" s="3"/>
      <c r="X185" s="4"/>
      <c r="Z185" s="3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</row>
    <row r="186" s="6" customFormat="true" ht="13.2" hidden="false" customHeight="false" outlineLevel="0" collapsed="false">
      <c r="A186" s="1"/>
      <c r="B186" s="1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4"/>
      <c r="P186" s="4"/>
      <c r="Q186" s="4"/>
      <c r="R186" s="4"/>
      <c r="S186" s="4"/>
      <c r="T186" s="4"/>
      <c r="U186" s="4"/>
      <c r="V186" s="4"/>
      <c r="W186" s="3"/>
      <c r="X186" s="4"/>
      <c r="Z186" s="3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</row>
    <row r="187" s="6" customFormat="true" ht="13.2" hidden="false" customHeight="false" outlineLevel="0" collapsed="false">
      <c r="A187" s="1"/>
      <c r="B187" s="1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4"/>
      <c r="P187" s="4"/>
      <c r="Q187" s="4"/>
      <c r="R187" s="4"/>
      <c r="S187" s="4"/>
      <c r="T187" s="4"/>
      <c r="U187" s="4"/>
      <c r="V187" s="4"/>
      <c r="W187" s="3"/>
      <c r="X187" s="4"/>
      <c r="Z187" s="3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</row>
    <row r="188" s="6" customFormat="true" ht="13.2" hidden="false" customHeight="false" outlineLevel="0" collapsed="false">
      <c r="A188" s="1"/>
      <c r="B188" s="1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4"/>
      <c r="P188" s="4"/>
      <c r="Q188" s="4"/>
      <c r="R188" s="4"/>
      <c r="S188" s="4"/>
      <c r="T188" s="4"/>
      <c r="U188" s="4"/>
      <c r="V188" s="4"/>
      <c r="W188" s="3"/>
      <c r="X188" s="4"/>
      <c r="Z188" s="3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</row>
    <row r="189" s="6" customFormat="true" ht="13.2" hidden="false" customHeight="false" outlineLevel="0" collapsed="false">
      <c r="A189" s="1"/>
      <c r="B189" s="1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4"/>
      <c r="P189" s="4"/>
      <c r="Q189" s="4"/>
      <c r="R189" s="4"/>
      <c r="S189" s="4"/>
      <c r="T189" s="4"/>
      <c r="U189" s="4"/>
      <c r="V189" s="4"/>
      <c r="W189" s="3"/>
      <c r="X189" s="4"/>
      <c r="Z189" s="3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</row>
    <row r="190" s="6" customFormat="true" ht="13.2" hidden="false" customHeight="false" outlineLevel="0" collapsed="false">
      <c r="A190" s="1"/>
      <c r="B190" s="1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4"/>
      <c r="P190" s="4"/>
      <c r="Q190" s="4"/>
      <c r="R190" s="4"/>
      <c r="S190" s="4"/>
      <c r="T190" s="4"/>
      <c r="U190" s="4"/>
      <c r="V190" s="4"/>
      <c r="W190" s="3"/>
      <c r="X190" s="4"/>
      <c r="Z190" s="3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</row>
    <row r="191" s="6" customFormat="true" ht="13.2" hidden="false" customHeight="false" outlineLevel="0" collapsed="false">
      <c r="A191" s="1"/>
      <c r="B191" s="1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4"/>
      <c r="P191" s="4"/>
      <c r="Q191" s="4"/>
      <c r="R191" s="4"/>
      <c r="S191" s="4"/>
      <c r="T191" s="4"/>
      <c r="U191" s="4"/>
      <c r="V191" s="4"/>
      <c r="W191" s="3"/>
      <c r="X191" s="4"/>
      <c r="Z191" s="3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</row>
    <row r="192" s="6" customFormat="true" ht="13.2" hidden="false" customHeight="false" outlineLevel="0" collapsed="false">
      <c r="A192" s="1"/>
      <c r="B192" s="1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4"/>
      <c r="P192" s="4"/>
      <c r="Q192" s="4"/>
      <c r="R192" s="4"/>
      <c r="S192" s="4"/>
      <c r="T192" s="4"/>
      <c r="U192" s="4"/>
      <c r="V192" s="4"/>
      <c r="W192" s="3"/>
      <c r="X192" s="4"/>
      <c r="Z192" s="3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</row>
    <row r="193" s="6" customFormat="true" ht="13.2" hidden="false" customHeight="false" outlineLevel="0" collapsed="false">
      <c r="A193" s="1"/>
      <c r="B193" s="1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4"/>
      <c r="P193" s="4"/>
      <c r="Q193" s="4"/>
      <c r="R193" s="4"/>
      <c r="S193" s="4"/>
      <c r="T193" s="4"/>
      <c r="U193" s="4"/>
      <c r="V193" s="4"/>
      <c r="W193" s="3"/>
      <c r="X193" s="4"/>
      <c r="Z193" s="3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</row>
    <row r="194" s="6" customFormat="true" ht="13.2" hidden="false" customHeight="false" outlineLevel="0" collapsed="false">
      <c r="A194" s="1"/>
      <c r="B194" s="1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4"/>
      <c r="P194" s="4"/>
      <c r="Q194" s="4"/>
      <c r="R194" s="4"/>
      <c r="S194" s="4"/>
      <c r="T194" s="4"/>
      <c r="U194" s="4"/>
      <c r="V194" s="4"/>
      <c r="W194" s="3"/>
      <c r="X194" s="4"/>
      <c r="Z194" s="3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</row>
    <row r="195" s="6" customFormat="true" ht="13.2" hidden="false" customHeight="false" outlineLevel="0" collapsed="false">
      <c r="A195" s="1"/>
      <c r="B195" s="1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4"/>
      <c r="P195" s="4"/>
      <c r="Q195" s="4"/>
      <c r="R195" s="4"/>
      <c r="S195" s="4"/>
      <c r="T195" s="4"/>
      <c r="U195" s="4"/>
      <c r="V195" s="4"/>
      <c r="W195" s="3"/>
      <c r="X195" s="4"/>
      <c r="Z195" s="3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</row>
    <row r="196" s="6" customFormat="true" ht="13.2" hidden="false" customHeight="false" outlineLevel="0" collapsed="false">
      <c r="A196" s="1"/>
      <c r="B196" s="1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4"/>
      <c r="P196" s="4"/>
      <c r="Q196" s="4"/>
      <c r="R196" s="4"/>
      <c r="S196" s="4"/>
      <c r="T196" s="4"/>
      <c r="U196" s="4"/>
      <c r="V196" s="4"/>
      <c r="W196" s="3"/>
      <c r="X196" s="4"/>
      <c r="Z196" s="3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</row>
    <row r="197" s="6" customFormat="true" ht="13.2" hidden="false" customHeight="false" outlineLevel="0" collapsed="false">
      <c r="A197" s="1"/>
      <c r="B197" s="1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4"/>
      <c r="P197" s="4"/>
      <c r="Q197" s="4"/>
      <c r="R197" s="4"/>
      <c r="S197" s="4"/>
      <c r="T197" s="4"/>
      <c r="U197" s="4"/>
      <c r="V197" s="4"/>
      <c r="W197" s="3"/>
      <c r="X197" s="4"/>
      <c r="Z197" s="3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</row>
    <row r="198" s="6" customFormat="true" ht="13.2" hidden="false" customHeight="false" outlineLevel="0" collapsed="false">
      <c r="A198" s="1"/>
      <c r="B198" s="1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4"/>
      <c r="P198" s="4"/>
      <c r="Q198" s="4"/>
      <c r="R198" s="4"/>
      <c r="S198" s="4"/>
      <c r="T198" s="4"/>
      <c r="U198" s="4"/>
      <c r="V198" s="4"/>
      <c r="W198" s="3"/>
      <c r="X198" s="4"/>
      <c r="Z198" s="3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</row>
    <row r="199" s="6" customFormat="true" ht="13.2" hidden="false" customHeight="false" outlineLevel="0" collapsed="false">
      <c r="A199" s="1"/>
      <c r="B199" s="1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4"/>
      <c r="P199" s="4"/>
      <c r="Q199" s="4"/>
      <c r="R199" s="4"/>
      <c r="S199" s="4"/>
      <c r="T199" s="4"/>
      <c r="U199" s="4"/>
      <c r="V199" s="4"/>
      <c r="W199" s="3"/>
      <c r="X199" s="4"/>
      <c r="Z199" s="3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</row>
    <row r="200" s="6" customFormat="true" ht="13.2" hidden="false" customHeight="false" outlineLevel="0" collapsed="false">
      <c r="A200" s="1"/>
      <c r="B200" s="1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4"/>
      <c r="P200" s="4"/>
      <c r="Q200" s="4"/>
      <c r="R200" s="4"/>
      <c r="S200" s="4"/>
      <c r="T200" s="4"/>
      <c r="U200" s="4"/>
      <c r="V200" s="4"/>
      <c r="W200" s="3"/>
      <c r="X200" s="4"/>
      <c r="Z200" s="3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</row>
    <row r="201" s="6" customFormat="true" ht="13.2" hidden="false" customHeight="false" outlineLevel="0" collapsed="false">
      <c r="A201" s="1"/>
      <c r="B201" s="1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4"/>
      <c r="P201" s="4"/>
      <c r="Q201" s="4"/>
      <c r="R201" s="4"/>
      <c r="S201" s="4"/>
      <c r="T201" s="4"/>
      <c r="U201" s="4"/>
      <c r="V201" s="4"/>
      <c r="W201" s="3"/>
      <c r="X201" s="4"/>
      <c r="Z201" s="3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</row>
    <row r="202" s="6" customFormat="true" ht="13.2" hidden="false" customHeight="false" outlineLevel="0" collapsed="false">
      <c r="A202" s="1"/>
      <c r="B202" s="1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4"/>
      <c r="P202" s="4"/>
      <c r="Q202" s="4"/>
      <c r="R202" s="4"/>
      <c r="S202" s="4"/>
      <c r="T202" s="4"/>
      <c r="U202" s="4"/>
      <c r="V202" s="4"/>
      <c r="W202" s="3"/>
      <c r="X202" s="4"/>
      <c r="Z202" s="3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</row>
    <row r="203" s="6" customFormat="true" ht="13.2" hidden="false" customHeight="false" outlineLevel="0" collapsed="false">
      <c r="A203" s="1"/>
      <c r="B203" s="1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4"/>
      <c r="P203" s="4"/>
      <c r="Q203" s="4"/>
      <c r="R203" s="4"/>
      <c r="S203" s="4"/>
      <c r="T203" s="4"/>
      <c r="U203" s="4"/>
      <c r="V203" s="4"/>
      <c r="W203" s="3"/>
      <c r="X203" s="4"/>
      <c r="Z203" s="3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</row>
    <row r="204" s="6" customFormat="true" ht="13.2" hidden="false" customHeight="false" outlineLevel="0" collapsed="false">
      <c r="A204" s="1"/>
      <c r="B204" s="1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4"/>
      <c r="P204" s="4"/>
      <c r="Q204" s="4"/>
      <c r="R204" s="4"/>
      <c r="S204" s="4"/>
      <c r="T204" s="4"/>
      <c r="U204" s="4"/>
      <c r="V204" s="4"/>
      <c r="W204" s="3"/>
      <c r="X204" s="4"/>
      <c r="Z204" s="3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</row>
    <row r="205" s="6" customFormat="true" ht="13.2" hidden="false" customHeight="false" outlineLevel="0" collapsed="false">
      <c r="A205" s="1"/>
      <c r="B205" s="1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4"/>
      <c r="P205" s="4"/>
      <c r="Q205" s="4"/>
      <c r="R205" s="4"/>
      <c r="S205" s="4"/>
      <c r="T205" s="4"/>
      <c r="U205" s="4"/>
      <c r="V205" s="4"/>
      <c r="W205" s="3"/>
      <c r="X205" s="4"/>
      <c r="Z205" s="3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</row>
    <row r="206" s="6" customFormat="true" ht="13.2" hidden="false" customHeight="false" outlineLevel="0" collapsed="false">
      <c r="A206" s="1"/>
      <c r="B206" s="1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4"/>
      <c r="P206" s="4"/>
      <c r="Q206" s="4"/>
      <c r="R206" s="4"/>
      <c r="S206" s="4"/>
      <c r="T206" s="4"/>
      <c r="U206" s="4"/>
      <c r="V206" s="4"/>
      <c r="W206" s="3"/>
      <c r="X206" s="4"/>
      <c r="Z206" s="3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</row>
    <row r="207" s="6" customFormat="true" ht="13.2" hidden="false" customHeight="false" outlineLevel="0" collapsed="false">
      <c r="A207" s="1"/>
      <c r="B207" s="1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4"/>
      <c r="P207" s="4"/>
      <c r="Q207" s="4"/>
      <c r="R207" s="4"/>
      <c r="S207" s="4"/>
      <c r="T207" s="4"/>
      <c r="U207" s="4"/>
      <c r="V207" s="4"/>
      <c r="W207" s="3"/>
      <c r="X207" s="4"/>
      <c r="Z207" s="3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</row>
    <row r="208" s="6" customFormat="true" ht="13.2" hidden="false" customHeight="false" outlineLevel="0" collapsed="false">
      <c r="A208" s="1"/>
      <c r="B208" s="1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4"/>
      <c r="P208" s="4"/>
      <c r="Q208" s="4"/>
      <c r="R208" s="4"/>
      <c r="S208" s="4"/>
      <c r="T208" s="4"/>
      <c r="U208" s="4"/>
      <c r="V208" s="4"/>
      <c r="W208" s="3"/>
      <c r="X208" s="4"/>
      <c r="Z208" s="3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</row>
    <row r="209" s="6" customFormat="true" ht="13.2" hidden="false" customHeight="false" outlineLevel="0" collapsed="false">
      <c r="A209" s="1"/>
      <c r="B209" s="1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4"/>
      <c r="P209" s="4"/>
      <c r="Q209" s="4"/>
      <c r="R209" s="4"/>
      <c r="S209" s="4"/>
      <c r="T209" s="4"/>
      <c r="U209" s="4"/>
      <c r="V209" s="4"/>
      <c r="W209" s="3"/>
      <c r="X209" s="4"/>
      <c r="Z209" s="3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</row>
    <row r="210" s="6" customFormat="true" ht="13.2" hidden="false" customHeight="false" outlineLevel="0" collapsed="false">
      <c r="A210" s="1"/>
      <c r="B210" s="1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4"/>
      <c r="P210" s="4"/>
      <c r="Q210" s="4"/>
      <c r="R210" s="4"/>
      <c r="S210" s="4"/>
      <c r="T210" s="4"/>
      <c r="U210" s="4"/>
      <c r="V210" s="4"/>
      <c r="W210" s="3"/>
      <c r="X210" s="4"/>
      <c r="Z210" s="3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</row>
    <row r="211" s="6" customFormat="true" ht="13.2" hidden="false" customHeight="false" outlineLevel="0" collapsed="false">
      <c r="A211" s="1"/>
      <c r="B211" s="1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4"/>
      <c r="P211" s="4"/>
      <c r="Q211" s="4"/>
      <c r="R211" s="4"/>
      <c r="S211" s="4"/>
      <c r="T211" s="4"/>
      <c r="U211" s="4"/>
      <c r="V211" s="4"/>
      <c r="W211" s="3"/>
      <c r="X211" s="4"/>
      <c r="Z211" s="3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</row>
    <row r="212" s="6" customFormat="true" ht="13.2" hidden="false" customHeight="false" outlineLevel="0" collapsed="false">
      <c r="A212" s="1"/>
      <c r="B212" s="1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4"/>
      <c r="P212" s="4"/>
      <c r="Q212" s="4"/>
      <c r="R212" s="4"/>
      <c r="S212" s="4"/>
      <c r="T212" s="4"/>
      <c r="U212" s="4"/>
      <c r="V212" s="4"/>
      <c r="W212" s="3"/>
      <c r="X212" s="4"/>
      <c r="Z212" s="3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</row>
    <row r="213" s="6" customFormat="true" ht="13.2" hidden="false" customHeight="false" outlineLevel="0" collapsed="false">
      <c r="A213" s="1"/>
      <c r="B213" s="1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4"/>
      <c r="P213" s="4"/>
      <c r="Q213" s="4"/>
      <c r="R213" s="4"/>
      <c r="S213" s="4"/>
      <c r="T213" s="4"/>
      <c r="U213" s="4"/>
      <c r="V213" s="4"/>
      <c r="W213" s="3"/>
      <c r="X213" s="4"/>
      <c r="Z213" s="3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</row>
    <row r="214" s="6" customFormat="true" ht="13.2" hidden="false" customHeight="false" outlineLevel="0" collapsed="false">
      <c r="A214" s="1"/>
      <c r="B214" s="1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4"/>
      <c r="P214" s="4"/>
      <c r="Q214" s="4"/>
      <c r="R214" s="4"/>
      <c r="S214" s="4"/>
      <c r="T214" s="4"/>
      <c r="U214" s="4"/>
      <c r="V214" s="4"/>
      <c r="W214" s="3"/>
      <c r="X214" s="4"/>
      <c r="Z214" s="3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</row>
    <row r="215" s="6" customFormat="true" ht="13.2" hidden="false" customHeight="false" outlineLevel="0" collapsed="false">
      <c r="A215" s="1"/>
      <c r="B215" s="1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4"/>
      <c r="P215" s="4"/>
      <c r="Q215" s="4"/>
      <c r="R215" s="4"/>
      <c r="S215" s="4"/>
      <c r="T215" s="4"/>
      <c r="U215" s="4"/>
      <c r="V215" s="4"/>
      <c r="W215" s="3"/>
      <c r="X215" s="4"/>
      <c r="Z215" s="3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</row>
    <row r="216" s="6" customFormat="true" ht="13.2" hidden="false" customHeight="false" outlineLevel="0" collapsed="false">
      <c r="A216" s="1"/>
      <c r="B216" s="1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4"/>
      <c r="P216" s="4"/>
      <c r="Q216" s="4"/>
      <c r="R216" s="4"/>
      <c r="S216" s="4"/>
      <c r="T216" s="4"/>
      <c r="U216" s="4"/>
      <c r="V216" s="4"/>
      <c r="W216" s="3"/>
      <c r="X216" s="4"/>
      <c r="Z216" s="3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</row>
    <row r="217" s="6" customFormat="true" ht="13.2" hidden="false" customHeight="false" outlineLevel="0" collapsed="false">
      <c r="A217" s="1"/>
      <c r="B217" s="1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4"/>
      <c r="P217" s="4"/>
      <c r="Q217" s="4"/>
      <c r="R217" s="4"/>
      <c r="S217" s="4"/>
      <c r="T217" s="4"/>
      <c r="U217" s="4"/>
      <c r="V217" s="4"/>
      <c r="W217" s="3"/>
      <c r="X217" s="4"/>
      <c r="Z217" s="3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</row>
    <row r="218" s="6" customFormat="true" ht="13.2" hidden="false" customHeight="false" outlineLevel="0" collapsed="false">
      <c r="A218" s="1"/>
      <c r="B218" s="1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4"/>
      <c r="P218" s="4"/>
      <c r="Q218" s="4"/>
      <c r="R218" s="4"/>
      <c r="S218" s="4"/>
      <c r="T218" s="4"/>
      <c r="U218" s="4"/>
      <c r="V218" s="4"/>
      <c r="W218" s="3"/>
      <c r="X218" s="4"/>
      <c r="Z218" s="3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</row>
    <row r="219" s="6" customFormat="true" ht="13.2" hidden="false" customHeight="false" outlineLevel="0" collapsed="false">
      <c r="A219" s="1"/>
      <c r="B219" s="1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4"/>
      <c r="P219" s="4"/>
      <c r="Q219" s="4"/>
      <c r="R219" s="4"/>
      <c r="S219" s="4"/>
      <c r="T219" s="4"/>
      <c r="U219" s="4"/>
      <c r="V219" s="4"/>
      <c r="W219" s="3"/>
      <c r="X219" s="4"/>
      <c r="Z219" s="3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</row>
    <row r="220" s="6" customFormat="true" ht="13.2" hidden="false" customHeight="false" outlineLevel="0" collapsed="false">
      <c r="A220" s="1"/>
      <c r="B220" s="1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4"/>
      <c r="P220" s="4"/>
      <c r="Q220" s="4"/>
      <c r="R220" s="4"/>
      <c r="S220" s="4"/>
      <c r="T220" s="4"/>
      <c r="U220" s="4"/>
      <c r="V220" s="4"/>
      <c r="W220" s="3"/>
      <c r="X220" s="4"/>
      <c r="Z220" s="3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</row>
    <row r="221" s="6" customFormat="true" ht="13.2" hidden="false" customHeight="false" outlineLevel="0" collapsed="false">
      <c r="A221" s="1"/>
      <c r="B221" s="1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4"/>
      <c r="P221" s="4"/>
      <c r="Q221" s="4"/>
      <c r="R221" s="4"/>
      <c r="S221" s="4"/>
      <c r="T221" s="4"/>
      <c r="U221" s="4"/>
      <c r="V221" s="4"/>
      <c r="W221" s="3"/>
      <c r="X221" s="4"/>
      <c r="Z221" s="3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</row>
    <row r="222" s="6" customFormat="true" ht="13.2" hidden="false" customHeight="false" outlineLevel="0" collapsed="false">
      <c r="A222" s="1"/>
      <c r="B222" s="1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4"/>
      <c r="P222" s="4"/>
      <c r="Q222" s="4"/>
      <c r="R222" s="4"/>
      <c r="S222" s="4"/>
      <c r="T222" s="4"/>
      <c r="U222" s="4"/>
      <c r="V222" s="4"/>
      <c r="W222" s="3"/>
      <c r="X222" s="4"/>
      <c r="Z222" s="3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</row>
    <row r="223" s="6" customFormat="true" ht="13.2" hidden="false" customHeight="false" outlineLevel="0" collapsed="false">
      <c r="A223" s="1"/>
      <c r="B223" s="1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4"/>
      <c r="P223" s="4"/>
      <c r="Q223" s="4"/>
      <c r="R223" s="4"/>
      <c r="S223" s="4"/>
      <c r="T223" s="4"/>
      <c r="U223" s="4"/>
      <c r="V223" s="4"/>
      <c r="W223" s="3"/>
      <c r="X223" s="4"/>
      <c r="Z223" s="3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</row>
    <row r="224" s="6" customFormat="true" ht="13.2" hidden="false" customHeight="false" outlineLevel="0" collapsed="false">
      <c r="A224" s="1"/>
      <c r="B224" s="1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4"/>
      <c r="P224" s="4"/>
      <c r="Q224" s="4"/>
      <c r="R224" s="4"/>
      <c r="S224" s="4"/>
      <c r="T224" s="4"/>
      <c r="U224" s="4"/>
      <c r="V224" s="4"/>
      <c r="W224" s="3"/>
      <c r="X224" s="4"/>
      <c r="Z224" s="3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</row>
    <row r="225" s="6" customFormat="true" ht="13.2" hidden="false" customHeight="false" outlineLevel="0" collapsed="false">
      <c r="A225" s="1"/>
      <c r="B225" s="1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4"/>
      <c r="P225" s="4"/>
      <c r="Q225" s="4"/>
      <c r="R225" s="4"/>
      <c r="S225" s="4"/>
      <c r="T225" s="4"/>
      <c r="U225" s="4"/>
      <c r="V225" s="4"/>
      <c r="W225" s="3"/>
      <c r="X225" s="4"/>
      <c r="Z225" s="3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</row>
    <row r="226" s="6" customFormat="true" ht="13.2" hidden="false" customHeight="false" outlineLevel="0" collapsed="false">
      <c r="A226" s="1"/>
      <c r="B226" s="1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4"/>
      <c r="P226" s="4"/>
      <c r="Q226" s="4"/>
      <c r="R226" s="4"/>
      <c r="S226" s="4"/>
      <c r="T226" s="4"/>
      <c r="U226" s="4"/>
      <c r="V226" s="4"/>
      <c r="W226" s="3"/>
      <c r="X226" s="4"/>
      <c r="Z226" s="3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</row>
    <row r="227" s="6" customFormat="true" ht="13.2" hidden="false" customHeight="false" outlineLevel="0" collapsed="false">
      <c r="A227" s="1"/>
      <c r="B227" s="1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4"/>
      <c r="P227" s="4"/>
      <c r="Q227" s="4"/>
      <c r="R227" s="4"/>
      <c r="S227" s="4"/>
      <c r="T227" s="4"/>
      <c r="U227" s="4"/>
      <c r="V227" s="4"/>
      <c r="W227" s="3"/>
      <c r="X227" s="4"/>
      <c r="Z227" s="3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</row>
    <row r="228" s="6" customFormat="true" ht="13.2" hidden="false" customHeight="false" outlineLevel="0" collapsed="false">
      <c r="A228" s="1"/>
      <c r="B228" s="1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4"/>
      <c r="P228" s="4"/>
      <c r="Q228" s="4"/>
      <c r="R228" s="4"/>
      <c r="S228" s="4"/>
      <c r="T228" s="4"/>
      <c r="U228" s="4"/>
      <c r="V228" s="4"/>
      <c r="W228" s="3"/>
      <c r="X228" s="4"/>
      <c r="Z228" s="3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</row>
    <row r="229" s="6" customFormat="true" ht="13.2" hidden="false" customHeight="false" outlineLevel="0" collapsed="false">
      <c r="A229" s="1"/>
      <c r="B229" s="1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4"/>
      <c r="P229" s="4"/>
      <c r="Q229" s="4"/>
      <c r="R229" s="4"/>
      <c r="S229" s="4"/>
      <c r="T229" s="4"/>
      <c r="U229" s="4"/>
      <c r="V229" s="4"/>
      <c r="W229" s="3"/>
      <c r="X229" s="4"/>
      <c r="Z229" s="3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</row>
    <row r="230" s="6" customFormat="true" ht="13.2" hidden="false" customHeight="false" outlineLevel="0" collapsed="false">
      <c r="A230" s="1"/>
      <c r="B230" s="1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4"/>
      <c r="P230" s="4"/>
      <c r="Q230" s="4"/>
      <c r="R230" s="4"/>
      <c r="S230" s="4"/>
      <c r="T230" s="4"/>
      <c r="U230" s="4"/>
      <c r="V230" s="4"/>
      <c r="W230" s="3"/>
      <c r="X230" s="4"/>
      <c r="Z230" s="3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</row>
    <row r="231" s="6" customFormat="true" ht="13.2" hidden="false" customHeight="false" outlineLevel="0" collapsed="false">
      <c r="A231" s="1"/>
      <c r="B231" s="1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4"/>
      <c r="P231" s="4"/>
      <c r="Q231" s="4"/>
      <c r="R231" s="4"/>
      <c r="S231" s="4"/>
      <c r="T231" s="4"/>
      <c r="U231" s="4"/>
      <c r="V231" s="4"/>
      <c r="W231" s="3"/>
      <c r="X231" s="4"/>
      <c r="Z231" s="3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</row>
    <row r="232" s="6" customFormat="true" ht="13.2" hidden="false" customHeight="false" outlineLevel="0" collapsed="false">
      <c r="A232" s="1"/>
      <c r="B232" s="1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4"/>
      <c r="P232" s="4"/>
      <c r="Q232" s="4"/>
      <c r="R232" s="4"/>
      <c r="S232" s="4"/>
      <c r="T232" s="4"/>
      <c r="U232" s="4"/>
      <c r="V232" s="4"/>
      <c r="W232" s="3"/>
      <c r="X232" s="4"/>
      <c r="Z232" s="3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</row>
    <row r="233" s="6" customFormat="true" ht="13.2" hidden="false" customHeight="false" outlineLevel="0" collapsed="false">
      <c r="A233" s="1"/>
      <c r="B233" s="1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4"/>
      <c r="P233" s="4"/>
      <c r="Q233" s="4"/>
      <c r="R233" s="4"/>
      <c r="S233" s="4"/>
      <c r="T233" s="4"/>
      <c r="U233" s="4"/>
      <c r="V233" s="4"/>
      <c r="W233" s="3"/>
      <c r="X233" s="4"/>
      <c r="Z233" s="3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</row>
    <row r="234" s="6" customFormat="true" ht="13.2" hidden="false" customHeight="false" outlineLevel="0" collapsed="false">
      <c r="A234" s="1"/>
      <c r="B234" s="1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4"/>
      <c r="P234" s="4"/>
      <c r="Q234" s="4"/>
      <c r="R234" s="4"/>
      <c r="S234" s="4"/>
      <c r="T234" s="4"/>
      <c r="U234" s="4"/>
      <c r="V234" s="4"/>
      <c r="W234" s="3"/>
      <c r="X234" s="4"/>
      <c r="Z234" s="3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</row>
    <row r="235" s="6" customFormat="true" ht="13.2" hidden="false" customHeight="false" outlineLevel="0" collapsed="false">
      <c r="A235" s="1"/>
      <c r="B235" s="1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4"/>
      <c r="P235" s="4"/>
      <c r="Q235" s="4"/>
      <c r="R235" s="4"/>
      <c r="S235" s="4"/>
      <c r="T235" s="4"/>
      <c r="U235" s="4"/>
      <c r="V235" s="4"/>
      <c r="W235" s="3"/>
      <c r="X235" s="4"/>
      <c r="Z235" s="3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</row>
    <row r="236" s="6" customFormat="true" ht="13.2" hidden="false" customHeight="false" outlineLevel="0" collapsed="false">
      <c r="A236" s="1"/>
      <c r="B236" s="1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4"/>
      <c r="P236" s="4"/>
      <c r="Q236" s="4"/>
      <c r="R236" s="4"/>
      <c r="S236" s="4"/>
      <c r="T236" s="4"/>
      <c r="U236" s="4"/>
      <c r="V236" s="4"/>
      <c r="W236" s="3"/>
      <c r="X236" s="4"/>
      <c r="Z236" s="3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</row>
    <row r="237" s="6" customFormat="true" ht="13.2" hidden="false" customHeight="false" outlineLevel="0" collapsed="false">
      <c r="A237" s="1"/>
      <c r="B237" s="1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4"/>
      <c r="P237" s="4"/>
      <c r="Q237" s="4"/>
      <c r="R237" s="4"/>
      <c r="S237" s="4"/>
      <c r="T237" s="4"/>
      <c r="U237" s="4"/>
      <c r="V237" s="4"/>
      <c r="W237" s="3"/>
      <c r="X237" s="4"/>
      <c r="Z237" s="3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</row>
    <row r="238" s="6" customFormat="true" ht="13.2" hidden="false" customHeight="false" outlineLevel="0" collapsed="false">
      <c r="A238" s="1"/>
      <c r="B238" s="1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4"/>
      <c r="P238" s="4"/>
      <c r="Q238" s="4"/>
      <c r="R238" s="4"/>
      <c r="S238" s="4"/>
      <c r="T238" s="4"/>
      <c r="U238" s="4"/>
      <c r="V238" s="4"/>
      <c r="W238" s="3"/>
      <c r="X238" s="4"/>
      <c r="Z238" s="3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</row>
    <row r="239" s="6" customFormat="true" ht="13.2" hidden="false" customHeight="false" outlineLevel="0" collapsed="false">
      <c r="A239" s="1"/>
      <c r="B239" s="1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4"/>
      <c r="P239" s="4"/>
      <c r="Q239" s="4"/>
      <c r="R239" s="4"/>
      <c r="S239" s="4"/>
      <c r="T239" s="4"/>
      <c r="U239" s="4"/>
      <c r="V239" s="4"/>
      <c r="W239" s="3"/>
      <c r="X239" s="4"/>
      <c r="Z239" s="3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</row>
    <row r="240" s="6" customFormat="true" ht="13.2" hidden="false" customHeight="false" outlineLevel="0" collapsed="false">
      <c r="A240" s="1"/>
      <c r="B240" s="1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4"/>
      <c r="P240" s="4"/>
      <c r="Q240" s="4"/>
      <c r="R240" s="4"/>
      <c r="S240" s="4"/>
      <c r="T240" s="4"/>
      <c r="U240" s="4"/>
      <c r="V240" s="4"/>
      <c r="W240" s="3"/>
      <c r="X240" s="4"/>
      <c r="Z240" s="3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</row>
    <row r="241" s="6" customFormat="true" ht="13.2" hidden="false" customHeight="false" outlineLevel="0" collapsed="false">
      <c r="A241" s="1"/>
      <c r="B241" s="1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4"/>
      <c r="P241" s="4"/>
      <c r="Q241" s="4"/>
      <c r="R241" s="4"/>
      <c r="S241" s="4"/>
      <c r="T241" s="4"/>
      <c r="U241" s="4"/>
      <c r="V241" s="4"/>
      <c r="W241" s="3"/>
      <c r="X241" s="4"/>
      <c r="Z241" s="3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</row>
    <row r="242" s="6" customFormat="true" ht="13.2" hidden="false" customHeight="false" outlineLevel="0" collapsed="false">
      <c r="A242" s="1"/>
      <c r="B242" s="1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4"/>
      <c r="P242" s="4"/>
      <c r="Q242" s="4"/>
      <c r="R242" s="4"/>
      <c r="S242" s="4"/>
      <c r="T242" s="4"/>
      <c r="U242" s="4"/>
      <c r="V242" s="4"/>
      <c r="W242" s="3"/>
      <c r="X242" s="4"/>
      <c r="Z242" s="3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</row>
    <row r="243" s="6" customFormat="true" ht="13.2" hidden="false" customHeight="false" outlineLevel="0" collapsed="false">
      <c r="A243" s="1"/>
      <c r="B243" s="1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4"/>
      <c r="P243" s="4"/>
      <c r="Q243" s="4"/>
      <c r="R243" s="4"/>
      <c r="S243" s="4"/>
      <c r="T243" s="4"/>
      <c r="U243" s="4"/>
      <c r="V243" s="4"/>
      <c r="W243" s="3"/>
      <c r="X243" s="4"/>
      <c r="Z243" s="3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</row>
    <row r="244" s="6" customFormat="true" ht="13.2" hidden="false" customHeight="false" outlineLevel="0" collapsed="false">
      <c r="A244" s="1"/>
      <c r="B244" s="1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4"/>
      <c r="P244" s="4"/>
      <c r="Q244" s="4"/>
      <c r="R244" s="4"/>
      <c r="S244" s="4"/>
      <c r="T244" s="4"/>
      <c r="U244" s="4"/>
      <c r="V244" s="4"/>
      <c r="W244" s="3"/>
      <c r="X244" s="4"/>
      <c r="Z244" s="3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</row>
    <row r="245" s="6" customFormat="true" ht="13.2" hidden="false" customHeight="false" outlineLevel="0" collapsed="false">
      <c r="A245" s="1"/>
      <c r="B245" s="1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4"/>
      <c r="P245" s="4"/>
      <c r="Q245" s="4"/>
      <c r="R245" s="4"/>
      <c r="S245" s="4"/>
      <c r="T245" s="4"/>
      <c r="U245" s="4"/>
      <c r="V245" s="4"/>
      <c r="W245" s="3"/>
      <c r="X245" s="4"/>
      <c r="Z245" s="3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</row>
    <row r="246" s="6" customFormat="true" ht="13.2" hidden="false" customHeight="false" outlineLevel="0" collapsed="false">
      <c r="A246" s="1"/>
      <c r="B246" s="1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4"/>
      <c r="P246" s="4"/>
      <c r="Q246" s="4"/>
      <c r="R246" s="4"/>
      <c r="S246" s="4"/>
      <c r="T246" s="4"/>
      <c r="U246" s="4"/>
      <c r="V246" s="4"/>
      <c r="W246" s="3"/>
      <c r="X246" s="4"/>
      <c r="Z246" s="3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</row>
    <row r="247" s="6" customFormat="true" ht="13.2" hidden="false" customHeight="false" outlineLevel="0" collapsed="false">
      <c r="A247" s="1"/>
      <c r="B247" s="1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4"/>
      <c r="P247" s="4"/>
      <c r="Q247" s="4"/>
      <c r="R247" s="4"/>
      <c r="S247" s="4"/>
      <c r="T247" s="4"/>
      <c r="U247" s="4"/>
      <c r="V247" s="4"/>
      <c r="W247" s="3"/>
      <c r="X247" s="4"/>
      <c r="Z247" s="3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</row>
    <row r="248" s="6" customFormat="true" ht="13.2" hidden="false" customHeight="false" outlineLevel="0" collapsed="false">
      <c r="A248" s="1"/>
      <c r="B248" s="1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4"/>
      <c r="P248" s="4"/>
      <c r="Q248" s="4"/>
      <c r="R248" s="4"/>
      <c r="S248" s="4"/>
      <c r="T248" s="4"/>
      <c r="U248" s="4"/>
      <c r="V248" s="4"/>
      <c r="W248" s="3"/>
      <c r="X248" s="4"/>
      <c r="Z248" s="3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</row>
    <row r="249" s="6" customFormat="true" ht="13.2" hidden="false" customHeight="false" outlineLevel="0" collapsed="false">
      <c r="A249" s="1"/>
      <c r="B249" s="1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4"/>
      <c r="P249" s="4"/>
      <c r="Q249" s="4"/>
      <c r="R249" s="4"/>
      <c r="S249" s="4"/>
      <c r="T249" s="4"/>
      <c r="U249" s="4"/>
      <c r="V249" s="4"/>
      <c r="W249" s="3"/>
      <c r="X249" s="4"/>
      <c r="Z249" s="3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</row>
    <row r="250" s="6" customFormat="true" ht="13.2" hidden="false" customHeight="false" outlineLevel="0" collapsed="false">
      <c r="A250" s="1"/>
      <c r="B250" s="1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4"/>
      <c r="P250" s="4"/>
      <c r="Q250" s="4"/>
      <c r="R250" s="4"/>
      <c r="S250" s="4"/>
      <c r="T250" s="4"/>
      <c r="U250" s="4"/>
      <c r="V250" s="4"/>
      <c r="W250" s="3"/>
      <c r="X250" s="4"/>
      <c r="Z250" s="3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</row>
    <row r="251" s="6" customFormat="true" ht="13.2" hidden="false" customHeight="false" outlineLevel="0" collapsed="false">
      <c r="A251" s="1"/>
      <c r="B251" s="1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4"/>
      <c r="P251" s="4"/>
      <c r="Q251" s="4"/>
      <c r="R251" s="4"/>
      <c r="S251" s="4"/>
      <c r="T251" s="4"/>
      <c r="U251" s="4"/>
      <c r="V251" s="4"/>
      <c r="W251" s="3"/>
      <c r="X251" s="4"/>
      <c r="Z251" s="3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</row>
    <row r="252" s="6" customFormat="true" ht="13.2" hidden="false" customHeight="false" outlineLevel="0" collapsed="false">
      <c r="A252" s="1"/>
      <c r="B252" s="1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4"/>
      <c r="P252" s="4"/>
      <c r="Q252" s="4"/>
      <c r="R252" s="4"/>
      <c r="S252" s="4"/>
      <c r="T252" s="4"/>
      <c r="U252" s="4"/>
      <c r="V252" s="4"/>
      <c r="W252" s="3"/>
      <c r="X252" s="4"/>
      <c r="Z252" s="3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</row>
    <row r="253" s="6" customFormat="true" ht="13.2" hidden="false" customHeight="false" outlineLevel="0" collapsed="false">
      <c r="A253" s="1"/>
      <c r="B253" s="1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4"/>
      <c r="P253" s="4"/>
      <c r="Q253" s="4"/>
      <c r="R253" s="4"/>
      <c r="S253" s="4"/>
      <c r="T253" s="4"/>
      <c r="U253" s="4"/>
      <c r="V253" s="4"/>
      <c r="W253" s="3"/>
      <c r="X253" s="4"/>
      <c r="Z253" s="3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</row>
    <row r="254" s="6" customFormat="true" ht="13.2" hidden="false" customHeight="false" outlineLevel="0" collapsed="false">
      <c r="A254" s="1"/>
      <c r="B254" s="1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4"/>
      <c r="P254" s="4"/>
      <c r="Q254" s="4"/>
      <c r="R254" s="4"/>
      <c r="S254" s="4"/>
      <c r="T254" s="4"/>
      <c r="U254" s="4"/>
      <c r="V254" s="4"/>
      <c r="W254" s="3"/>
      <c r="X254" s="4"/>
      <c r="Z254" s="3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</row>
    <row r="255" s="6" customFormat="true" ht="13.2" hidden="false" customHeight="false" outlineLevel="0" collapsed="false">
      <c r="A255" s="1"/>
      <c r="B255" s="1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4"/>
      <c r="P255" s="4"/>
      <c r="Q255" s="4"/>
      <c r="R255" s="4"/>
      <c r="S255" s="4"/>
      <c r="T255" s="4"/>
      <c r="U255" s="4"/>
      <c r="V255" s="4"/>
      <c r="W255" s="3"/>
      <c r="X255" s="4"/>
      <c r="Z255" s="3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</row>
    <row r="256" s="6" customFormat="true" ht="13.2" hidden="false" customHeight="false" outlineLevel="0" collapsed="false">
      <c r="A256" s="1"/>
      <c r="B256" s="1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4"/>
      <c r="P256" s="4"/>
      <c r="Q256" s="4"/>
      <c r="R256" s="4"/>
      <c r="S256" s="4"/>
      <c r="T256" s="4"/>
      <c r="U256" s="4"/>
      <c r="V256" s="4"/>
      <c r="W256" s="3"/>
      <c r="X256" s="4"/>
      <c r="Z256" s="3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</row>
    <row r="257" s="6" customFormat="true" ht="13.2" hidden="false" customHeight="false" outlineLevel="0" collapsed="false">
      <c r="A257" s="1"/>
      <c r="B257" s="1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4"/>
      <c r="P257" s="4"/>
      <c r="Q257" s="4"/>
      <c r="R257" s="4"/>
      <c r="S257" s="4"/>
      <c r="T257" s="4"/>
      <c r="U257" s="4"/>
      <c r="V257" s="4"/>
      <c r="W257" s="3"/>
      <c r="X257" s="4"/>
      <c r="Z257" s="3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</row>
    <row r="258" s="6" customFormat="true" ht="13.2" hidden="false" customHeight="false" outlineLevel="0" collapsed="false">
      <c r="A258" s="1"/>
      <c r="B258" s="1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4"/>
      <c r="P258" s="4"/>
      <c r="Q258" s="4"/>
      <c r="R258" s="4"/>
      <c r="S258" s="4"/>
      <c r="T258" s="4"/>
      <c r="U258" s="4"/>
      <c r="V258" s="4"/>
      <c r="W258" s="3"/>
      <c r="X258" s="4"/>
      <c r="Z258" s="3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</row>
    <row r="259" s="6" customFormat="true" ht="13.2" hidden="false" customHeight="false" outlineLevel="0" collapsed="false">
      <c r="A259" s="1"/>
      <c r="B259" s="1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4"/>
      <c r="P259" s="4"/>
      <c r="Q259" s="4"/>
      <c r="R259" s="4"/>
      <c r="S259" s="4"/>
      <c r="T259" s="4"/>
      <c r="U259" s="4"/>
      <c r="V259" s="4"/>
      <c r="W259" s="3"/>
      <c r="X259" s="4"/>
      <c r="Z259" s="3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</row>
    <row r="260" s="6" customFormat="true" ht="13.2" hidden="false" customHeight="false" outlineLevel="0" collapsed="false">
      <c r="A260" s="1"/>
      <c r="B260" s="1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4"/>
      <c r="P260" s="4"/>
      <c r="Q260" s="4"/>
      <c r="R260" s="4"/>
      <c r="S260" s="4"/>
      <c r="T260" s="4"/>
      <c r="U260" s="4"/>
      <c r="V260" s="4"/>
      <c r="W260" s="3"/>
      <c r="X260" s="4"/>
      <c r="Z260" s="3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</row>
    <row r="261" s="6" customFormat="true" ht="13.2" hidden="false" customHeight="false" outlineLevel="0" collapsed="false">
      <c r="A261" s="1"/>
      <c r="B261" s="1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4"/>
      <c r="P261" s="4"/>
      <c r="Q261" s="4"/>
      <c r="R261" s="4"/>
      <c r="S261" s="4"/>
      <c r="T261" s="4"/>
      <c r="U261" s="4"/>
      <c r="V261" s="4"/>
      <c r="W261" s="3"/>
      <c r="X261" s="4"/>
      <c r="Z261" s="3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</row>
    <row r="262" s="6" customFormat="true" ht="13.2" hidden="false" customHeight="false" outlineLevel="0" collapsed="false">
      <c r="A262" s="1"/>
      <c r="B262" s="1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4"/>
      <c r="P262" s="4"/>
      <c r="Q262" s="4"/>
      <c r="R262" s="4"/>
      <c r="S262" s="4"/>
      <c r="T262" s="4"/>
      <c r="U262" s="4"/>
      <c r="V262" s="4"/>
      <c r="W262" s="3"/>
      <c r="X262" s="4"/>
      <c r="Z262" s="3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</row>
    <row r="263" s="6" customFormat="true" ht="13.2" hidden="false" customHeight="false" outlineLevel="0" collapsed="false">
      <c r="A263" s="1"/>
      <c r="B263" s="1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4"/>
      <c r="P263" s="4"/>
      <c r="Q263" s="4"/>
      <c r="R263" s="4"/>
      <c r="S263" s="4"/>
      <c r="T263" s="4"/>
      <c r="U263" s="4"/>
      <c r="V263" s="4"/>
      <c r="W263" s="3"/>
      <c r="X263" s="4"/>
      <c r="Z263" s="3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</row>
    <row r="264" s="6" customFormat="true" ht="13.2" hidden="false" customHeight="false" outlineLevel="0" collapsed="false">
      <c r="A264" s="1"/>
      <c r="B264" s="1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4"/>
      <c r="P264" s="4"/>
      <c r="Q264" s="4"/>
      <c r="R264" s="4"/>
      <c r="S264" s="4"/>
      <c r="T264" s="4"/>
      <c r="U264" s="4"/>
      <c r="V264" s="4"/>
      <c r="W264" s="3"/>
      <c r="X264" s="4"/>
      <c r="Z264" s="3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</row>
    <row r="265" s="6" customFormat="true" ht="13.2" hidden="false" customHeight="false" outlineLevel="0" collapsed="false">
      <c r="A265" s="1"/>
      <c r="B265" s="1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4"/>
      <c r="P265" s="4"/>
      <c r="Q265" s="4"/>
      <c r="R265" s="4"/>
      <c r="S265" s="4"/>
      <c r="T265" s="4"/>
      <c r="U265" s="4"/>
      <c r="V265" s="4"/>
      <c r="W265" s="3"/>
      <c r="X265" s="4"/>
      <c r="Z265" s="3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</row>
    <row r="266" s="6" customFormat="true" ht="13.2" hidden="false" customHeight="false" outlineLevel="0" collapsed="false">
      <c r="A266" s="1"/>
      <c r="B266" s="1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4"/>
      <c r="P266" s="4"/>
      <c r="Q266" s="4"/>
      <c r="R266" s="4"/>
      <c r="S266" s="4"/>
      <c r="T266" s="4"/>
      <c r="U266" s="4"/>
      <c r="V266" s="4"/>
      <c r="W266" s="3"/>
      <c r="X266" s="4"/>
      <c r="Z266" s="3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</row>
    <row r="267" s="6" customFormat="true" ht="13.2" hidden="false" customHeight="false" outlineLevel="0" collapsed="false">
      <c r="A267" s="1"/>
      <c r="B267" s="1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4"/>
      <c r="P267" s="4"/>
      <c r="Q267" s="4"/>
      <c r="R267" s="4"/>
      <c r="S267" s="4"/>
      <c r="T267" s="4"/>
      <c r="U267" s="4"/>
      <c r="V267" s="4"/>
      <c r="W267" s="3"/>
      <c r="X267" s="4"/>
      <c r="Z267" s="3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</row>
    <row r="268" s="6" customFormat="true" ht="13.2" hidden="false" customHeight="false" outlineLevel="0" collapsed="false">
      <c r="A268" s="1"/>
      <c r="B268" s="1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4"/>
      <c r="P268" s="4"/>
      <c r="Q268" s="4"/>
      <c r="R268" s="4"/>
      <c r="S268" s="4"/>
      <c r="T268" s="4"/>
      <c r="U268" s="4"/>
      <c r="V268" s="4"/>
      <c r="W268" s="3"/>
      <c r="X268" s="4"/>
      <c r="Z268" s="3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</row>
  </sheetData>
  <autoFilter ref="B6:U128">
    <filterColumn colId="65535">
      <filters>
        <filter val="ОСББ, ЖБК"/>
        <filter val="ОСББ/ЖБК"/>
      </filters>
    </filterColumn>
  </autoFilter>
  <mergeCells count="18">
    <mergeCell ref="B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S6"/>
    <mergeCell ref="T6:U6"/>
    <mergeCell ref="N126:S126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E246"/>
  <sheetViews>
    <sheetView showFormulas="false" showGridLines="true" showRowColHeaders="true" showZeros="true" rightToLeft="false" tabSelected="false" showOutlineSymbols="true" defaultGridColor="true" view="normal" topLeftCell="A186" colorId="64" zoomScale="40" zoomScaleNormal="40" zoomScalePageLayoutView="55" workbookViewId="0">
      <selection pane="topLeft" activeCell="N195" activeCellId="0" sqref="N1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.32"/>
    <col collapsed="false" customWidth="true" hidden="false" outlineLevel="0" max="3" min="3" style="2" width="36.43"/>
    <col collapsed="false" customWidth="true" hidden="false" outlineLevel="0" max="4" min="4" style="3" width="17.99"/>
    <col collapsed="false" customWidth="true" hidden="false" outlineLevel="0" max="5" min="5" style="3" width="22.55"/>
    <col collapsed="false" customWidth="true" hidden="false" outlineLevel="0" max="6" min="6" style="3" width="25.99"/>
    <col collapsed="false" customWidth="true" hidden="false" outlineLevel="0" max="7" min="7" style="3" width="25.43"/>
    <col collapsed="false" customWidth="true" hidden="false" outlineLevel="0" max="8" min="8" style="3" width="23.66"/>
    <col collapsed="false" customWidth="true" hidden="false" outlineLevel="0" max="9" min="9" style="3" width="25.55"/>
    <col collapsed="false" customWidth="true" hidden="false" outlineLevel="0" max="10" min="10" style="3" width="25.1"/>
    <col collapsed="false" customWidth="true" hidden="false" outlineLevel="0" max="11" min="11" style="3" width="24.33"/>
    <col collapsed="false" customWidth="true" hidden="false" outlineLevel="0" max="12" min="12" style="3" width="24.55"/>
    <col collapsed="false" customWidth="true" hidden="false" outlineLevel="0" max="13" min="13" style="3" width="16.55"/>
    <col collapsed="false" customWidth="true" hidden="false" outlineLevel="0" max="14" min="14" style="3" width="26.99"/>
    <col collapsed="false" customWidth="true" hidden="false" outlineLevel="0" max="15" min="15" style="3" width="28.33"/>
    <col collapsed="false" customWidth="true" hidden="false" outlineLevel="0" max="17" min="16" style="3" width="30.1"/>
    <col collapsed="false" customWidth="true" hidden="false" outlineLevel="0" max="18" min="18" style="3" width="42.1"/>
    <col collapsed="false" customWidth="true" hidden="false" outlineLevel="0" max="19" min="19" style="3" width="42.43"/>
    <col collapsed="false" customWidth="true" hidden="false" outlineLevel="0" max="20" min="20" style="5" width="42.66"/>
    <col collapsed="false" customWidth="true" hidden="false" outlineLevel="0" max="21" min="21" style="6" width="31.66"/>
    <col collapsed="false" customWidth="true" hidden="false" outlineLevel="0" max="22" min="22" style="6" width="31.55"/>
    <col collapsed="false" customWidth="true" hidden="false" outlineLevel="0" max="23" min="23" style="3" width="11.87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T1" s="3"/>
    </row>
    <row r="2" customFormat="false" ht="11.25" hidden="false" customHeight="true" outlineLevel="0" collapsed="false">
      <c r="T2" s="3"/>
    </row>
    <row r="3" customFormat="false" ht="12" hidden="false" customHeight="true" outlineLevel="0" collapsed="false">
      <c r="S3" s="7"/>
      <c r="T3" s="7"/>
      <c r="U3" s="7"/>
      <c r="V3" s="7"/>
      <c r="W3" s="7"/>
    </row>
    <row r="4" customFormat="false" ht="15.75" hidden="false" customHeight="true" outlineLevel="0" collapsed="false">
      <c r="M4" s="212" t="s">
        <v>1086</v>
      </c>
      <c r="S4" s="1"/>
      <c r="T4" s="1"/>
      <c r="U4" s="7"/>
      <c r="V4" s="7"/>
      <c r="W4" s="1"/>
    </row>
    <row r="5" s="7" customFormat="true" ht="43.5" hidden="false" customHeight="true" outlineLevel="0" collapsed="false">
      <c r="B5" s="9" t="s">
        <v>108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  <c r="S5" s="13"/>
      <c r="T5" s="13"/>
      <c r="U5" s="13"/>
      <c r="V5" s="13"/>
      <c r="W5" s="13"/>
    </row>
    <row r="6" s="7" customFormat="true" ht="68.25" hidden="false" customHeight="true" outlineLevel="0" collapsed="false">
      <c r="A6" s="1"/>
      <c r="B6" s="22" t="s">
        <v>2</v>
      </c>
      <c r="C6" s="213" t="s">
        <v>3</v>
      </c>
      <c r="D6" s="17" t="s">
        <v>4</v>
      </c>
      <c r="E6" s="17" t="s">
        <v>5</v>
      </c>
      <c r="F6" s="17" t="s">
        <v>1088</v>
      </c>
      <c r="G6" s="17" t="s">
        <v>6</v>
      </c>
      <c r="H6" s="17" t="s">
        <v>7</v>
      </c>
      <c r="I6" s="17" t="s">
        <v>1089</v>
      </c>
      <c r="J6" s="17" t="s">
        <v>9</v>
      </c>
      <c r="K6" s="17" t="s">
        <v>11</v>
      </c>
      <c r="L6" s="17" t="s">
        <v>1090</v>
      </c>
      <c r="M6" s="17" t="s">
        <v>13</v>
      </c>
      <c r="N6" s="17" t="s">
        <v>1091</v>
      </c>
      <c r="O6" s="17" t="s">
        <v>1092</v>
      </c>
      <c r="P6" s="17" t="s">
        <v>1093</v>
      </c>
      <c r="Q6" s="17" t="s">
        <v>1094</v>
      </c>
      <c r="R6" s="17" t="s">
        <v>1095</v>
      </c>
      <c r="T6" s="18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32" customFormat="true" ht="105.75" hidden="false" customHeight="true" outlineLevel="0" collapsed="false">
      <c r="A7" s="1"/>
      <c r="B7" s="22" t="n">
        <v>1</v>
      </c>
      <c r="C7" s="214" t="s">
        <v>966</v>
      </c>
      <c r="D7" s="215" t="s">
        <v>1026</v>
      </c>
      <c r="E7" s="215" t="s">
        <v>1096</v>
      </c>
      <c r="F7" s="215" t="s">
        <v>1097</v>
      </c>
      <c r="G7" s="216" t="s">
        <v>1098</v>
      </c>
      <c r="H7" s="215" t="s">
        <v>27</v>
      </c>
      <c r="I7" s="217" t="n">
        <v>0.15</v>
      </c>
      <c r="J7" s="215" t="s">
        <v>1099</v>
      </c>
      <c r="K7" s="215" t="s">
        <v>42</v>
      </c>
      <c r="L7" s="215" t="s">
        <v>1100</v>
      </c>
      <c r="M7" s="215" t="s">
        <v>33</v>
      </c>
      <c r="N7" s="216" t="s">
        <v>1101</v>
      </c>
      <c r="O7" s="216" t="s">
        <v>1102</v>
      </c>
      <c r="P7" s="215" t="s">
        <v>1103</v>
      </c>
      <c r="Q7" s="215"/>
      <c r="R7" s="50"/>
      <c r="S7" s="7"/>
      <c r="T7" s="31"/>
      <c r="U7" s="13"/>
      <c r="V7" s="13"/>
      <c r="W7" s="7"/>
      <c r="X7" s="7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</row>
    <row r="8" s="33" customFormat="true" ht="52.8" hidden="false" customHeight="false" outlineLevel="0" collapsed="false">
      <c r="A8" s="1"/>
      <c r="B8" s="22" t="n">
        <v>2</v>
      </c>
      <c r="C8" s="218" t="s">
        <v>40</v>
      </c>
      <c r="D8" s="22" t="s">
        <v>1026</v>
      </c>
      <c r="E8" s="22" t="s">
        <v>1096</v>
      </c>
      <c r="F8" s="22" t="s">
        <v>1104</v>
      </c>
      <c r="G8" s="22" t="s">
        <v>1105</v>
      </c>
      <c r="H8" s="22" t="s">
        <v>1106</v>
      </c>
      <c r="I8" s="219" t="n">
        <v>0.05</v>
      </c>
      <c r="J8" s="22" t="s">
        <v>1107</v>
      </c>
      <c r="K8" s="38" t="s">
        <v>81</v>
      </c>
      <c r="L8" s="38" t="s">
        <v>81</v>
      </c>
      <c r="M8" s="38" t="s">
        <v>44</v>
      </c>
      <c r="N8" s="38"/>
      <c r="O8" s="38"/>
      <c r="P8" s="38"/>
      <c r="Q8" s="38"/>
      <c r="R8" s="30" t="s">
        <v>45</v>
      </c>
      <c r="S8" s="7"/>
      <c r="T8" s="18"/>
      <c r="U8" s="7"/>
      <c r="V8" s="7"/>
      <c r="W8" s="7"/>
      <c r="X8" s="7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</row>
    <row r="9" s="33" customFormat="true" ht="30" hidden="false" customHeight="false" outlineLevel="0" collapsed="false">
      <c r="A9" s="1"/>
      <c r="B9" s="22" t="n">
        <v>3</v>
      </c>
      <c r="C9" s="218" t="s">
        <v>46</v>
      </c>
      <c r="D9" s="22" t="s">
        <v>1026</v>
      </c>
      <c r="E9" s="22" t="s">
        <v>1096</v>
      </c>
      <c r="F9" s="22" t="s">
        <v>1105</v>
      </c>
      <c r="G9" s="22" t="s">
        <v>1108</v>
      </c>
      <c r="H9" s="22" t="s">
        <v>27</v>
      </c>
      <c r="I9" s="220" t="n">
        <v>0.05</v>
      </c>
      <c r="J9" s="22" t="s">
        <v>47</v>
      </c>
      <c r="K9" s="38" t="s">
        <v>1109</v>
      </c>
      <c r="L9" s="38" t="s">
        <v>1110</v>
      </c>
      <c r="M9" s="38" t="s">
        <v>33</v>
      </c>
      <c r="N9" s="38"/>
      <c r="O9" s="38"/>
      <c r="P9" s="38"/>
      <c r="Q9" s="38"/>
      <c r="R9" s="30"/>
      <c r="S9" s="7"/>
      <c r="T9" s="18"/>
      <c r="U9" s="13"/>
      <c r="V9" s="13"/>
      <c r="W9" s="7"/>
      <c r="X9" s="7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</row>
    <row r="10" s="33" customFormat="true" ht="38.25" hidden="false" customHeight="true" outlineLevel="0" collapsed="false">
      <c r="A10" s="1"/>
      <c r="B10" s="22" t="n">
        <v>4</v>
      </c>
      <c r="C10" s="218" t="s">
        <v>49</v>
      </c>
      <c r="D10" s="22" t="s">
        <v>1026</v>
      </c>
      <c r="E10" s="22" t="s">
        <v>1096</v>
      </c>
      <c r="F10" s="22" t="s">
        <v>1111</v>
      </c>
      <c r="G10" s="22"/>
      <c r="H10" s="22" t="s">
        <v>27</v>
      </c>
      <c r="I10" s="220" t="n">
        <v>0.05</v>
      </c>
      <c r="J10" s="22" t="s">
        <v>1112</v>
      </c>
      <c r="K10" s="38" t="s">
        <v>1113</v>
      </c>
      <c r="L10" s="38" t="s">
        <v>56</v>
      </c>
      <c r="M10" s="38" t="s">
        <v>33</v>
      </c>
      <c r="N10" s="38"/>
      <c r="O10" s="38"/>
      <c r="P10" s="38"/>
      <c r="Q10" s="38"/>
      <c r="R10" s="30" t="s">
        <v>1114</v>
      </c>
      <c r="S10" s="7"/>
      <c r="T10" s="31"/>
      <c r="U10" s="7"/>
      <c r="V10" s="7"/>
      <c r="W10" s="7"/>
      <c r="X10" s="7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</row>
    <row r="11" s="33" customFormat="true" ht="47.25" hidden="false" customHeight="true" outlineLevel="0" collapsed="false">
      <c r="A11" s="1"/>
      <c r="B11" s="22" t="n">
        <v>5</v>
      </c>
      <c r="C11" s="221" t="s">
        <v>53</v>
      </c>
      <c r="D11" s="222" t="s">
        <v>1026</v>
      </c>
      <c r="E11" s="222" t="s">
        <v>54</v>
      </c>
      <c r="F11" s="222" t="s">
        <v>1115</v>
      </c>
      <c r="G11" s="222"/>
      <c r="H11" s="222" t="s">
        <v>27</v>
      </c>
      <c r="I11" s="217" t="n">
        <v>0.1</v>
      </c>
      <c r="J11" s="222" t="s">
        <v>55</v>
      </c>
      <c r="K11" s="222" t="s">
        <v>42</v>
      </c>
      <c r="L11" s="38" t="s">
        <v>56</v>
      </c>
      <c r="M11" s="38" t="s">
        <v>33</v>
      </c>
      <c r="N11" s="38"/>
      <c r="O11" s="38"/>
      <c r="P11" s="38"/>
      <c r="Q11" s="38"/>
      <c r="R11" s="30"/>
      <c r="S11" s="7"/>
      <c r="T11" s="31"/>
      <c r="U11" s="13"/>
      <c r="V11" s="13"/>
      <c r="W11" s="7"/>
      <c r="X11" s="7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</row>
    <row r="12" s="33" customFormat="true" ht="46.5" hidden="false" customHeight="true" outlineLevel="0" collapsed="false">
      <c r="A12" s="44"/>
      <c r="B12" s="22" t="n">
        <v>6</v>
      </c>
      <c r="C12" s="218" t="s">
        <v>57</v>
      </c>
      <c r="D12" s="22" t="s">
        <v>1026</v>
      </c>
      <c r="E12" s="22" t="s">
        <v>1096</v>
      </c>
      <c r="F12" s="22" t="s">
        <v>1116</v>
      </c>
      <c r="G12" s="22"/>
      <c r="H12" s="22" t="s">
        <v>1106</v>
      </c>
      <c r="I12" s="220" t="n">
        <v>0.15</v>
      </c>
      <c r="J12" s="22" t="s">
        <v>58</v>
      </c>
      <c r="K12" s="22" t="s">
        <v>42</v>
      </c>
      <c r="L12" s="38"/>
      <c r="M12" s="38" t="s">
        <v>33</v>
      </c>
      <c r="N12" s="38"/>
      <c r="O12" s="38"/>
      <c r="P12" s="38"/>
      <c r="Q12" s="38"/>
      <c r="R12" s="30" t="s">
        <v>1114</v>
      </c>
      <c r="S12" s="7"/>
      <c r="T12" s="31"/>
      <c r="U12" s="7"/>
      <c r="V12" s="7"/>
      <c r="W12" s="7"/>
      <c r="X12" s="7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</row>
    <row r="13" s="33" customFormat="true" ht="38.25" hidden="false" customHeight="true" outlineLevel="0" collapsed="false">
      <c r="A13" s="1"/>
      <c r="B13" s="22" t="n">
        <v>7</v>
      </c>
      <c r="C13" s="221" t="s">
        <v>59</v>
      </c>
      <c r="D13" s="222" t="s">
        <v>1026</v>
      </c>
      <c r="E13" s="222" t="s">
        <v>1096</v>
      </c>
      <c r="F13" s="222" t="s">
        <v>1117</v>
      </c>
      <c r="G13" s="222"/>
      <c r="H13" s="222" t="s">
        <v>27</v>
      </c>
      <c r="I13" s="217" t="n">
        <v>0.125</v>
      </c>
      <c r="J13" s="222" t="s">
        <v>60</v>
      </c>
      <c r="K13" s="222" t="s">
        <v>42</v>
      </c>
      <c r="L13" s="38" t="s">
        <v>56</v>
      </c>
      <c r="M13" s="38" t="s">
        <v>33</v>
      </c>
      <c r="N13" s="38"/>
      <c r="O13" s="38"/>
      <c r="P13" s="38"/>
      <c r="Q13" s="38"/>
      <c r="R13" s="30"/>
      <c r="S13" s="7"/>
      <c r="T13" s="31"/>
      <c r="U13" s="13"/>
      <c r="V13" s="13"/>
      <c r="W13" s="7"/>
      <c r="X13" s="7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</row>
    <row r="14" s="33" customFormat="true" ht="66.75" hidden="false" customHeight="true" outlineLevel="0" collapsed="false">
      <c r="A14" s="1"/>
      <c r="B14" s="22" t="n">
        <v>8</v>
      </c>
      <c r="C14" s="46" t="s">
        <v>62</v>
      </c>
      <c r="D14" s="38" t="s">
        <v>1026</v>
      </c>
      <c r="E14" s="38" t="s">
        <v>1096</v>
      </c>
      <c r="F14" s="38" t="s">
        <v>1118</v>
      </c>
      <c r="G14" s="38"/>
      <c r="H14" s="38" t="s">
        <v>27</v>
      </c>
      <c r="I14" s="47" t="n">
        <v>0.1</v>
      </c>
      <c r="J14" s="38" t="s">
        <v>67</v>
      </c>
      <c r="K14" s="38"/>
      <c r="L14" s="38"/>
      <c r="M14" s="38"/>
      <c r="N14" s="38"/>
      <c r="O14" s="38"/>
      <c r="P14" s="38"/>
      <c r="Q14" s="38"/>
      <c r="R14" s="30"/>
      <c r="S14" s="7"/>
      <c r="T14" s="31"/>
      <c r="U14" s="7"/>
      <c r="V14" s="7"/>
      <c r="W14" s="7"/>
      <c r="X14" s="7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</row>
    <row r="15" s="33" customFormat="true" ht="49.5" hidden="false" customHeight="true" outlineLevel="0" collapsed="false">
      <c r="A15" s="1"/>
      <c r="B15" s="22" t="n">
        <v>9</v>
      </c>
      <c r="C15" s="46" t="s">
        <v>1119</v>
      </c>
      <c r="D15" s="38" t="s">
        <v>1026</v>
      </c>
      <c r="E15" s="38" t="s">
        <v>1120</v>
      </c>
      <c r="F15" s="38" t="s">
        <v>1121</v>
      </c>
      <c r="G15" s="38"/>
      <c r="H15" s="38" t="s">
        <v>27</v>
      </c>
      <c r="I15" s="47" t="n">
        <v>0.05</v>
      </c>
      <c r="J15" s="38" t="s">
        <v>67</v>
      </c>
      <c r="K15" s="38" t="s">
        <v>68</v>
      </c>
      <c r="L15" s="38" t="s">
        <v>68</v>
      </c>
      <c r="M15" s="38"/>
      <c r="N15" s="38"/>
      <c r="O15" s="38"/>
      <c r="P15" s="38"/>
      <c r="Q15" s="38"/>
      <c r="R15" s="30"/>
      <c r="S15" s="7"/>
      <c r="T15" s="31"/>
      <c r="U15" s="13"/>
      <c r="V15" s="13"/>
      <c r="W15" s="7"/>
      <c r="X15" s="7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</row>
    <row r="16" s="33" customFormat="true" ht="45" hidden="false" customHeight="true" outlineLevel="0" collapsed="false">
      <c r="A16" s="44"/>
      <c r="B16" s="22" t="n">
        <v>10</v>
      </c>
      <c r="C16" s="218" t="s">
        <v>69</v>
      </c>
      <c r="D16" s="22" t="s">
        <v>1026</v>
      </c>
      <c r="E16" s="22" t="s">
        <v>1096</v>
      </c>
      <c r="F16" s="22" t="s">
        <v>1122</v>
      </c>
      <c r="G16" s="22"/>
      <c r="H16" s="22" t="s">
        <v>27</v>
      </c>
      <c r="I16" s="220" t="n">
        <v>0.05</v>
      </c>
      <c r="J16" s="22" t="s">
        <v>71</v>
      </c>
      <c r="K16" s="38" t="s">
        <v>1123</v>
      </c>
      <c r="L16" s="38"/>
      <c r="M16" s="38" t="s">
        <v>33</v>
      </c>
      <c r="N16" s="38"/>
      <c r="O16" s="38" t="s">
        <v>1124</v>
      </c>
      <c r="P16" s="38"/>
      <c r="Q16" s="38"/>
      <c r="R16" s="30" t="s">
        <v>73</v>
      </c>
      <c r="S16" s="7"/>
      <c r="T16" s="31"/>
      <c r="U16" s="7"/>
      <c r="V16" s="7"/>
      <c r="W16" s="7"/>
      <c r="X16" s="7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</row>
    <row r="17" s="33" customFormat="true" ht="38.25" hidden="false" customHeight="true" outlineLevel="0" collapsed="false">
      <c r="A17" s="1"/>
      <c r="B17" s="22" t="n">
        <v>11</v>
      </c>
      <c r="C17" s="218" t="s">
        <v>74</v>
      </c>
      <c r="D17" s="22" t="s">
        <v>1026</v>
      </c>
      <c r="E17" s="22" t="s">
        <v>1096</v>
      </c>
      <c r="F17" s="22" t="s">
        <v>1125</v>
      </c>
      <c r="G17" s="22"/>
      <c r="H17" s="22" t="s">
        <v>27</v>
      </c>
      <c r="I17" s="220" t="s">
        <v>75</v>
      </c>
      <c r="J17" s="22" t="s">
        <v>60</v>
      </c>
      <c r="K17" s="38" t="s">
        <v>86</v>
      </c>
      <c r="L17" s="38"/>
      <c r="M17" s="38"/>
      <c r="N17" s="38"/>
      <c r="O17" s="38"/>
      <c r="P17" s="38"/>
      <c r="Q17" s="38"/>
      <c r="R17" s="30" t="s">
        <v>1126</v>
      </c>
      <c r="S17" s="7"/>
      <c r="T17" s="31"/>
      <c r="U17" s="13"/>
      <c r="V17" s="13"/>
      <c r="W17" s="7"/>
      <c r="X17" s="7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</row>
    <row r="18" s="33" customFormat="true" ht="30" hidden="false" customHeight="false" outlineLevel="0" collapsed="false">
      <c r="A18" s="1"/>
      <c r="B18" s="22" t="n">
        <v>12</v>
      </c>
      <c r="C18" s="46" t="s">
        <v>78</v>
      </c>
      <c r="D18" s="38" t="s">
        <v>1026</v>
      </c>
      <c r="E18" s="38" t="s">
        <v>1096</v>
      </c>
      <c r="F18" s="38" t="s">
        <v>1127</v>
      </c>
      <c r="G18" s="38"/>
      <c r="H18" s="38" t="s">
        <v>27</v>
      </c>
      <c r="I18" s="47" t="n">
        <v>0.1</v>
      </c>
      <c r="J18" s="38" t="s">
        <v>67</v>
      </c>
      <c r="K18" s="38"/>
      <c r="L18" s="38"/>
      <c r="M18" s="38"/>
      <c r="N18" s="38"/>
      <c r="O18" s="38"/>
      <c r="P18" s="38"/>
      <c r="Q18" s="38"/>
      <c r="R18" s="30"/>
      <c r="S18" s="7"/>
      <c r="T18" s="31"/>
      <c r="U18" s="7"/>
      <c r="V18" s="7"/>
      <c r="W18" s="7"/>
      <c r="X18" s="7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</row>
    <row r="19" s="33" customFormat="true" ht="30" hidden="false" customHeight="false" outlineLevel="0" collapsed="false">
      <c r="A19" s="1"/>
      <c r="B19" s="22" t="n">
        <v>13</v>
      </c>
      <c r="C19" s="46" t="s">
        <v>1005</v>
      </c>
      <c r="D19" s="38" t="s">
        <v>1026</v>
      </c>
      <c r="E19" s="38" t="s">
        <v>1096</v>
      </c>
      <c r="F19" s="38" t="s">
        <v>81</v>
      </c>
      <c r="G19" s="38"/>
      <c r="H19" s="38" t="s">
        <v>81</v>
      </c>
      <c r="I19" s="47" t="s">
        <v>81</v>
      </c>
      <c r="J19" s="38" t="s">
        <v>1128</v>
      </c>
      <c r="K19" s="38" t="s">
        <v>81</v>
      </c>
      <c r="L19" s="38" t="s">
        <v>81</v>
      </c>
      <c r="M19" s="38"/>
      <c r="N19" s="38"/>
      <c r="O19" s="38"/>
      <c r="P19" s="38"/>
      <c r="Q19" s="38"/>
      <c r="R19" s="30"/>
      <c r="S19" s="7"/>
      <c r="T19" s="31"/>
      <c r="U19" s="13"/>
      <c r="V19" s="13"/>
      <c r="W19" s="7"/>
      <c r="X19" s="7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</row>
    <row r="20" s="33" customFormat="true" ht="30" hidden="false" customHeight="false" outlineLevel="0" collapsed="false">
      <c r="A20" s="1"/>
      <c r="B20" s="22" t="n">
        <v>14</v>
      </c>
      <c r="C20" s="46" t="s">
        <v>1129</v>
      </c>
      <c r="D20" s="38" t="s">
        <v>1026</v>
      </c>
      <c r="E20" s="38" t="s">
        <v>1130</v>
      </c>
      <c r="F20" s="38"/>
      <c r="G20" s="38"/>
      <c r="H20" s="38" t="s">
        <v>27</v>
      </c>
      <c r="I20" s="47" t="n">
        <v>0.15</v>
      </c>
      <c r="J20" s="38"/>
      <c r="K20" s="38"/>
      <c r="L20" s="38" t="s">
        <v>56</v>
      </c>
      <c r="M20" s="38" t="s">
        <v>33</v>
      </c>
      <c r="N20" s="38"/>
      <c r="O20" s="38"/>
      <c r="P20" s="38"/>
      <c r="Q20" s="38"/>
      <c r="R20" s="30" t="s">
        <v>1131</v>
      </c>
      <c r="S20" s="7"/>
      <c r="T20" s="31"/>
      <c r="U20" s="7"/>
      <c r="V20" s="7"/>
      <c r="W20" s="7"/>
      <c r="X20" s="7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</row>
    <row r="21" s="33" customFormat="true" ht="30" hidden="false" customHeight="false" outlineLevel="0" collapsed="false">
      <c r="A21" s="1"/>
      <c r="B21" s="22" t="n">
        <v>15</v>
      </c>
      <c r="C21" s="46" t="s">
        <v>1132</v>
      </c>
      <c r="D21" s="38" t="s">
        <v>1026</v>
      </c>
      <c r="E21" s="38" t="s">
        <v>1133</v>
      </c>
      <c r="F21" s="38" t="s">
        <v>81</v>
      </c>
      <c r="G21" s="38"/>
      <c r="H21" s="38" t="s">
        <v>27</v>
      </c>
      <c r="I21" s="47" t="n">
        <v>0.1</v>
      </c>
      <c r="J21" s="38" t="s">
        <v>1128</v>
      </c>
      <c r="K21" s="38" t="s">
        <v>81</v>
      </c>
      <c r="L21" s="38" t="s">
        <v>81</v>
      </c>
      <c r="M21" s="38" t="s">
        <v>44</v>
      </c>
      <c r="N21" s="38"/>
      <c r="O21" s="38"/>
      <c r="P21" s="38"/>
      <c r="Q21" s="38"/>
      <c r="R21" s="30"/>
      <c r="S21" s="7"/>
      <c r="T21" s="31"/>
      <c r="U21" s="13"/>
      <c r="V21" s="13"/>
      <c r="W21" s="7"/>
      <c r="X21" s="7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</row>
    <row r="22" s="33" customFormat="true" ht="30" hidden="false" customHeight="false" outlineLevel="0" collapsed="false">
      <c r="A22" s="1"/>
      <c r="B22" s="22" t="n">
        <v>16</v>
      </c>
      <c r="C22" s="46" t="s">
        <v>89</v>
      </c>
      <c r="D22" s="28" t="s">
        <v>1026</v>
      </c>
      <c r="E22" s="28" t="s">
        <v>1096</v>
      </c>
      <c r="F22" s="28" t="s">
        <v>1134</v>
      </c>
      <c r="G22" s="28"/>
      <c r="H22" s="28" t="s">
        <v>27</v>
      </c>
      <c r="I22" s="47" t="n">
        <v>0.15</v>
      </c>
      <c r="J22" s="38" t="s">
        <v>67</v>
      </c>
      <c r="K22" s="38" t="s">
        <v>86</v>
      </c>
      <c r="L22" s="38" t="s">
        <v>56</v>
      </c>
      <c r="M22" s="38" t="s">
        <v>33</v>
      </c>
      <c r="N22" s="38"/>
      <c r="O22" s="38"/>
      <c r="P22" s="38"/>
      <c r="Q22" s="38"/>
      <c r="R22" s="50"/>
      <c r="S22" s="7"/>
      <c r="T22" s="31"/>
      <c r="U22" s="7"/>
      <c r="V22" s="7"/>
      <c r="W22" s="7"/>
      <c r="X22" s="7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</row>
    <row r="23" s="33" customFormat="true" ht="30" hidden="false" customHeight="false" outlineLevel="0" collapsed="false">
      <c r="A23" s="1"/>
      <c r="B23" s="22" t="n">
        <v>17</v>
      </c>
      <c r="C23" s="218" t="s">
        <v>93</v>
      </c>
      <c r="D23" s="22" t="s">
        <v>1026</v>
      </c>
      <c r="E23" s="22" t="s">
        <v>1096</v>
      </c>
      <c r="F23" s="22" t="s">
        <v>1135</v>
      </c>
      <c r="G23" s="22"/>
      <c r="H23" s="22" t="s">
        <v>27</v>
      </c>
      <c r="I23" s="220" t="n">
        <v>0.05</v>
      </c>
      <c r="J23" s="22" t="s">
        <v>94</v>
      </c>
      <c r="K23" s="38" t="s">
        <v>95</v>
      </c>
      <c r="L23" s="38" t="s">
        <v>96</v>
      </c>
      <c r="M23" s="38" t="s">
        <v>33</v>
      </c>
      <c r="N23" s="38"/>
      <c r="O23" s="38"/>
      <c r="P23" s="38"/>
      <c r="Q23" s="38"/>
      <c r="R23" s="30"/>
      <c r="S23" s="7"/>
      <c r="T23" s="31"/>
      <c r="U23" s="13"/>
      <c r="V23" s="13"/>
      <c r="W23" s="7"/>
      <c r="X23" s="7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</row>
    <row r="24" s="33" customFormat="true" ht="39.75" hidden="false" customHeight="true" outlineLevel="0" collapsed="false">
      <c r="A24" s="1"/>
      <c r="B24" s="22" t="n">
        <v>18</v>
      </c>
      <c r="C24" s="46" t="s">
        <v>97</v>
      </c>
      <c r="D24" s="38" t="s">
        <v>1026</v>
      </c>
      <c r="E24" s="38" t="s">
        <v>1096</v>
      </c>
      <c r="F24" s="38" t="s">
        <v>1136</v>
      </c>
      <c r="G24" s="38"/>
      <c r="H24" s="38" t="s">
        <v>27</v>
      </c>
      <c r="I24" s="47" t="n">
        <v>0.1</v>
      </c>
      <c r="J24" s="38" t="s">
        <v>67</v>
      </c>
      <c r="K24" s="38"/>
      <c r="L24" s="38"/>
      <c r="M24" s="38"/>
      <c r="N24" s="38"/>
      <c r="O24" s="38"/>
      <c r="P24" s="38"/>
      <c r="Q24" s="38"/>
      <c r="R24" s="30"/>
      <c r="S24" s="7"/>
      <c r="T24" s="31"/>
      <c r="U24" s="7"/>
      <c r="V24" s="7"/>
      <c r="W24" s="7"/>
      <c r="X24" s="7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</row>
    <row r="25" s="33" customFormat="true" ht="69.75" hidden="false" customHeight="true" outlineLevel="0" collapsed="false">
      <c r="A25" s="1"/>
      <c r="B25" s="22" t="n">
        <v>19</v>
      </c>
      <c r="C25" s="218" t="s">
        <v>36</v>
      </c>
      <c r="D25" s="22" t="s">
        <v>1026</v>
      </c>
      <c r="E25" s="22" t="s">
        <v>1096</v>
      </c>
      <c r="F25" s="22" t="s">
        <v>1137</v>
      </c>
      <c r="G25" s="22"/>
      <c r="H25" s="22" t="s">
        <v>1106</v>
      </c>
      <c r="I25" s="220" t="n">
        <v>0.02</v>
      </c>
      <c r="J25" s="22" t="s">
        <v>38</v>
      </c>
      <c r="K25" s="38"/>
      <c r="L25" s="38"/>
      <c r="M25" s="38" t="s">
        <v>33</v>
      </c>
      <c r="N25" s="38"/>
      <c r="P25" s="38"/>
      <c r="Q25" s="38"/>
      <c r="R25" s="30"/>
      <c r="S25" s="7"/>
      <c r="T25" s="31"/>
      <c r="U25" s="7"/>
      <c r="V25" s="7"/>
      <c r="W25" s="7"/>
      <c r="X25" s="7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</row>
    <row r="26" s="33" customFormat="true" ht="22.8" hidden="false" customHeight="false" outlineLevel="0" collapsed="false">
      <c r="A26" s="1"/>
      <c r="B26" s="22" t="n">
        <v>20</v>
      </c>
      <c r="C26" s="46" t="s">
        <v>98</v>
      </c>
      <c r="D26" s="38" t="s">
        <v>66</v>
      </c>
      <c r="E26" s="38" t="s">
        <v>81</v>
      </c>
      <c r="F26" s="38" t="s">
        <v>81</v>
      </c>
      <c r="G26" s="38"/>
      <c r="H26" s="38" t="s">
        <v>81</v>
      </c>
      <c r="I26" s="38" t="s">
        <v>81</v>
      </c>
      <c r="J26" s="38" t="s">
        <v>81</v>
      </c>
      <c r="K26" s="38" t="s">
        <v>81</v>
      </c>
      <c r="L26" s="38" t="s">
        <v>81</v>
      </c>
      <c r="M26" s="38" t="s">
        <v>81</v>
      </c>
      <c r="N26" s="38" t="s">
        <v>81</v>
      </c>
      <c r="O26" s="38" t="s">
        <v>81</v>
      </c>
      <c r="P26" s="38"/>
      <c r="Q26" s="38"/>
      <c r="R26" s="30"/>
      <c r="S26" s="7"/>
      <c r="T26" s="31"/>
      <c r="U26" s="7"/>
      <c r="V26" s="7"/>
      <c r="W26" s="7"/>
      <c r="X26" s="7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</row>
    <row r="27" s="33" customFormat="true" ht="22.8" hidden="false" customHeight="false" outlineLevel="0" collapsed="false">
      <c r="A27" s="1"/>
      <c r="B27" s="22" t="n">
        <v>21</v>
      </c>
      <c r="C27" s="46" t="s">
        <v>99</v>
      </c>
      <c r="D27" s="38" t="s">
        <v>66</v>
      </c>
      <c r="E27" s="38" t="s">
        <v>81</v>
      </c>
      <c r="F27" s="38" t="s">
        <v>81</v>
      </c>
      <c r="G27" s="38"/>
      <c r="H27" s="38" t="s">
        <v>81</v>
      </c>
      <c r="I27" s="38" t="s">
        <v>81</v>
      </c>
      <c r="J27" s="38" t="s">
        <v>81</v>
      </c>
      <c r="K27" s="38" t="s">
        <v>81</v>
      </c>
      <c r="L27" s="38" t="s">
        <v>81</v>
      </c>
      <c r="M27" s="38" t="s">
        <v>81</v>
      </c>
      <c r="N27" s="38" t="s">
        <v>81</v>
      </c>
      <c r="O27" s="38" t="s">
        <v>81</v>
      </c>
      <c r="P27" s="38"/>
      <c r="Q27" s="38"/>
      <c r="R27" s="30"/>
      <c r="S27" s="7"/>
      <c r="T27" s="31"/>
      <c r="U27" s="7"/>
      <c r="V27" s="7"/>
      <c r="W27" s="7"/>
      <c r="X27" s="7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</row>
    <row r="28" s="33" customFormat="true" ht="22.8" hidden="false" customHeight="false" outlineLevel="0" collapsed="false">
      <c r="A28" s="1"/>
      <c r="B28" s="22" t="n">
        <v>22</v>
      </c>
      <c r="C28" s="46" t="s">
        <v>100</v>
      </c>
      <c r="D28" s="38" t="s">
        <v>66</v>
      </c>
      <c r="E28" s="38" t="s">
        <v>81</v>
      </c>
      <c r="F28" s="38" t="s">
        <v>81</v>
      </c>
      <c r="G28" s="38"/>
      <c r="H28" s="38" t="s">
        <v>81</v>
      </c>
      <c r="I28" s="38" t="s">
        <v>81</v>
      </c>
      <c r="J28" s="38" t="s">
        <v>81</v>
      </c>
      <c r="K28" s="38" t="s">
        <v>81</v>
      </c>
      <c r="L28" s="38" t="s">
        <v>81</v>
      </c>
      <c r="M28" s="38" t="s">
        <v>81</v>
      </c>
      <c r="N28" s="38" t="s">
        <v>81</v>
      </c>
      <c r="O28" s="38" t="s">
        <v>81</v>
      </c>
      <c r="P28" s="38"/>
      <c r="Q28" s="38"/>
      <c r="R28" s="30"/>
      <c r="S28" s="7"/>
      <c r="T28" s="31"/>
      <c r="U28" s="7"/>
      <c r="V28" s="7"/>
      <c r="W28" s="7"/>
      <c r="X28" s="7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</row>
    <row r="29" s="33" customFormat="true" ht="22.8" hidden="false" customHeight="false" outlineLevel="0" collapsed="false">
      <c r="A29" s="1"/>
      <c r="B29" s="22" t="n">
        <v>23</v>
      </c>
      <c r="C29" s="46" t="s">
        <v>104</v>
      </c>
      <c r="D29" s="38" t="s">
        <v>66</v>
      </c>
      <c r="E29" s="38" t="s">
        <v>81</v>
      </c>
      <c r="F29" s="38" t="s">
        <v>81</v>
      </c>
      <c r="G29" s="38"/>
      <c r="H29" s="38" t="s">
        <v>81</v>
      </c>
      <c r="I29" s="38" t="s">
        <v>81</v>
      </c>
      <c r="J29" s="38" t="s">
        <v>81</v>
      </c>
      <c r="K29" s="38" t="s">
        <v>81</v>
      </c>
      <c r="L29" s="38" t="s">
        <v>81</v>
      </c>
      <c r="M29" s="38" t="s">
        <v>81</v>
      </c>
      <c r="N29" s="38" t="s">
        <v>81</v>
      </c>
      <c r="O29" s="38" t="s">
        <v>81</v>
      </c>
      <c r="P29" s="38"/>
      <c r="Q29" s="38"/>
      <c r="R29" s="30"/>
      <c r="S29" s="7"/>
      <c r="T29" s="31"/>
      <c r="U29" s="7"/>
      <c r="V29" s="7"/>
      <c r="W29" s="7"/>
      <c r="X29" s="7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</row>
    <row r="30" s="33" customFormat="true" ht="22.8" hidden="false" customHeight="false" outlineLevel="0" collapsed="false">
      <c r="A30" s="1"/>
      <c r="B30" s="22" t="n">
        <v>24</v>
      </c>
      <c r="C30" s="46" t="s">
        <v>105</v>
      </c>
      <c r="D30" s="38" t="s">
        <v>66</v>
      </c>
      <c r="E30" s="38" t="s">
        <v>81</v>
      </c>
      <c r="F30" s="38" t="s">
        <v>81</v>
      </c>
      <c r="G30" s="38"/>
      <c r="H30" s="38" t="s">
        <v>81</v>
      </c>
      <c r="I30" s="38" t="s">
        <v>81</v>
      </c>
      <c r="J30" s="38" t="s">
        <v>81</v>
      </c>
      <c r="K30" s="38" t="s">
        <v>81</v>
      </c>
      <c r="L30" s="38" t="s">
        <v>81</v>
      </c>
      <c r="M30" s="38" t="s">
        <v>81</v>
      </c>
      <c r="N30" s="38" t="s">
        <v>81</v>
      </c>
      <c r="O30" s="38" t="s">
        <v>81</v>
      </c>
      <c r="P30" s="38"/>
      <c r="Q30" s="38"/>
      <c r="R30" s="30"/>
      <c r="S30" s="7"/>
      <c r="T30" s="31"/>
      <c r="U30" s="7"/>
      <c r="V30" s="7"/>
      <c r="W30" s="7"/>
      <c r="X30" s="7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</row>
    <row r="31" s="33" customFormat="true" ht="49.5" hidden="false" customHeight="true" outlineLevel="0" collapsed="false">
      <c r="A31" s="1"/>
      <c r="B31" s="22" t="n">
        <v>25</v>
      </c>
      <c r="C31" s="46" t="s">
        <v>106</v>
      </c>
      <c r="D31" s="38" t="s">
        <v>66</v>
      </c>
      <c r="E31" s="38" t="s">
        <v>81</v>
      </c>
      <c r="F31" s="38" t="s">
        <v>81</v>
      </c>
      <c r="G31" s="38"/>
      <c r="H31" s="38" t="s">
        <v>81</v>
      </c>
      <c r="I31" s="38" t="s">
        <v>81</v>
      </c>
      <c r="J31" s="38" t="s">
        <v>81</v>
      </c>
      <c r="K31" s="38" t="s">
        <v>81</v>
      </c>
      <c r="L31" s="38" t="s">
        <v>81</v>
      </c>
      <c r="M31" s="38" t="s">
        <v>81</v>
      </c>
      <c r="N31" s="38" t="s">
        <v>81</v>
      </c>
      <c r="O31" s="38" t="s">
        <v>81</v>
      </c>
      <c r="P31" s="38"/>
      <c r="Q31" s="38"/>
      <c r="R31" s="30"/>
      <c r="S31" s="7"/>
      <c r="T31" s="31"/>
      <c r="U31" s="7"/>
      <c r="V31" s="7"/>
      <c r="W31" s="7"/>
      <c r="X31" s="7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</row>
    <row r="32" s="33" customFormat="true" ht="87" hidden="false" customHeight="true" outlineLevel="0" collapsed="false">
      <c r="A32" s="1"/>
      <c r="B32" s="22" t="n">
        <v>26</v>
      </c>
      <c r="C32" s="213" t="s">
        <v>1030</v>
      </c>
      <c r="D32" s="22" t="s">
        <v>1026</v>
      </c>
      <c r="E32" s="22" t="s">
        <v>34</v>
      </c>
      <c r="F32" s="22" t="s">
        <v>1138</v>
      </c>
      <c r="G32" s="17" t="s">
        <v>1139</v>
      </c>
      <c r="H32" s="22" t="s">
        <v>1140</v>
      </c>
      <c r="I32" s="22" t="s">
        <v>1141</v>
      </c>
      <c r="J32" s="22" t="s">
        <v>112</v>
      </c>
      <c r="K32" s="38" t="s">
        <v>1142</v>
      </c>
      <c r="L32" s="38" t="s">
        <v>1143</v>
      </c>
      <c r="M32" s="38"/>
      <c r="N32" s="38"/>
      <c r="O32" s="38" t="s">
        <v>1144</v>
      </c>
      <c r="P32" s="38"/>
      <c r="Q32" s="38" t="s">
        <v>1145</v>
      </c>
      <c r="R32" s="30" t="s">
        <v>1146</v>
      </c>
      <c r="S32" s="7"/>
      <c r="T32" s="31"/>
      <c r="U32" s="13"/>
      <c r="V32" s="13"/>
      <c r="W32" s="7"/>
      <c r="X32" s="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</row>
    <row r="33" s="33" customFormat="true" ht="30" hidden="false" customHeight="false" outlineLevel="0" collapsed="false">
      <c r="A33" s="44"/>
      <c r="B33" s="22" t="n">
        <v>27</v>
      </c>
      <c r="C33" s="223" t="s">
        <v>115</v>
      </c>
      <c r="D33" s="224" t="s">
        <v>1026</v>
      </c>
      <c r="E33" s="224" t="s">
        <v>1096</v>
      </c>
      <c r="F33" s="224" t="s">
        <v>1147</v>
      </c>
      <c r="G33" s="224"/>
      <c r="H33" s="224" t="s">
        <v>27</v>
      </c>
      <c r="I33" s="225" t="n">
        <v>0.05</v>
      </c>
      <c r="J33" s="224" t="s">
        <v>116</v>
      </c>
      <c r="K33" s="224" t="s">
        <v>116</v>
      </c>
      <c r="L33" s="38" t="s">
        <v>56</v>
      </c>
      <c r="M33" s="38" t="s">
        <v>33</v>
      </c>
      <c r="N33" s="38"/>
      <c r="O33" s="38"/>
      <c r="P33" s="38"/>
      <c r="Q33" s="38"/>
      <c r="R33" s="30"/>
      <c r="S33" s="7"/>
      <c r="T33" s="31"/>
      <c r="U33" s="7"/>
      <c r="V33" s="7"/>
      <c r="W33" s="7"/>
      <c r="X33" s="7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</row>
    <row r="34" s="33" customFormat="true" ht="30" hidden="false" customHeight="false" outlineLevel="0" collapsed="false">
      <c r="A34" s="1"/>
      <c r="B34" s="22" t="n">
        <v>28</v>
      </c>
      <c r="C34" s="46" t="s">
        <v>117</v>
      </c>
      <c r="D34" s="38" t="s">
        <v>1026</v>
      </c>
      <c r="E34" s="38" t="s">
        <v>1096</v>
      </c>
      <c r="F34" s="38" t="s">
        <v>1148</v>
      </c>
      <c r="G34" s="38"/>
      <c r="H34" s="38" t="s">
        <v>27</v>
      </c>
      <c r="I34" s="47" t="n">
        <v>0.06</v>
      </c>
      <c r="J34" s="38" t="s">
        <v>1031</v>
      </c>
      <c r="K34" s="38" t="s">
        <v>81</v>
      </c>
      <c r="L34" s="38" t="s">
        <v>81</v>
      </c>
      <c r="M34" s="38"/>
      <c r="N34" s="38"/>
      <c r="O34" s="38"/>
      <c r="P34" s="38"/>
      <c r="Q34" s="38"/>
      <c r="R34" s="30"/>
      <c r="S34" s="7"/>
      <c r="T34" s="31"/>
      <c r="U34" s="13"/>
      <c r="V34" s="13"/>
      <c r="W34" s="7"/>
      <c r="X34" s="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</row>
    <row r="35" s="33" customFormat="true" ht="79.2" hidden="false" customHeight="false" outlineLevel="0" collapsed="false">
      <c r="A35" s="1"/>
      <c r="B35" s="22" t="n">
        <v>29</v>
      </c>
      <c r="C35" s="46" t="s">
        <v>119</v>
      </c>
      <c r="D35" s="38" t="s">
        <v>1026</v>
      </c>
      <c r="E35" s="38" t="s">
        <v>1149</v>
      </c>
      <c r="F35" s="38" t="s">
        <v>1104</v>
      </c>
      <c r="G35" s="38"/>
      <c r="H35" s="38" t="s">
        <v>1140</v>
      </c>
      <c r="I35" s="38" t="s">
        <v>120</v>
      </c>
      <c r="J35" s="38" t="s">
        <v>121</v>
      </c>
      <c r="K35" s="38" t="s">
        <v>122</v>
      </c>
      <c r="L35" s="38" t="s">
        <v>56</v>
      </c>
      <c r="M35" s="38" t="s">
        <v>33</v>
      </c>
      <c r="N35" s="38"/>
      <c r="O35" s="38"/>
      <c r="P35" s="38"/>
      <c r="Q35" s="38"/>
      <c r="R35" s="30" t="s">
        <v>123</v>
      </c>
      <c r="S35" s="7"/>
      <c r="T35" s="31"/>
      <c r="U35" s="7"/>
      <c r="V35" s="7"/>
      <c r="W35" s="7"/>
      <c r="X35" s="7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</row>
    <row r="36" customFormat="false" ht="61.5" hidden="false" customHeight="true" outlineLevel="0" collapsed="false">
      <c r="B36" s="22" t="n">
        <v>30</v>
      </c>
      <c r="C36" s="214" t="s">
        <v>968</v>
      </c>
      <c r="D36" s="215" t="s">
        <v>1026</v>
      </c>
      <c r="E36" s="222" t="s">
        <v>1150</v>
      </c>
      <c r="F36" s="226" t="s">
        <v>1151</v>
      </c>
      <c r="G36" s="227" t="s">
        <v>1152</v>
      </c>
      <c r="H36" s="215" t="s">
        <v>27</v>
      </c>
      <c r="I36" s="217" t="s">
        <v>1033</v>
      </c>
      <c r="J36" s="226" t="s">
        <v>1153</v>
      </c>
      <c r="K36" s="82" t="s">
        <v>1154</v>
      </c>
      <c r="L36" s="63"/>
      <c r="M36" s="63" t="s">
        <v>440</v>
      </c>
      <c r="N36" s="63"/>
      <c r="O36" s="63"/>
      <c r="P36" s="63"/>
      <c r="Q36" s="63"/>
      <c r="R36" s="30"/>
      <c r="S36" s="1"/>
      <c r="T36" s="31"/>
      <c r="U36" s="13"/>
      <c r="V36" s="13"/>
      <c r="W36" s="1"/>
    </row>
    <row r="37" customFormat="false" ht="61.5" hidden="false" customHeight="true" outlineLevel="0" collapsed="false">
      <c r="B37" s="22" t="n">
        <v>31</v>
      </c>
      <c r="C37" s="213" t="s">
        <v>1155</v>
      </c>
      <c r="D37" s="228" t="s">
        <v>1026</v>
      </c>
      <c r="E37" s="22" t="s">
        <v>1150</v>
      </c>
      <c r="F37" s="229"/>
      <c r="G37" s="230" t="s">
        <v>1156</v>
      </c>
      <c r="H37" s="228" t="s">
        <v>27</v>
      </c>
      <c r="I37" s="220" t="s">
        <v>133</v>
      </c>
      <c r="J37" s="229" t="s">
        <v>134</v>
      </c>
      <c r="K37" s="82" t="s">
        <v>1157</v>
      </c>
      <c r="L37" s="63"/>
      <c r="M37" s="63" t="s">
        <v>131</v>
      </c>
      <c r="N37" s="63"/>
      <c r="O37" s="63"/>
      <c r="P37" s="63"/>
      <c r="Q37" s="63"/>
      <c r="R37" s="30"/>
      <c r="S37" s="1"/>
      <c r="T37" s="31"/>
      <c r="U37" s="13"/>
      <c r="V37" s="13"/>
      <c r="W37" s="1"/>
    </row>
    <row r="38" customFormat="false" ht="60" hidden="false" customHeight="false" outlineLevel="0" collapsed="false">
      <c r="B38" s="22" t="n">
        <v>32</v>
      </c>
      <c r="C38" s="221" t="s">
        <v>1037</v>
      </c>
      <c r="D38" s="215" t="s">
        <v>1026</v>
      </c>
      <c r="E38" s="231" t="s">
        <v>1158</v>
      </c>
      <c r="F38" s="222" t="s">
        <v>1159</v>
      </c>
      <c r="G38" s="49" t="s">
        <v>1160</v>
      </c>
      <c r="H38" s="215" t="s">
        <v>27</v>
      </c>
      <c r="I38" s="232" t="n">
        <v>0.25</v>
      </c>
      <c r="J38" s="222" t="s">
        <v>138</v>
      </c>
      <c r="K38" s="233" t="s">
        <v>139</v>
      </c>
      <c r="L38" s="215" t="s">
        <v>140</v>
      </c>
      <c r="M38" s="215" t="s">
        <v>141</v>
      </c>
      <c r="N38" s="215" t="s">
        <v>1161</v>
      </c>
      <c r="O38" s="215" t="s">
        <v>1162</v>
      </c>
      <c r="P38" s="215"/>
      <c r="Q38" s="215"/>
      <c r="R38" s="30"/>
      <c r="S38" s="1"/>
      <c r="T38" s="1"/>
      <c r="U38" s="7"/>
      <c r="V38" s="7"/>
      <c r="W38" s="1"/>
    </row>
    <row r="39" customFormat="false" ht="33" hidden="false" customHeight="true" outlineLevel="0" collapsed="false">
      <c r="B39" s="22" t="n">
        <v>33</v>
      </c>
      <c r="C39" s="68" t="s">
        <v>142</v>
      </c>
      <c r="D39" s="69"/>
      <c r="E39" s="70" t="s">
        <v>1158</v>
      </c>
      <c r="F39" s="70"/>
      <c r="G39" s="70"/>
      <c r="H39" s="69" t="s">
        <v>143</v>
      </c>
      <c r="I39" s="70"/>
      <c r="J39" s="70" t="s">
        <v>42</v>
      </c>
      <c r="K39" s="70" t="s">
        <v>42</v>
      </c>
      <c r="L39" s="69"/>
      <c r="M39" s="69"/>
      <c r="N39" s="69"/>
      <c r="O39" s="69"/>
      <c r="P39" s="69"/>
      <c r="Q39" s="69"/>
      <c r="R39" s="72" t="s">
        <v>144</v>
      </c>
      <c r="S39" s="1"/>
      <c r="T39" s="1"/>
      <c r="U39" s="13"/>
      <c r="V39" s="13"/>
      <c r="W39" s="1"/>
    </row>
    <row r="40" customFormat="false" ht="30" hidden="false" customHeight="false" outlineLevel="0" collapsed="false">
      <c r="B40" s="22" t="n">
        <v>34</v>
      </c>
      <c r="C40" s="68" t="s">
        <v>145</v>
      </c>
      <c r="D40" s="69"/>
      <c r="E40" s="70"/>
      <c r="F40" s="70"/>
      <c r="G40" s="70"/>
      <c r="H40" s="69"/>
      <c r="I40" s="70"/>
      <c r="J40" s="14" t="s">
        <v>1163</v>
      </c>
      <c r="K40" s="14"/>
      <c r="L40" s="69"/>
      <c r="M40" s="69"/>
      <c r="N40" s="69"/>
      <c r="O40" s="69"/>
      <c r="P40" s="69"/>
      <c r="Q40" s="69"/>
      <c r="R40" s="72" t="s">
        <v>144</v>
      </c>
      <c r="S40" s="1"/>
      <c r="T40" s="1"/>
      <c r="U40" s="7"/>
      <c r="V40" s="7"/>
      <c r="W40" s="1"/>
    </row>
    <row r="41" s="13" customFormat="true" ht="75" hidden="false" customHeight="true" outlineLevel="0" collapsed="false">
      <c r="B41" s="22" t="n">
        <v>35</v>
      </c>
      <c r="C41" s="214" t="s">
        <v>1164</v>
      </c>
      <c r="D41" s="215" t="s">
        <v>1026</v>
      </c>
      <c r="E41" s="231" t="s">
        <v>1158</v>
      </c>
      <c r="F41" s="222" t="s">
        <v>1151</v>
      </c>
      <c r="G41" s="233" t="s">
        <v>1165</v>
      </c>
      <c r="H41" s="215" t="s">
        <v>27</v>
      </c>
      <c r="I41" s="217" t="s">
        <v>147</v>
      </c>
      <c r="J41" s="217" t="s">
        <v>148</v>
      </c>
      <c r="K41" s="82" t="s">
        <v>1166</v>
      </c>
      <c r="L41" s="77"/>
      <c r="M41" s="38" t="s">
        <v>33</v>
      </c>
      <c r="N41" s="77"/>
      <c r="O41" s="77"/>
      <c r="P41" s="77"/>
      <c r="Q41" s="77"/>
      <c r="R41" s="30" t="s">
        <v>1167</v>
      </c>
      <c r="S41" s="7"/>
      <c r="T41" s="7"/>
      <c r="W41" s="7"/>
      <c r="X41" s="7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13" customFormat="true" ht="64.5" hidden="false" customHeight="true" outlineLevel="0" collapsed="false">
      <c r="A42" s="80"/>
      <c r="B42" s="22" t="n">
        <v>36</v>
      </c>
      <c r="C42" s="218" t="s">
        <v>990</v>
      </c>
      <c r="D42" s="228" t="s">
        <v>1026</v>
      </c>
      <c r="E42" s="22" t="s">
        <v>1168</v>
      </c>
      <c r="F42" s="22" t="s">
        <v>1169</v>
      </c>
      <c r="G42" s="17" t="s">
        <v>1170</v>
      </c>
      <c r="H42" s="22" t="s">
        <v>27</v>
      </c>
      <c r="I42" s="220" t="s">
        <v>153</v>
      </c>
      <c r="J42" s="229" t="s">
        <v>1039</v>
      </c>
      <c r="K42" s="229" t="s">
        <v>154</v>
      </c>
      <c r="L42" s="63" t="s">
        <v>81</v>
      </c>
      <c r="M42" s="63" t="s">
        <v>156</v>
      </c>
      <c r="N42" s="63" t="s">
        <v>81</v>
      </c>
      <c r="O42" s="63"/>
      <c r="P42" s="63"/>
      <c r="Q42" s="63"/>
      <c r="R42" s="30" t="s">
        <v>157</v>
      </c>
      <c r="S42" s="7"/>
      <c r="T42" s="7"/>
      <c r="U42" s="7"/>
      <c r="V42" s="7"/>
      <c r="W42" s="7"/>
      <c r="X42" s="7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13" customFormat="true" ht="30" hidden="false" customHeight="true" outlineLevel="0" collapsed="false">
      <c r="A43" s="80"/>
      <c r="B43" s="22" t="n">
        <v>37</v>
      </c>
      <c r="C43" s="46" t="s">
        <v>169</v>
      </c>
      <c r="D43" s="28" t="s">
        <v>1026</v>
      </c>
      <c r="E43" s="38" t="s">
        <v>1171</v>
      </c>
      <c r="F43" s="38"/>
      <c r="G43" s="38"/>
      <c r="H43" s="77" t="s">
        <v>27</v>
      </c>
      <c r="I43" s="47"/>
      <c r="J43" s="63"/>
      <c r="K43" s="63"/>
      <c r="L43" s="63"/>
      <c r="M43" s="63"/>
      <c r="N43" s="63"/>
      <c r="O43" s="63"/>
      <c r="P43" s="63"/>
      <c r="Q43" s="63"/>
      <c r="R43" s="30"/>
      <c r="S43" s="7"/>
      <c r="T43" s="7"/>
      <c r="U43" s="7"/>
      <c r="V43" s="7"/>
      <c r="W43" s="7"/>
      <c r="X43" s="7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32" customFormat="true" ht="40.5" hidden="false" customHeight="true" outlineLevel="0" collapsed="false">
      <c r="A44" s="13"/>
      <c r="B44" s="22" t="n">
        <v>38</v>
      </c>
      <c r="C44" s="116" t="s">
        <v>969</v>
      </c>
      <c r="D44" s="28" t="s">
        <v>1026</v>
      </c>
      <c r="E44" s="28" t="s">
        <v>1172</v>
      </c>
      <c r="F44" s="28" t="s">
        <v>81</v>
      </c>
      <c r="G44" s="28" t="s">
        <v>1173</v>
      </c>
      <c r="H44" s="77" t="s">
        <v>27</v>
      </c>
      <c r="I44" s="28" t="s">
        <v>1174</v>
      </c>
      <c r="J44" s="28" t="s">
        <v>81</v>
      </c>
      <c r="K44" s="28" t="s">
        <v>81</v>
      </c>
      <c r="L44" s="28" t="s">
        <v>81</v>
      </c>
      <c r="M44" s="28" t="s">
        <v>168</v>
      </c>
      <c r="N44" s="28" t="s">
        <v>81</v>
      </c>
      <c r="O44" s="28"/>
      <c r="P44" s="28"/>
      <c r="Q44" s="28"/>
      <c r="R44" s="30" t="s">
        <v>1175</v>
      </c>
      <c r="S44" s="7"/>
      <c r="T44" s="7"/>
      <c r="U44" s="13"/>
      <c r="V44" s="13"/>
      <c r="W44" s="7"/>
      <c r="X44" s="7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33" customFormat="true" ht="35.25" hidden="false" customHeight="true" outlineLevel="0" collapsed="false">
      <c r="A45" s="13"/>
      <c r="B45" s="22" t="n">
        <v>39</v>
      </c>
      <c r="C45" s="46" t="s">
        <v>216</v>
      </c>
      <c r="D45" s="28" t="s">
        <v>1026</v>
      </c>
      <c r="E45" s="28" t="s">
        <v>34</v>
      </c>
      <c r="F45" s="28" t="s">
        <v>81</v>
      </c>
      <c r="G45" s="28"/>
      <c r="H45" s="28" t="s">
        <v>1176</v>
      </c>
      <c r="I45" s="28" t="s">
        <v>217</v>
      </c>
      <c r="J45" s="28" t="s">
        <v>81</v>
      </c>
      <c r="K45" s="28" t="s">
        <v>81</v>
      </c>
      <c r="L45" s="28" t="s">
        <v>81</v>
      </c>
      <c r="M45" s="28" t="n">
        <v>2016</v>
      </c>
      <c r="N45" s="28" t="s">
        <v>81</v>
      </c>
      <c r="O45" s="28"/>
      <c r="P45" s="28"/>
      <c r="Q45" s="28"/>
      <c r="R45" s="30" t="s">
        <v>218</v>
      </c>
      <c r="T45" s="7"/>
      <c r="U45" s="7"/>
      <c r="V45" s="7"/>
      <c r="W45" s="7"/>
      <c r="X45" s="7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  <row r="46" s="33" customFormat="true" ht="35.25" hidden="false" customHeight="true" outlineLevel="0" collapsed="false">
      <c r="A46" s="13"/>
      <c r="B46" s="22" t="n">
        <v>40</v>
      </c>
      <c r="C46" s="46" t="s">
        <v>219</v>
      </c>
      <c r="D46" s="28" t="s">
        <v>1042</v>
      </c>
      <c r="E46" s="38" t="s">
        <v>1177</v>
      </c>
      <c r="F46" s="38" t="s">
        <v>81</v>
      </c>
      <c r="G46" s="38" t="s">
        <v>1178</v>
      </c>
      <c r="H46" s="28" t="s">
        <v>1176</v>
      </c>
      <c r="I46" s="38" t="s">
        <v>153</v>
      </c>
      <c r="J46" s="38" t="s">
        <v>81</v>
      </c>
      <c r="K46" s="38" t="s">
        <v>81</v>
      </c>
      <c r="L46" s="38" t="s">
        <v>81</v>
      </c>
      <c r="M46" s="38" t="s">
        <v>168</v>
      </c>
      <c r="N46" s="38" t="s">
        <v>81</v>
      </c>
      <c r="O46" s="38"/>
      <c r="P46" s="38"/>
      <c r="Q46" s="38"/>
      <c r="R46" s="30" t="s">
        <v>220</v>
      </c>
      <c r="S46" s="30"/>
      <c r="T46" s="7"/>
      <c r="U46" s="13"/>
      <c r="V46" s="13"/>
      <c r="W46" s="7"/>
      <c r="X46" s="7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33" customFormat="true" ht="45" hidden="false" customHeight="false" outlineLevel="0" collapsed="false">
      <c r="A47" s="13"/>
      <c r="B47" s="22" t="n">
        <v>41</v>
      </c>
      <c r="C47" s="46" t="s">
        <v>208</v>
      </c>
      <c r="D47" s="28" t="s">
        <v>1179</v>
      </c>
      <c r="E47" s="28" t="s">
        <v>35</v>
      </c>
      <c r="F47" s="28" t="s">
        <v>81</v>
      </c>
      <c r="G47" s="28"/>
      <c r="H47" s="28" t="s">
        <v>1180</v>
      </c>
      <c r="I47" s="28" t="s">
        <v>81</v>
      </c>
      <c r="J47" s="28" t="s">
        <v>81</v>
      </c>
      <c r="K47" s="28" t="s">
        <v>81</v>
      </c>
      <c r="L47" s="28" t="s">
        <v>81</v>
      </c>
      <c r="M47" s="88"/>
      <c r="N47" s="28" t="s">
        <v>81</v>
      </c>
      <c r="O47" s="28" t="s">
        <v>81</v>
      </c>
      <c r="P47" s="234"/>
      <c r="Q47" s="234"/>
      <c r="R47" s="88" t="s">
        <v>81</v>
      </c>
      <c r="S47" s="92"/>
      <c r="T47" s="7"/>
      <c r="U47" s="13"/>
      <c r="V47" s="13"/>
      <c r="W47" s="7"/>
      <c r="X47" s="7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</row>
    <row r="48" s="33" customFormat="true" ht="62.25" hidden="false" customHeight="true" outlineLevel="0" collapsed="false">
      <c r="A48" s="13"/>
      <c r="B48" s="22" t="n">
        <v>42</v>
      </c>
      <c r="C48" s="218" t="s">
        <v>210</v>
      </c>
      <c r="D48" s="228" t="s">
        <v>1179</v>
      </c>
      <c r="E48" s="228" t="s">
        <v>35</v>
      </c>
      <c r="F48" s="228" t="s">
        <v>81</v>
      </c>
      <c r="G48" s="228" t="s">
        <v>1181</v>
      </c>
      <c r="H48" s="228" t="s">
        <v>1180</v>
      </c>
      <c r="I48" s="220" t="n">
        <v>0.1</v>
      </c>
      <c r="J48" s="228" t="s">
        <v>1182</v>
      </c>
      <c r="K48" s="228" t="s">
        <v>81</v>
      </c>
      <c r="L48" s="28" t="s">
        <v>81</v>
      </c>
      <c r="M48" s="28" t="n">
        <v>2016</v>
      </c>
      <c r="N48" s="28" t="s">
        <v>81</v>
      </c>
      <c r="R48" s="88" t="s">
        <v>1183</v>
      </c>
      <c r="S48" s="92"/>
      <c r="T48" s="7"/>
      <c r="U48" s="13"/>
      <c r="V48" s="13"/>
      <c r="W48" s="7"/>
      <c r="X48" s="7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33" customFormat="true" ht="35.25" hidden="false" customHeight="true" outlineLevel="0" collapsed="false">
      <c r="A49" s="13"/>
      <c r="B49" s="22" t="n">
        <v>43</v>
      </c>
      <c r="C49" s="46" t="s">
        <v>214</v>
      </c>
      <c r="D49" s="28" t="s">
        <v>81</v>
      </c>
      <c r="E49" s="28" t="s">
        <v>81</v>
      </c>
      <c r="F49" s="28" t="s">
        <v>81</v>
      </c>
      <c r="G49" s="28"/>
      <c r="H49" s="28" t="s">
        <v>81</v>
      </c>
      <c r="I49" s="28" t="s">
        <v>81</v>
      </c>
      <c r="J49" s="28" t="s">
        <v>81</v>
      </c>
      <c r="K49" s="28" t="s">
        <v>81</v>
      </c>
      <c r="L49" s="28" t="s">
        <v>81</v>
      </c>
      <c r="M49" s="88"/>
      <c r="N49" s="28" t="s">
        <v>81</v>
      </c>
      <c r="O49" s="28" t="s">
        <v>81</v>
      </c>
      <c r="P49" s="234"/>
      <c r="Q49" s="234"/>
      <c r="R49" s="88" t="s">
        <v>81</v>
      </c>
      <c r="S49" s="92"/>
      <c r="T49" s="7"/>
      <c r="U49" s="13"/>
      <c r="V49" s="13"/>
      <c r="W49" s="7"/>
      <c r="X49" s="7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</row>
    <row r="50" s="33" customFormat="true" ht="45" hidden="false" customHeight="false" outlineLevel="0" collapsed="false">
      <c r="A50" s="13"/>
      <c r="B50" s="22" t="n">
        <v>44</v>
      </c>
      <c r="C50" s="235" t="s">
        <v>1184</v>
      </c>
      <c r="D50" s="236" t="s">
        <v>1185</v>
      </c>
      <c r="E50" s="28" t="s">
        <v>81</v>
      </c>
      <c r="F50" s="28" t="s">
        <v>81</v>
      </c>
      <c r="G50" s="28"/>
      <c r="H50" s="28" t="s">
        <v>81</v>
      </c>
      <c r="I50" s="28" t="s">
        <v>81</v>
      </c>
      <c r="J50" s="28" t="s">
        <v>81</v>
      </c>
      <c r="K50" s="28" t="s">
        <v>81</v>
      </c>
      <c r="L50" s="28" t="s">
        <v>81</v>
      </c>
      <c r="M50" s="88" t="s">
        <v>81</v>
      </c>
      <c r="N50" s="28" t="s">
        <v>81</v>
      </c>
      <c r="O50" s="28" t="s">
        <v>81</v>
      </c>
      <c r="P50" s="234"/>
      <c r="Q50" s="234"/>
      <c r="R50" s="88" t="s">
        <v>81</v>
      </c>
      <c r="S50" s="92"/>
      <c r="T50" s="7"/>
      <c r="U50" s="13"/>
      <c r="V50" s="13"/>
      <c r="W50" s="7"/>
      <c r="X50" s="7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33" customFormat="true" ht="45" hidden="false" customHeight="false" outlineLevel="0" collapsed="false">
      <c r="A51" s="13"/>
      <c r="B51" s="22" t="n">
        <v>45</v>
      </c>
      <c r="C51" s="235" t="s">
        <v>1186</v>
      </c>
      <c r="D51" s="236" t="s">
        <v>1185</v>
      </c>
      <c r="E51" s="28" t="s">
        <v>81</v>
      </c>
      <c r="F51" s="28" t="s">
        <v>81</v>
      </c>
      <c r="G51" s="28"/>
      <c r="H51" s="28" t="s">
        <v>81</v>
      </c>
      <c r="I51" s="28" t="s">
        <v>81</v>
      </c>
      <c r="J51" s="28" t="s">
        <v>81</v>
      </c>
      <c r="K51" s="28" t="s">
        <v>81</v>
      </c>
      <c r="L51" s="28" t="s">
        <v>81</v>
      </c>
      <c r="M51" s="88" t="s">
        <v>81</v>
      </c>
      <c r="N51" s="28" t="s">
        <v>81</v>
      </c>
      <c r="O51" s="28" t="s">
        <v>81</v>
      </c>
      <c r="P51" s="234"/>
      <c r="Q51" s="234"/>
      <c r="R51" s="88" t="s">
        <v>81</v>
      </c>
      <c r="S51" s="92"/>
      <c r="T51" s="7"/>
      <c r="U51" s="13"/>
      <c r="V51" s="13"/>
      <c r="W51" s="7"/>
      <c r="X51" s="7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</row>
    <row r="52" s="33" customFormat="true" ht="45" hidden="false" customHeight="false" outlineLevel="0" collapsed="false">
      <c r="A52" s="13"/>
      <c r="B52" s="22" t="n">
        <v>46</v>
      </c>
      <c r="C52" s="46" t="s">
        <v>221</v>
      </c>
      <c r="D52" s="28" t="s">
        <v>1179</v>
      </c>
      <c r="E52" s="28" t="s">
        <v>34</v>
      </c>
      <c r="F52" s="28" t="s">
        <v>81</v>
      </c>
      <c r="G52" s="28"/>
      <c r="H52" s="28" t="s">
        <v>81</v>
      </c>
      <c r="I52" s="28" t="s">
        <v>81</v>
      </c>
      <c r="J52" s="28" t="s">
        <v>81</v>
      </c>
      <c r="K52" s="28" t="s">
        <v>81</v>
      </c>
      <c r="L52" s="28" t="s">
        <v>81</v>
      </c>
      <c r="M52" s="28" t="n">
        <v>2016</v>
      </c>
      <c r="N52" s="28" t="s">
        <v>81</v>
      </c>
      <c r="R52" s="88" t="s">
        <v>81</v>
      </c>
      <c r="S52" s="92"/>
      <c r="T52" s="7"/>
      <c r="U52" s="13"/>
      <c r="V52" s="13"/>
      <c r="W52" s="7"/>
      <c r="X52" s="7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</row>
    <row r="53" s="33" customFormat="true" ht="45" hidden="false" customHeight="false" outlineLevel="0" collapsed="false">
      <c r="A53" s="13"/>
      <c r="B53" s="22" t="n">
        <v>47</v>
      </c>
      <c r="C53" s="235" t="s">
        <v>1187</v>
      </c>
      <c r="D53" s="236" t="s">
        <v>1185</v>
      </c>
      <c r="E53" s="28" t="s">
        <v>81</v>
      </c>
      <c r="F53" s="28" t="s">
        <v>81</v>
      </c>
      <c r="G53" s="28"/>
      <c r="H53" s="28" t="s">
        <v>81</v>
      </c>
      <c r="I53" s="28" t="s">
        <v>81</v>
      </c>
      <c r="J53" s="28" t="s">
        <v>81</v>
      </c>
      <c r="K53" s="28" t="s">
        <v>81</v>
      </c>
      <c r="L53" s="28" t="s">
        <v>81</v>
      </c>
      <c r="M53" s="88"/>
      <c r="N53" s="28" t="s">
        <v>81</v>
      </c>
      <c r="O53" s="28" t="s">
        <v>81</v>
      </c>
      <c r="P53" s="234"/>
      <c r="Q53" s="234"/>
      <c r="R53" s="88" t="s">
        <v>81</v>
      </c>
      <c r="S53" s="92"/>
      <c r="T53" s="7"/>
      <c r="U53" s="13"/>
      <c r="V53" s="13"/>
      <c r="W53" s="7"/>
      <c r="X53" s="7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33" customFormat="true" ht="45" hidden="false" customHeight="false" outlineLevel="0" collapsed="false">
      <c r="A54" s="13"/>
      <c r="B54" s="22" t="n">
        <v>48</v>
      </c>
      <c r="C54" s="46" t="s">
        <v>222</v>
      </c>
      <c r="D54" s="28" t="s">
        <v>1179</v>
      </c>
      <c r="E54" s="28" t="s">
        <v>35</v>
      </c>
      <c r="F54" s="28" t="s">
        <v>81</v>
      </c>
      <c r="G54" s="28"/>
      <c r="H54" s="28" t="s">
        <v>1180</v>
      </c>
      <c r="I54" s="28" t="s">
        <v>81</v>
      </c>
      <c r="J54" s="28" t="s">
        <v>81</v>
      </c>
      <c r="K54" s="28" t="s">
        <v>81</v>
      </c>
      <c r="L54" s="28" t="s">
        <v>81</v>
      </c>
      <c r="M54" s="28" t="n">
        <v>2016</v>
      </c>
      <c r="N54" s="28" t="s">
        <v>81</v>
      </c>
      <c r="R54" s="88" t="s">
        <v>81</v>
      </c>
      <c r="S54" s="92"/>
      <c r="T54" s="7"/>
      <c r="U54" s="13"/>
      <c r="V54" s="13"/>
      <c r="W54" s="7"/>
      <c r="X54" s="7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33" customFormat="true" ht="75" hidden="false" customHeight="false" outlineLevel="0" collapsed="false">
      <c r="A55" s="13"/>
      <c r="B55" s="22" t="n">
        <v>49</v>
      </c>
      <c r="C55" s="46" t="s">
        <v>223</v>
      </c>
      <c r="E55" s="28" t="s">
        <v>34</v>
      </c>
      <c r="F55" s="28" t="s">
        <v>81</v>
      </c>
      <c r="G55" s="28"/>
      <c r="H55" s="28" t="s">
        <v>81</v>
      </c>
      <c r="I55" s="28" t="s">
        <v>81</v>
      </c>
      <c r="J55" s="28" t="s">
        <v>81</v>
      </c>
      <c r="K55" s="28" t="s">
        <v>81</v>
      </c>
      <c r="L55" s="28" t="s">
        <v>81</v>
      </c>
      <c r="M55" s="28" t="n">
        <v>2016</v>
      </c>
      <c r="N55" s="28" t="s">
        <v>81</v>
      </c>
      <c r="O55" s="32"/>
      <c r="P55" s="32"/>
      <c r="Q55" s="32"/>
      <c r="R55" s="28" t="s">
        <v>224</v>
      </c>
      <c r="S55" s="92"/>
      <c r="T55" s="7"/>
      <c r="U55" s="13"/>
      <c r="V55" s="13"/>
      <c r="W55" s="7"/>
      <c r="X55" s="7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</row>
    <row r="56" s="33" customFormat="true" ht="35.25" hidden="false" customHeight="true" outlineLevel="0" collapsed="false">
      <c r="A56" s="13"/>
      <c r="B56" s="22" t="n">
        <v>50</v>
      </c>
      <c r="C56" s="46" t="s">
        <v>225</v>
      </c>
      <c r="D56" s="28" t="s">
        <v>81</v>
      </c>
      <c r="E56" s="28" t="s">
        <v>81</v>
      </c>
      <c r="F56" s="28" t="s">
        <v>81</v>
      </c>
      <c r="G56" s="28"/>
      <c r="H56" s="28" t="s">
        <v>81</v>
      </c>
      <c r="I56" s="28" t="s">
        <v>81</v>
      </c>
      <c r="J56" s="28" t="s">
        <v>81</v>
      </c>
      <c r="K56" s="28" t="s">
        <v>81</v>
      </c>
      <c r="L56" s="28" t="s">
        <v>81</v>
      </c>
      <c r="M56" s="28" t="s">
        <v>81</v>
      </c>
      <c r="N56" s="28" t="s">
        <v>81</v>
      </c>
      <c r="O56" s="32"/>
      <c r="P56" s="32"/>
      <c r="Q56" s="32"/>
      <c r="R56" s="88" t="s">
        <v>81</v>
      </c>
      <c r="S56" s="92"/>
      <c r="T56" s="7"/>
      <c r="U56" s="13"/>
      <c r="V56" s="13"/>
      <c r="W56" s="7"/>
      <c r="X56" s="7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33" customFormat="true" ht="66" hidden="false" customHeight="true" outlineLevel="0" collapsed="false">
      <c r="A57" s="13"/>
      <c r="B57" s="22" t="n">
        <v>51</v>
      </c>
      <c r="C57" s="218" t="s">
        <v>226</v>
      </c>
      <c r="D57" s="228" t="s">
        <v>1188</v>
      </c>
      <c r="E57" s="228" t="s">
        <v>34</v>
      </c>
      <c r="F57" s="228" t="s">
        <v>81</v>
      </c>
      <c r="G57" s="228"/>
      <c r="H57" s="228" t="s">
        <v>1180</v>
      </c>
      <c r="I57" s="220" t="n">
        <v>0.25</v>
      </c>
      <c r="J57" s="228" t="s">
        <v>1189</v>
      </c>
      <c r="K57" s="28" t="s">
        <v>81</v>
      </c>
      <c r="L57" s="28" t="s">
        <v>81</v>
      </c>
      <c r="M57" s="28" t="s">
        <v>44</v>
      </c>
      <c r="N57" s="28" t="s">
        <v>81</v>
      </c>
      <c r="O57" s="32"/>
      <c r="P57" s="32"/>
      <c r="Q57" s="32"/>
      <c r="R57" s="88" t="s">
        <v>1190</v>
      </c>
      <c r="S57" s="92"/>
      <c r="T57" s="7"/>
      <c r="U57" s="13"/>
      <c r="V57" s="13"/>
      <c r="W57" s="7"/>
      <c r="X57" s="7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</row>
    <row r="58" s="33" customFormat="true" ht="48" hidden="false" customHeight="true" outlineLevel="0" collapsed="false">
      <c r="A58" s="13"/>
      <c r="B58" s="22" t="n">
        <v>52</v>
      </c>
      <c r="C58" s="46" t="s">
        <v>229</v>
      </c>
      <c r="D58" s="28" t="s">
        <v>1042</v>
      </c>
      <c r="E58" s="28" t="s">
        <v>1191</v>
      </c>
      <c r="F58" s="28" t="s">
        <v>81</v>
      </c>
      <c r="G58" s="28"/>
      <c r="H58" s="28" t="s">
        <v>81</v>
      </c>
      <c r="I58" s="28" t="s">
        <v>81</v>
      </c>
      <c r="J58" s="28" t="s">
        <v>81</v>
      </c>
      <c r="K58" s="28" t="s">
        <v>81</v>
      </c>
      <c r="L58" s="28" t="s">
        <v>81</v>
      </c>
      <c r="M58" s="38" t="s">
        <v>199</v>
      </c>
      <c r="N58" s="28" t="s">
        <v>81</v>
      </c>
      <c r="O58" s="28"/>
      <c r="P58" s="28"/>
      <c r="Q58" s="28"/>
      <c r="R58" s="30" t="s">
        <v>1192</v>
      </c>
      <c r="S58" s="92"/>
      <c r="T58" s="7"/>
      <c r="U58" s="13"/>
      <c r="V58" s="13"/>
      <c r="W58" s="7"/>
      <c r="X58" s="7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</row>
    <row r="59" s="33" customFormat="true" ht="46.5" hidden="false" customHeight="true" outlineLevel="0" collapsed="false">
      <c r="A59" s="13"/>
      <c r="B59" s="22" t="n">
        <v>53</v>
      </c>
      <c r="C59" s="116" t="s">
        <v>991</v>
      </c>
      <c r="D59" s="28" t="s">
        <v>1042</v>
      </c>
      <c r="E59" s="38" t="s">
        <v>34</v>
      </c>
      <c r="F59" s="38" t="s">
        <v>81</v>
      </c>
      <c r="G59" s="38"/>
      <c r="H59" s="38" t="s">
        <v>1193</v>
      </c>
      <c r="I59" s="47" t="n">
        <v>0.15</v>
      </c>
      <c r="J59" s="38" t="s">
        <v>81</v>
      </c>
      <c r="K59" s="38" t="s">
        <v>81</v>
      </c>
      <c r="L59" s="38" t="s">
        <v>81</v>
      </c>
      <c r="M59" s="38" t="s">
        <v>33</v>
      </c>
      <c r="N59" s="38" t="s">
        <v>81</v>
      </c>
      <c r="O59" s="38"/>
      <c r="P59" s="38"/>
      <c r="Q59" s="38"/>
      <c r="R59" s="30" t="s">
        <v>1194</v>
      </c>
      <c r="S59" s="7"/>
      <c r="T59" s="7"/>
      <c r="U59" s="7"/>
      <c r="V59" s="7"/>
      <c r="W59" s="7"/>
      <c r="X59" s="7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</row>
    <row r="60" s="33" customFormat="true" ht="45" hidden="false" customHeight="false" outlineLevel="0" collapsed="false">
      <c r="A60" s="13"/>
      <c r="B60" s="22" t="n">
        <v>54</v>
      </c>
      <c r="C60" s="93" t="s">
        <v>240</v>
      </c>
      <c r="D60" s="28" t="s">
        <v>1026</v>
      </c>
      <c r="E60" s="38" t="s">
        <v>34</v>
      </c>
      <c r="F60" s="38" t="s">
        <v>81</v>
      </c>
      <c r="G60" s="38"/>
      <c r="H60" s="77" t="s">
        <v>27</v>
      </c>
      <c r="I60" s="47" t="n">
        <v>0.1</v>
      </c>
      <c r="J60" s="38" t="s">
        <v>81</v>
      </c>
      <c r="K60" s="38" t="s">
        <v>81</v>
      </c>
      <c r="L60" s="38" t="s">
        <v>81</v>
      </c>
      <c r="M60" s="38" t="s">
        <v>33</v>
      </c>
      <c r="N60" s="38" t="s">
        <v>1195</v>
      </c>
      <c r="O60" s="38"/>
      <c r="P60" s="38"/>
      <c r="Q60" s="38"/>
      <c r="R60" s="94"/>
      <c r="S60" s="94"/>
      <c r="T60" s="7"/>
      <c r="U60" s="13"/>
      <c r="V60" s="13"/>
      <c r="W60" s="7"/>
      <c r="X60" s="7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</row>
    <row r="61" s="33" customFormat="true" ht="57.75" hidden="false" customHeight="true" outlineLevel="0" collapsed="false">
      <c r="A61" s="13"/>
      <c r="B61" s="22" t="n">
        <v>55</v>
      </c>
      <c r="C61" s="237" t="s">
        <v>1196</v>
      </c>
      <c r="D61" s="215" t="s">
        <v>1026</v>
      </c>
      <c r="E61" s="222" t="s">
        <v>1191</v>
      </c>
      <c r="F61" s="215" t="s">
        <v>1197</v>
      </c>
      <c r="G61" s="216" t="s">
        <v>1198</v>
      </c>
      <c r="H61" s="222" t="s">
        <v>27</v>
      </c>
      <c r="I61" s="217" t="n">
        <v>0.125</v>
      </c>
      <c r="J61" s="222" t="s">
        <v>242</v>
      </c>
      <c r="K61" s="222" t="s">
        <v>1199</v>
      </c>
      <c r="L61" s="222" t="s">
        <v>1200</v>
      </c>
      <c r="M61" s="38" t="s">
        <v>244</v>
      </c>
      <c r="N61" s="222" t="n">
        <v>0</v>
      </c>
      <c r="O61" s="222" t="s">
        <v>1201</v>
      </c>
      <c r="P61" s="222" t="s">
        <v>1202</v>
      </c>
      <c r="R61" s="30" t="s">
        <v>1203</v>
      </c>
      <c r="S61" s="99"/>
      <c r="T61" s="7"/>
      <c r="U61" s="7"/>
      <c r="V61" s="7"/>
      <c r="W61" s="7"/>
      <c r="X61" s="7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</row>
    <row r="62" s="33" customFormat="true" ht="132" hidden="false" customHeight="false" outlineLevel="0" collapsed="false">
      <c r="A62" s="13"/>
      <c r="B62" s="22" t="n">
        <v>56</v>
      </c>
      <c r="C62" s="93" t="s">
        <v>250</v>
      </c>
      <c r="D62" s="28" t="s">
        <v>1042</v>
      </c>
      <c r="E62" s="38" t="s">
        <v>1204</v>
      </c>
      <c r="F62" s="38" t="s">
        <v>81</v>
      </c>
      <c r="G62" s="38" t="s">
        <v>1151</v>
      </c>
      <c r="H62" s="77" t="s">
        <v>27</v>
      </c>
      <c r="I62" s="47" t="n">
        <v>0.25</v>
      </c>
      <c r="J62" s="38" t="s">
        <v>1205</v>
      </c>
      <c r="K62" s="38" t="s">
        <v>81</v>
      </c>
      <c r="L62" s="38" t="s">
        <v>81</v>
      </c>
      <c r="M62" s="38" t="s">
        <v>44</v>
      </c>
      <c r="N62" s="38" t="s">
        <v>81</v>
      </c>
      <c r="O62" s="38" t="s">
        <v>81</v>
      </c>
      <c r="P62" s="38"/>
      <c r="Q62" s="38"/>
      <c r="R62" s="30" t="s">
        <v>1206</v>
      </c>
      <c r="T62" s="7"/>
      <c r="U62" s="7"/>
      <c r="V62" s="7"/>
      <c r="W62" s="7"/>
      <c r="X62" s="7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</row>
    <row r="63" s="33" customFormat="true" ht="48.75" hidden="false" customHeight="true" outlineLevel="0" collapsed="false">
      <c r="A63" s="13"/>
      <c r="B63" s="22" t="n">
        <v>57</v>
      </c>
      <c r="C63" s="93" t="s">
        <v>256</v>
      </c>
      <c r="D63" s="28" t="s">
        <v>1042</v>
      </c>
      <c r="E63" s="38" t="s">
        <v>35</v>
      </c>
      <c r="F63" s="38" t="s">
        <v>81</v>
      </c>
      <c r="G63" s="38"/>
      <c r="H63" s="38" t="s">
        <v>81</v>
      </c>
      <c r="I63" s="38" t="s">
        <v>81</v>
      </c>
      <c r="J63" s="38" t="s">
        <v>81</v>
      </c>
      <c r="K63" s="38" t="s">
        <v>81</v>
      </c>
      <c r="L63" s="38" t="s">
        <v>81</v>
      </c>
      <c r="M63" s="38" t="n">
        <v>2016</v>
      </c>
      <c r="N63" s="38" t="s">
        <v>81</v>
      </c>
      <c r="O63" s="38" t="s">
        <v>81</v>
      </c>
      <c r="P63" s="38"/>
      <c r="Q63" s="38"/>
      <c r="R63" s="92"/>
      <c r="T63" s="7"/>
      <c r="U63" s="7"/>
      <c r="V63" s="7"/>
      <c r="W63" s="7"/>
      <c r="X63" s="7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33" customFormat="true" ht="45" hidden="false" customHeight="false" outlineLevel="0" collapsed="false">
      <c r="A64" s="80"/>
      <c r="B64" s="22" t="n">
        <v>58</v>
      </c>
      <c r="C64" s="238" t="s">
        <v>257</v>
      </c>
      <c r="D64" s="228" t="s">
        <v>1026</v>
      </c>
      <c r="E64" s="22" t="s">
        <v>34</v>
      </c>
      <c r="F64" s="22" t="s">
        <v>1207</v>
      </c>
      <c r="G64" s="22"/>
      <c r="H64" s="22" t="s">
        <v>1176</v>
      </c>
      <c r="I64" s="22" t="s">
        <v>258</v>
      </c>
      <c r="J64" s="22" t="s">
        <v>1208</v>
      </c>
      <c r="K64" s="22" t="s">
        <v>1209</v>
      </c>
      <c r="L64" s="38" t="s">
        <v>1210</v>
      </c>
      <c r="M64" s="38" t="s">
        <v>259</v>
      </c>
      <c r="N64" s="38" t="s">
        <v>1211</v>
      </c>
      <c r="O64" s="38" t="s">
        <v>81</v>
      </c>
      <c r="P64" s="38"/>
      <c r="Q64" s="38"/>
      <c r="R64" s="99"/>
      <c r="S64" s="99"/>
      <c r="T64" s="7"/>
      <c r="U64" s="13"/>
      <c r="V64" s="13"/>
      <c r="W64" s="7"/>
      <c r="X64" s="7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33" customFormat="true" ht="52.8" hidden="false" customHeight="false" outlineLevel="0" collapsed="false">
      <c r="A65" s="80"/>
      <c r="B65" s="22" t="n">
        <v>59</v>
      </c>
      <c r="C65" s="100" t="s">
        <v>260</v>
      </c>
      <c r="D65" s="38" t="s">
        <v>1026</v>
      </c>
      <c r="E65" s="38" t="s">
        <v>1191</v>
      </c>
      <c r="F65" s="38" t="s">
        <v>1212</v>
      </c>
      <c r="G65" s="38"/>
      <c r="H65" s="38" t="s">
        <v>1176</v>
      </c>
      <c r="I65" s="38" t="s">
        <v>1044</v>
      </c>
      <c r="J65" s="38" t="s">
        <v>95</v>
      </c>
      <c r="K65" s="38" t="s">
        <v>81</v>
      </c>
      <c r="L65" s="38" t="s">
        <v>81</v>
      </c>
      <c r="M65" s="38" t="n">
        <v>2016</v>
      </c>
      <c r="N65" s="38" t="s">
        <v>81</v>
      </c>
      <c r="R65" s="30" t="s">
        <v>262</v>
      </c>
      <c r="S65" s="30" t="s">
        <v>263</v>
      </c>
      <c r="T65" s="7"/>
      <c r="U65" s="13"/>
      <c r="V65" s="13"/>
      <c r="W65" s="7"/>
      <c r="X65" s="7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</row>
    <row r="66" s="33" customFormat="true" ht="39.6" hidden="false" customHeight="false" outlineLevel="0" collapsed="false">
      <c r="A66" s="13"/>
      <c r="B66" s="22" t="n">
        <v>60</v>
      </c>
      <c r="C66" s="93" t="s">
        <v>1045</v>
      </c>
      <c r="D66" s="28" t="s">
        <v>1042</v>
      </c>
      <c r="E66" s="38" t="s">
        <v>1204</v>
      </c>
      <c r="F66" s="38" t="s">
        <v>81</v>
      </c>
      <c r="G66" s="38"/>
      <c r="H66" s="38" t="s">
        <v>27</v>
      </c>
      <c r="I66" s="47" t="n">
        <v>0.05</v>
      </c>
      <c r="J66" s="38" t="s">
        <v>81</v>
      </c>
      <c r="K66" s="38" t="s">
        <v>81</v>
      </c>
      <c r="L66" s="38" t="s">
        <v>81</v>
      </c>
      <c r="M66" s="38" t="s">
        <v>168</v>
      </c>
      <c r="N66" s="38" t="s">
        <v>81</v>
      </c>
      <c r="O66" s="38"/>
      <c r="P66" s="38"/>
      <c r="Q66" s="38"/>
      <c r="R66" s="30" t="s">
        <v>1213</v>
      </c>
      <c r="S66" s="239"/>
      <c r="T66" s="7"/>
      <c r="U66" s="7"/>
      <c r="V66" s="7"/>
      <c r="W66" s="7"/>
      <c r="X66" s="7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</row>
    <row r="67" s="33" customFormat="true" ht="39.6" hidden="false" customHeight="false" outlineLevel="0" collapsed="false">
      <c r="A67" s="13"/>
      <c r="B67" s="22" t="n">
        <v>61</v>
      </c>
      <c r="C67" s="93" t="s">
        <v>1214</v>
      </c>
      <c r="D67" s="28" t="s">
        <v>1042</v>
      </c>
      <c r="E67" s="38" t="s">
        <v>34</v>
      </c>
      <c r="F67" s="38" t="s">
        <v>81</v>
      </c>
      <c r="G67" s="38"/>
      <c r="H67" s="77" t="s">
        <v>27</v>
      </c>
      <c r="I67" s="38" t="s">
        <v>1215</v>
      </c>
      <c r="J67" s="38" t="s">
        <v>81</v>
      </c>
      <c r="K67" s="38" t="s">
        <v>81</v>
      </c>
      <c r="L67" s="38" t="s">
        <v>81</v>
      </c>
      <c r="M67" s="38" t="n">
        <v>2016</v>
      </c>
      <c r="N67" s="38" t="s">
        <v>81</v>
      </c>
      <c r="O67" s="38"/>
      <c r="P67" s="38"/>
      <c r="Q67" s="38"/>
      <c r="R67" s="30" t="s">
        <v>274</v>
      </c>
      <c r="S67" s="239"/>
      <c r="T67" s="7"/>
      <c r="U67" s="13"/>
      <c r="V67" s="13"/>
      <c r="W67" s="7"/>
      <c r="X67" s="7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</row>
    <row r="68" s="33" customFormat="true" ht="45" hidden="false" customHeight="true" outlineLevel="0" collapsed="false">
      <c r="A68" s="80"/>
      <c r="B68" s="22" t="n">
        <v>62</v>
      </c>
      <c r="C68" s="237" t="s">
        <v>275</v>
      </c>
      <c r="D68" s="215" t="s">
        <v>1026</v>
      </c>
      <c r="E68" s="215" t="s">
        <v>34</v>
      </c>
      <c r="F68" s="215" t="s">
        <v>1178</v>
      </c>
      <c r="G68" s="216" t="s">
        <v>1216</v>
      </c>
      <c r="H68" s="222" t="s">
        <v>27</v>
      </c>
      <c r="I68" s="217" t="n">
        <v>0.25</v>
      </c>
      <c r="J68" s="215" t="s">
        <v>276</v>
      </c>
      <c r="K68" s="215" t="s">
        <v>1217</v>
      </c>
      <c r="L68" s="38" t="s">
        <v>593</v>
      </c>
      <c r="M68" s="28" t="s">
        <v>33</v>
      </c>
      <c r="N68" s="28" t="s">
        <v>81</v>
      </c>
      <c r="O68" s="28"/>
      <c r="P68" s="28"/>
      <c r="Q68" s="28"/>
      <c r="R68" s="28"/>
      <c r="S68" s="94" t="s">
        <v>81</v>
      </c>
      <c r="T68" s="7"/>
      <c r="U68" s="7"/>
      <c r="V68" s="7"/>
      <c r="W68" s="7"/>
      <c r="X68" s="7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</row>
    <row r="69" s="33" customFormat="true" ht="30" hidden="false" customHeight="false" outlineLevel="0" collapsed="false">
      <c r="A69" s="13"/>
      <c r="B69" s="22" t="n">
        <v>63</v>
      </c>
      <c r="C69" s="93" t="s">
        <v>279</v>
      </c>
      <c r="D69" s="28" t="s">
        <v>1042</v>
      </c>
      <c r="E69" s="28" t="s">
        <v>34</v>
      </c>
      <c r="F69" s="28" t="s">
        <v>81</v>
      </c>
      <c r="G69" s="28" t="s">
        <v>1178</v>
      </c>
      <c r="H69" s="77" t="s">
        <v>27</v>
      </c>
      <c r="I69" s="47" t="n">
        <v>0.25</v>
      </c>
      <c r="J69" s="28" t="s">
        <v>81</v>
      </c>
      <c r="K69" s="28" t="s">
        <v>81</v>
      </c>
      <c r="L69" s="28" t="s">
        <v>81</v>
      </c>
      <c r="M69" s="28" t="n">
        <v>2016</v>
      </c>
      <c r="N69" s="28" t="s">
        <v>81</v>
      </c>
      <c r="O69" s="28"/>
      <c r="P69" s="28"/>
      <c r="Q69" s="28"/>
      <c r="R69" s="28" t="s">
        <v>283</v>
      </c>
      <c r="S69" s="94"/>
      <c r="T69" s="7"/>
      <c r="U69" s="13"/>
      <c r="V69" s="13"/>
      <c r="W69" s="7"/>
      <c r="X69" s="7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</row>
    <row r="70" s="33" customFormat="true" ht="30" hidden="false" customHeight="false" outlineLevel="0" collapsed="false">
      <c r="A70" s="13"/>
      <c r="B70" s="22" t="n">
        <v>64</v>
      </c>
      <c r="C70" s="93" t="s">
        <v>284</v>
      </c>
      <c r="D70" s="28" t="s">
        <v>1042</v>
      </c>
      <c r="E70" s="28" t="s">
        <v>35</v>
      </c>
      <c r="F70" s="28" t="s">
        <v>81</v>
      </c>
      <c r="G70" s="28"/>
      <c r="H70" s="77" t="s">
        <v>1140</v>
      </c>
      <c r="I70" s="28" t="s">
        <v>285</v>
      </c>
      <c r="J70" s="28" t="s">
        <v>81</v>
      </c>
      <c r="K70" s="28" t="s">
        <v>81</v>
      </c>
      <c r="L70" s="28" t="s">
        <v>81</v>
      </c>
      <c r="M70" s="28" t="n">
        <v>2016</v>
      </c>
      <c r="N70" s="28" t="s">
        <v>81</v>
      </c>
      <c r="O70" s="28"/>
      <c r="P70" s="28"/>
      <c r="Q70" s="28"/>
      <c r="R70" s="28" t="s">
        <v>286</v>
      </c>
      <c r="S70" s="94"/>
      <c r="T70" s="7"/>
      <c r="U70" s="7"/>
      <c r="V70" s="7"/>
      <c r="W70" s="7"/>
      <c r="X70" s="7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</row>
    <row r="71" s="13" customFormat="true" ht="87" hidden="false" customHeight="true" outlineLevel="0" collapsed="false">
      <c r="B71" s="22" t="n">
        <v>65</v>
      </c>
      <c r="C71" s="214" t="s">
        <v>970</v>
      </c>
      <c r="D71" s="215" t="s">
        <v>1026</v>
      </c>
      <c r="E71" s="222" t="s">
        <v>1218</v>
      </c>
      <c r="F71" s="222" t="s">
        <v>1219</v>
      </c>
      <c r="G71" s="233" t="s">
        <v>1220</v>
      </c>
      <c r="H71" s="222" t="s">
        <v>1140</v>
      </c>
      <c r="I71" s="217" t="s">
        <v>288</v>
      </c>
      <c r="J71" s="222" t="s">
        <v>1221</v>
      </c>
      <c r="K71" s="222" t="s">
        <v>1222</v>
      </c>
      <c r="L71" s="222" t="s">
        <v>1223</v>
      </c>
      <c r="M71" s="222" t="s">
        <v>292</v>
      </c>
      <c r="N71" s="222" t="s">
        <v>1224</v>
      </c>
      <c r="O71" s="222" t="s">
        <v>1225</v>
      </c>
      <c r="P71" s="222" t="s">
        <v>1226</v>
      </c>
      <c r="Q71" s="222"/>
      <c r="R71" s="30" t="s">
        <v>294</v>
      </c>
      <c r="S71" s="1"/>
      <c r="T71" s="1"/>
      <c r="W71" s="1"/>
      <c r="X71" s="1"/>
    </row>
    <row r="72" s="13" customFormat="true" ht="45" hidden="false" customHeight="false" outlineLevel="0" collapsed="false">
      <c r="B72" s="22" t="n">
        <v>66</v>
      </c>
      <c r="C72" s="240" t="s">
        <v>295</v>
      </c>
      <c r="D72" s="38" t="s">
        <v>1026</v>
      </c>
      <c r="E72" s="38" t="s">
        <v>1227</v>
      </c>
      <c r="F72" s="38" t="s">
        <v>1228</v>
      </c>
      <c r="G72" s="38"/>
      <c r="H72" s="38" t="s">
        <v>1140</v>
      </c>
      <c r="I72" s="47" t="s">
        <v>1229</v>
      </c>
      <c r="J72" s="38" t="s">
        <v>1230</v>
      </c>
      <c r="K72" s="38" t="s">
        <v>356</v>
      </c>
      <c r="L72" s="38" t="s">
        <v>356</v>
      </c>
      <c r="M72" s="38" t="s">
        <v>292</v>
      </c>
      <c r="N72" s="38" t="s">
        <v>356</v>
      </c>
      <c r="O72" s="38"/>
      <c r="P72" s="38"/>
      <c r="Q72" s="38"/>
      <c r="R72" s="30"/>
      <c r="S72" s="1"/>
      <c r="T72" s="1"/>
      <c r="U72" s="7"/>
      <c r="V72" s="7"/>
      <c r="W72" s="1"/>
      <c r="X72" s="1"/>
    </row>
    <row r="73" s="13" customFormat="true" ht="45" hidden="false" customHeight="false" outlineLevel="0" collapsed="false">
      <c r="B73" s="22" t="n">
        <v>67</v>
      </c>
      <c r="C73" s="237" t="s">
        <v>300</v>
      </c>
      <c r="D73" s="222" t="s">
        <v>1026</v>
      </c>
      <c r="E73" s="222" t="s">
        <v>1231</v>
      </c>
      <c r="F73" s="222" t="s">
        <v>1232</v>
      </c>
      <c r="G73" s="222"/>
      <c r="H73" s="222" t="s">
        <v>1140</v>
      </c>
      <c r="I73" s="217" t="s">
        <v>288</v>
      </c>
      <c r="J73" s="222" t="s">
        <v>1233</v>
      </c>
      <c r="K73" s="222" t="s">
        <v>1234</v>
      </c>
      <c r="L73" s="38" t="s">
        <v>364</v>
      </c>
      <c r="M73" s="38" t="s">
        <v>292</v>
      </c>
      <c r="N73" s="38" t="s">
        <v>781</v>
      </c>
      <c r="O73" s="38"/>
      <c r="P73" s="38"/>
      <c r="Q73" s="38"/>
      <c r="R73" s="28" t="s">
        <v>1235</v>
      </c>
      <c r="S73" s="1"/>
      <c r="T73" s="1"/>
      <c r="W73" s="1"/>
      <c r="X73" s="1"/>
    </row>
    <row r="74" s="13" customFormat="true" ht="45" hidden="false" customHeight="false" outlineLevel="0" collapsed="false">
      <c r="A74" s="80"/>
      <c r="B74" s="22" t="n">
        <v>68</v>
      </c>
      <c r="C74" s="238" t="s">
        <v>304</v>
      </c>
      <c r="D74" s="22" t="s">
        <v>1026</v>
      </c>
      <c r="E74" s="22" t="s">
        <v>1236</v>
      </c>
      <c r="F74" s="22" t="s">
        <v>1237</v>
      </c>
      <c r="G74" s="22"/>
      <c r="H74" s="22" t="s">
        <v>27</v>
      </c>
      <c r="I74" s="220" t="n">
        <v>0.03</v>
      </c>
      <c r="J74" s="22" t="s">
        <v>1238</v>
      </c>
      <c r="K74" s="22" t="s">
        <v>1239</v>
      </c>
      <c r="L74" s="38" t="s">
        <v>1240</v>
      </c>
      <c r="M74" s="38" t="s">
        <v>308</v>
      </c>
      <c r="N74" s="38" t="s">
        <v>356</v>
      </c>
      <c r="O74" s="38"/>
      <c r="P74" s="38"/>
      <c r="Q74" s="38"/>
      <c r="R74" s="30"/>
      <c r="S74" s="1"/>
      <c r="T74" s="1"/>
      <c r="U74" s="7"/>
      <c r="V74" s="7"/>
      <c r="W74" s="1"/>
      <c r="X74" s="1"/>
    </row>
    <row r="75" s="13" customFormat="true" ht="45" hidden="false" customHeight="false" outlineLevel="0" collapsed="false">
      <c r="A75" s="80"/>
      <c r="B75" s="22" t="n">
        <v>69</v>
      </c>
      <c r="C75" s="238" t="s">
        <v>309</v>
      </c>
      <c r="D75" s="22" t="s">
        <v>1026</v>
      </c>
      <c r="E75" s="22" t="s">
        <v>1241</v>
      </c>
      <c r="F75" s="22" t="s">
        <v>1242</v>
      </c>
      <c r="G75" s="22"/>
      <c r="H75" s="22" t="s">
        <v>1140</v>
      </c>
      <c r="I75" s="220" t="s">
        <v>288</v>
      </c>
      <c r="J75" s="22" t="s">
        <v>310</v>
      </c>
      <c r="K75" s="22" t="s">
        <v>781</v>
      </c>
      <c r="L75" s="38" t="s">
        <v>364</v>
      </c>
      <c r="M75" s="38" t="s">
        <v>292</v>
      </c>
      <c r="N75" s="38" t="s">
        <v>356</v>
      </c>
      <c r="O75" s="38"/>
      <c r="P75" s="38"/>
      <c r="Q75" s="38"/>
      <c r="R75" s="30"/>
      <c r="S75" s="1"/>
      <c r="T75" s="1"/>
      <c r="W75" s="1"/>
      <c r="X75" s="1"/>
    </row>
    <row r="76" s="13" customFormat="true" ht="45" hidden="false" customHeight="false" outlineLevel="0" collapsed="false">
      <c r="B76" s="22" t="n">
        <v>70</v>
      </c>
      <c r="C76" s="237" t="s">
        <v>313</v>
      </c>
      <c r="D76" s="222" t="s">
        <v>1026</v>
      </c>
      <c r="E76" s="222" t="s">
        <v>1227</v>
      </c>
      <c r="F76" s="222" t="s">
        <v>1243</v>
      </c>
      <c r="G76" s="222"/>
      <c r="H76" s="222" t="s">
        <v>1140</v>
      </c>
      <c r="I76" s="217" t="s">
        <v>288</v>
      </c>
      <c r="J76" s="222" t="s">
        <v>314</v>
      </c>
      <c r="K76" s="222" t="s">
        <v>314</v>
      </c>
      <c r="L76" s="222" t="s">
        <v>315</v>
      </c>
      <c r="M76" s="38" t="s">
        <v>292</v>
      </c>
      <c r="N76" s="222" t="s">
        <v>81</v>
      </c>
      <c r="O76" s="241"/>
      <c r="P76" s="222" t="s">
        <v>1244</v>
      </c>
      <c r="Q76" s="222"/>
      <c r="R76" s="30"/>
      <c r="S76" s="1"/>
      <c r="T76" s="1"/>
      <c r="U76" s="7"/>
      <c r="V76" s="7"/>
      <c r="W76" s="1"/>
      <c r="X76" s="1"/>
    </row>
    <row r="77" s="13" customFormat="true" ht="45" hidden="false" customHeight="false" outlineLevel="0" collapsed="false">
      <c r="B77" s="22" t="n">
        <v>71</v>
      </c>
      <c r="C77" s="237" t="s">
        <v>316</v>
      </c>
      <c r="D77" s="222" t="s">
        <v>1026</v>
      </c>
      <c r="E77" s="222" t="s">
        <v>1227</v>
      </c>
      <c r="F77" s="222" t="s">
        <v>1243</v>
      </c>
      <c r="G77" s="222"/>
      <c r="H77" s="222" t="s">
        <v>1140</v>
      </c>
      <c r="I77" s="217" t="s">
        <v>288</v>
      </c>
      <c r="J77" s="222" t="s">
        <v>317</v>
      </c>
      <c r="K77" s="222" t="s">
        <v>1245</v>
      </c>
      <c r="L77" s="38" t="s">
        <v>318</v>
      </c>
      <c r="M77" s="38" t="s">
        <v>319</v>
      </c>
      <c r="N77" s="38" t="s">
        <v>356</v>
      </c>
      <c r="O77" s="38"/>
      <c r="P77" s="38"/>
      <c r="Q77" s="38"/>
      <c r="R77" s="30"/>
      <c r="S77" s="1"/>
      <c r="T77" s="1"/>
      <c r="W77" s="1"/>
      <c r="X77" s="1"/>
    </row>
    <row r="78" s="13" customFormat="true" ht="45" hidden="false" customHeight="false" outlineLevel="0" collapsed="false">
      <c r="B78" s="22" t="n">
        <v>72</v>
      </c>
      <c r="C78" s="46" t="s">
        <v>320</v>
      </c>
      <c r="D78" s="28" t="s">
        <v>1026</v>
      </c>
      <c r="E78" s="38" t="s">
        <v>1246</v>
      </c>
      <c r="F78" s="38" t="s">
        <v>1247</v>
      </c>
      <c r="G78" s="38"/>
      <c r="H78" s="38" t="s">
        <v>1140</v>
      </c>
      <c r="I78" s="47" t="s">
        <v>288</v>
      </c>
      <c r="J78" s="38" t="s">
        <v>378</v>
      </c>
      <c r="K78" s="38"/>
      <c r="L78" s="38"/>
      <c r="M78" s="38"/>
      <c r="N78" s="38"/>
      <c r="O78" s="38"/>
      <c r="P78" s="38"/>
      <c r="Q78" s="38"/>
      <c r="R78" s="30"/>
      <c r="S78" s="1"/>
      <c r="T78" s="1"/>
      <c r="U78" s="7"/>
      <c r="V78" s="7"/>
      <c r="W78" s="1"/>
      <c r="X78" s="1"/>
    </row>
    <row r="79" s="13" customFormat="true" ht="45" hidden="false" customHeight="false" outlineLevel="0" collapsed="false">
      <c r="B79" s="22" t="n">
        <v>73</v>
      </c>
      <c r="C79" s="238" t="s">
        <v>324</v>
      </c>
      <c r="D79" s="228" t="s">
        <v>1026</v>
      </c>
      <c r="E79" s="22" t="s">
        <v>1248</v>
      </c>
      <c r="F79" s="22" t="s">
        <v>1197</v>
      </c>
      <c r="G79" s="22"/>
      <c r="H79" s="22" t="s">
        <v>27</v>
      </c>
      <c r="I79" s="220" t="n">
        <v>0.05</v>
      </c>
      <c r="J79" s="22" t="s">
        <v>1249</v>
      </c>
      <c r="K79" s="22" t="s">
        <v>1250</v>
      </c>
      <c r="L79" s="22" t="s">
        <v>318</v>
      </c>
      <c r="M79" s="38" t="s">
        <v>156</v>
      </c>
      <c r="N79" s="38" t="s">
        <v>81</v>
      </c>
      <c r="O79" s="38"/>
      <c r="P79" s="38"/>
      <c r="Q79" s="38"/>
      <c r="R79" s="30"/>
      <c r="S79" s="1"/>
      <c r="T79" s="1"/>
      <c r="W79" s="1"/>
      <c r="X79" s="1"/>
    </row>
    <row r="80" s="13" customFormat="true" ht="60" hidden="false" customHeight="false" outlineLevel="0" collapsed="false">
      <c r="B80" s="22" t="n">
        <v>74</v>
      </c>
      <c r="C80" s="238" t="s">
        <v>327</v>
      </c>
      <c r="D80" s="22" t="s">
        <v>1026</v>
      </c>
      <c r="E80" s="22" t="s">
        <v>1251</v>
      </c>
      <c r="F80" s="22" t="s">
        <v>1252</v>
      </c>
      <c r="G80" s="22"/>
      <c r="H80" s="22" t="s">
        <v>1140</v>
      </c>
      <c r="I80" s="220" t="s">
        <v>328</v>
      </c>
      <c r="J80" s="22" t="s">
        <v>329</v>
      </c>
      <c r="K80" s="22" t="s">
        <v>330</v>
      </c>
      <c r="L80" s="22" t="s">
        <v>331</v>
      </c>
      <c r="M80" s="38" t="s">
        <v>259</v>
      </c>
      <c r="N80" s="38" t="s">
        <v>356</v>
      </c>
      <c r="O80" s="38"/>
      <c r="P80" s="38"/>
      <c r="Q80" s="38"/>
      <c r="R80" s="30"/>
      <c r="S80" s="1"/>
      <c r="T80" s="1"/>
      <c r="U80" s="7"/>
      <c r="V80" s="7"/>
      <c r="W80" s="1"/>
      <c r="X80" s="1"/>
    </row>
    <row r="81" s="13" customFormat="true" ht="45" hidden="false" customHeight="false" outlineLevel="0" collapsed="false">
      <c r="B81" s="22" t="n">
        <v>75</v>
      </c>
      <c r="C81" s="237" t="s">
        <v>335</v>
      </c>
      <c r="D81" s="242" t="s">
        <v>1026</v>
      </c>
      <c r="E81" s="222" t="s">
        <v>1253</v>
      </c>
      <c r="F81" s="222" t="s">
        <v>1254</v>
      </c>
      <c r="G81" s="222"/>
      <c r="H81" s="222" t="s">
        <v>1140</v>
      </c>
      <c r="I81" s="217" t="s">
        <v>288</v>
      </c>
      <c r="J81" s="222" t="s">
        <v>336</v>
      </c>
      <c r="K81" s="222" t="s">
        <v>1255</v>
      </c>
      <c r="L81" s="105" t="s">
        <v>318</v>
      </c>
      <c r="M81" s="105" t="s">
        <v>259</v>
      </c>
      <c r="N81" s="105" t="s">
        <v>356</v>
      </c>
      <c r="O81" s="105"/>
      <c r="P81" s="105"/>
      <c r="Q81" s="105"/>
      <c r="R81" s="30"/>
      <c r="S81" s="1"/>
      <c r="T81" s="1"/>
      <c r="W81" s="1"/>
      <c r="X81" s="1"/>
    </row>
    <row r="82" s="13" customFormat="true" ht="75" hidden="false" customHeight="false" outlineLevel="0" collapsed="false">
      <c r="B82" s="22" t="n">
        <v>76</v>
      </c>
      <c r="C82" s="136" t="s">
        <v>338</v>
      </c>
      <c r="D82" s="243" t="s">
        <v>1026</v>
      </c>
      <c r="E82" s="121" t="s">
        <v>1256</v>
      </c>
      <c r="F82" s="244" t="s">
        <v>1237</v>
      </c>
      <c r="G82" s="244"/>
      <c r="H82" s="121" t="s">
        <v>1257</v>
      </c>
      <c r="I82" s="121"/>
      <c r="J82" s="121" t="s">
        <v>1258</v>
      </c>
      <c r="K82" s="245" t="s">
        <v>1259</v>
      </c>
      <c r="L82" s="77" t="s">
        <v>387</v>
      </c>
      <c r="M82" s="246" t="n">
        <v>2015</v>
      </c>
      <c r="N82" s="247" t="s">
        <v>781</v>
      </c>
      <c r="O82" s="248"/>
      <c r="P82" s="248"/>
      <c r="Q82" s="248"/>
      <c r="R82" s="30"/>
      <c r="S82" s="1"/>
      <c r="T82" s="1"/>
      <c r="U82" s="7"/>
      <c r="V82" s="7"/>
      <c r="W82" s="1"/>
      <c r="X82" s="1"/>
    </row>
    <row r="83" s="13" customFormat="true" ht="90" hidden="false" customHeight="false" outlineLevel="0" collapsed="false">
      <c r="A83" s="80"/>
      <c r="B83" s="22" t="n">
        <v>77</v>
      </c>
      <c r="C83" s="238" t="s">
        <v>341</v>
      </c>
      <c r="D83" s="249" t="s">
        <v>1026</v>
      </c>
      <c r="E83" s="250" t="s">
        <v>1260</v>
      </c>
      <c r="F83" s="251" t="s">
        <v>1261</v>
      </c>
      <c r="G83" s="251"/>
      <c r="H83" s="22" t="s">
        <v>1140</v>
      </c>
      <c r="I83" s="220" t="s">
        <v>288</v>
      </c>
      <c r="J83" s="250" t="s">
        <v>342</v>
      </c>
      <c r="K83" s="22" t="s">
        <v>1262</v>
      </c>
      <c r="L83" s="17" t="s">
        <v>1263</v>
      </c>
      <c r="M83" s="246" t="s">
        <v>292</v>
      </c>
      <c r="O83" s="248"/>
      <c r="P83" s="248"/>
      <c r="Q83" s="248"/>
      <c r="R83" s="30"/>
      <c r="S83" s="1"/>
      <c r="T83" s="1"/>
      <c r="W83" s="1"/>
      <c r="X83" s="1"/>
    </row>
    <row r="84" s="13" customFormat="true" ht="45" hidden="false" customHeight="false" outlineLevel="0" collapsed="false">
      <c r="A84" s="80"/>
      <c r="B84" s="22" t="n">
        <v>78</v>
      </c>
      <c r="C84" s="135" t="s">
        <v>345</v>
      </c>
      <c r="D84" s="77" t="s">
        <v>1063</v>
      </c>
      <c r="E84" s="77" t="s">
        <v>1264</v>
      </c>
      <c r="F84" s="77"/>
      <c r="G84" s="77"/>
      <c r="H84" s="77" t="s">
        <v>27</v>
      </c>
      <c r="I84" s="252" t="n">
        <v>0.1</v>
      </c>
      <c r="J84" s="77" t="s">
        <v>1265</v>
      </c>
      <c r="K84" s="77" t="s">
        <v>356</v>
      </c>
      <c r="L84" s="38" t="s">
        <v>318</v>
      </c>
      <c r="M84" s="77" t="s">
        <v>168</v>
      </c>
      <c r="N84" s="77" t="s">
        <v>781</v>
      </c>
      <c r="O84" s="77"/>
      <c r="P84" s="77"/>
      <c r="Q84" s="77"/>
      <c r="R84" s="30"/>
      <c r="S84" s="1"/>
      <c r="T84" s="1"/>
      <c r="U84" s="7"/>
      <c r="V84" s="7"/>
      <c r="W84" s="1"/>
      <c r="X84" s="1"/>
    </row>
    <row r="85" s="13" customFormat="true" ht="39.75" hidden="false" customHeight="true" outlineLevel="0" collapsed="false">
      <c r="A85" s="80"/>
      <c r="B85" s="22"/>
      <c r="C85" s="102" t="s">
        <v>349</v>
      </c>
      <c r="D85" s="35" t="s">
        <v>1026</v>
      </c>
      <c r="E85" s="35" t="s">
        <v>1266</v>
      </c>
      <c r="F85" s="35"/>
      <c r="G85" s="35" t="s">
        <v>1252</v>
      </c>
      <c r="H85" s="35" t="s">
        <v>1140</v>
      </c>
      <c r="I85" s="37" t="s">
        <v>350</v>
      </c>
      <c r="J85" s="35" t="s">
        <v>351</v>
      </c>
      <c r="K85" s="77"/>
      <c r="L85" s="38"/>
      <c r="M85" s="77" t="s">
        <v>259</v>
      </c>
      <c r="N85" s="77"/>
      <c r="O85" s="77"/>
      <c r="P85" s="77"/>
      <c r="Q85" s="77"/>
      <c r="R85" s="30"/>
      <c r="S85" s="1"/>
      <c r="T85" s="1"/>
      <c r="U85" s="7"/>
      <c r="V85" s="7"/>
      <c r="W85" s="1"/>
      <c r="X85" s="1"/>
    </row>
    <row r="86" s="13" customFormat="true" ht="53.25" hidden="false" customHeight="true" outlineLevel="0" collapsed="false">
      <c r="A86" s="80"/>
      <c r="B86" s="22"/>
      <c r="C86" s="102" t="s">
        <v>1267</v>
      </c>
      <c r="D86" s="35" t="s">
        <v>1026</v>
      </c>
      <c r="E86" s="35" t="s">
        <v>1268</v>
      </c>
      <c r="F86" s="35"/>
      <c r="G86" s="35" t="s">
        <v>1269</v>
      </c>
      <c r="H86" s="35" t="s">
        <v>1140</v>
      </c>
      <c r="I86" s="37" t="s">
        <v>350</v>
      </c>
      <c r="J86" s="35" t="s">
        <v>358</v>
      </c>
      <c r="K86" s="77" t="s">
        <v>1270</v>
      </c>
      <c r="L86" s="38"/>
      <c r="M86" s="77" t="s">
        <v>156</v>
      </c>
      <c r="N86" s="77"/>
      <c r="O86" s="77"/>
      <c r="P86" s="77"/>
      <c r="Q86" s="77"/>
      <c r="R86" s="30"/>
      <c r="S86" s="1"/>
      <c r="T86" s="1"/>
      <c r="U86" s="7"/>
      <c r="V86" s="7"/>
      <c r="W86" s="1"/>
      <c r="X86" s="1"/>
    </row>
    <row r="87" s="13" customFormat="true" ht="75" hidden="false" customHeight="false" outlineLevel="0" collapsed="false">
      <c r="A87" s="80"/>
      <c r="B87" s="22" t="n">
        <v>79</v>
      </c>
      <c r="C87" s="238" t="s">
        <v>361</v>
      </c>
      <c r="D87" s="22" t="s">
        <v>1026</v>
      </c>
      <c r="E87" s="22" t="s">
        <v>1271</v>
      </c>
      <c r="F87" s="22" t="s">
        <v>1272</v>
      </c>
      <c r="G87" s="22"/>
      <c r="H87" s="22" t="s">
        <v>27</v>
      </c>
      <c r="I87" s="22" t="s">
        <v>362</v>
      </c>
      <c r="J87" s="22" t="s">
        <v>363</v>
      </c>
      <c r="K87" s="22" t="s">
        <v>81</v>
      </c>
      <c r="L87" s="228" t="s">
        <v>364</v>
      </c>
      <c r="M87" s="38" t="s">
        <v>292</v>
      </c>
      <c r="N87" s="38" t="s">
        <v>81</v>
      </c>
      <c r="O87" s="38"/>
      <c r="P87" s="38"/>
      <c r="Q87" s="38"/>
      <c r="R87" s="30"/>
      <c r="S87" s="1"/>
      <c r="T87" s="1"/>
      <c r="W87" s="1"/>
      <c r="X87" s="1"/>
    </row>
    <row r="88" s="13" customFormat="true" ht="90" hidden="false" customHeight="false" outlineLevel="0" collapsed="false">
      <c r="A88" s="80"/>
      <c r="B88" s="22" t="n">
        <v>80</v>
      </c>
      <c r="C88" s="238" t="s">
        <v>365</v>
      </c>
      <c r="D88" s="228" t="s">
        <v>1026</v>
      </c>
      <c r="E88" s="22" t="s">
        <v>1273</v>
      </c>
      <c r="F88" s="228" t="s">
        <v>1274</v>
      </c>
      <c r="G88" s="228"/>
      <c r="H88" s="22" t="s">
        <v>27</v>
      </c>
      <c r="I88" s="22" t="s">
        <v>366</v>
      </c>
      <c r="J88" s="228" t="s">
        <v>367</v>
      </c>
      <c r="K88" s="28" t="s">
        <v>356</v>
      </c>
      <c r="L88" s="28" t="s">
        <v>368</v>
      </c>
      <c r="M88" s="28" t="s">
        <v>259</v>
      </c>
      <c r="N88" s="28" t="s">
        <v>356</v>
      </c>
      <c r="P88" s="48" t="s">
        <v>356</v>
      </c>
      <c r="Q88" s="48"/>
      <c r="R88" s="30"/>
      <c r="S88" s="1"/>
      <c r="T88" s="1"/>
      <c r="W88" s="1"/>
      <c r="X88" s="1"/>
    </row>
    <row r="89" s="13" customFormat="true" ht="30" hidden="false" customHeight="false" outlineLevel="0" collapsed="false">
      <c r="B89" s="22" t="n">
        <v>81</v>
      </c>
      <c r="C89" s="221" t="s">
        <v>369</v>
      </c>
      <c r="D89" s="215" t="s">
        <v>1026</v>
      </c>
      <c r="E89" s="222" t="s">
        <v>1275</v>
      </c>
      <c r="F89" s="222" t="s">
        <v>1276</v>
      </c>
      <c r="G89" s="222"/>
      <c r="H89" s="222" t="s">
        <v>27</v>
      </c>
      <c r="I89" s="217"/>
      <c r="J89" s="222" t="s">
        <v>42</v>
      </c>
      <c r="K89" s="222" t="s">
        <v>42</v>
      </c>
      <c r="L89" s="38"/>
      <c r="M89" s="38"/>
      <c r="N89" s="38"/>
      <c r="O89" s="38"/>
      <c r="P89" s="38"/>
      <c r="Q89" s="38"/>
      <c r="R89" s="30"/>
      <c r="S89" s="1"/>
      <c r="T89" s="1"/>
      <c r="U89" s="7"/>
      <c r="V89" s="7"/>
      <c r="W89" s="1"/>
      <c r="X89" s="1"/>
    </row>
    <row r="90" s="13" customFormat="true" ht="30" hidden="false" customHeight="false" outlineLevel="0" collapsed="false">
      <c r="B90" s="22" t="n">
        <v>82</v>
      </c>
      <c r="C90" s="221" t="s">
        <v>373</v>
      </c>
      <c r="D90" s="215" t="s">
        <v>1026</v>
      </c>
      <c r="E90" s="222" t="s">
        <v>1277</v>
      </c>
      <c r="F90" s="222" t="s">
        <v>1276</v>
      </c>
      <c r="G90" s="222"/>
      <c r="H90" s="222" t="s">
        <v>27</v>
      </c>
      <c r="I90" s="217"/>
      <c r="J90" s="222" t="s">
        <v>42</v>
      </c>
      <c r="K90" s="222" t="s">
        <v>42</v>
      </c>
      <c r="L90" s="38"/>
      <c r="M90" s="38"/>
      <c r="N90" s="38"/>
      <c r="O90" s="38"/>
      <c r="P90" s="38"/>
      <c r="Q90" s="38"/>
      <c r="R90" s="30"/>
      <c r="S90" s="1"/>
      <c r="T90" s="1"/>
      <c r="W90" s="1"/>
      <c r="X90" s="1"/>
    </row>
    <row r="91" s="13" customFormat="true" ht="45" hidden="false" customHeight="false" outlineLevel="0" collapsed="false">
      <c r="B91" s="22" t="n">
        <v>83</v>
      </c>
      <c r="C91" s="237" t="s">
        <v>377</v>
      </c>
      <c r="D91" s="215" t="s">
        <v>1026</v>
      </c>
      <c r="E91" s="222" t="s">
        <v>1278</v>
      </c>
      <c r="F91" s="222" t="s">
        <v>1279</v>
      </c>
      <c r="G91" s="222"/>
      <c r="H91" s="222" t="s">
        <v>1140</v>
      </c>
      <c r="I91" s="217" t="n">
        <v>0.1</v>
      </c>
      <c r="J91" s="222" t="s">
        <v>378</v>
      </c>
      <c r="K91" s="222" t="s">
        <v>378</v>
      </c>
      <c r="L91" s="28" t="s">
        <v>364</v>
      </c>
      <c r="M91" s="38" t="s">
        <v>259</v>
      </c>
      <c r="N91" s="38" t="s">
        <v>356</v>
      </c>
      <c r="O91" s="38"/>
      <c r="P91" s="38"/>
      <c r="Q91" s="38"/>
      <c r="R91" s="30"/>
      <c r="S91" s="1"/>
      <c r="T91" s="1"/>
      <c r="U91" s="7"/>
      <c r="V91" s="7"/>
      <c r="W91" s="1"/>
      <c r="X91" s="1"/>
    </row>
    <row r="92" s="13" customFormat="true" ht="52.8" hidden="false" customHeight="false" outlineLevel="0" collapsed="false">
      <c r="A92" s="108"/>
      <c r="B92" s="22" t="n">
        <v>84</v>
      </c>
      <c r="C92" s="214" t="s">
        <v>1053</v>
      </c>
      <c r="D92" s="215" t="s">
        <v>1026</v>
      </c>
      <c r="E92" s="222" t="s">
        <v>109</v>
      </c>
      <c r="F92" s="222" t="s">
        <v>1280</v>
      </c>
      <c r="G92" s="233" t="s">
        <v>1281</v>
      </c>
      <c r="H92" s="222" t="s">
        <v>27</v>
      </c>
      <c r="I92" s="217" t="n">
        <v>0.25</v>
      </c>
      <c r="J92" s="222" t="s">
        <v>385</v>
      </c>
      <c r="K92" s="222" t="s">
        <v>42</v>
      </c>
      <c r="L92" s="216" t="s">
        <v>387</v>
      </c>
      <c r="M92" s="38"/>
      <c r="N92" s="222"/>
      <c r="O92" s="233" t="s">
        <v>1282</v>
      </c>
      <c r="P92" s="233" t="s">
        <v>1283</v>
      </c>
      <c r="Q92" s="233"/>
      <c r="R92" s="30" t="s">
        <v>1284</v>
      </c>
      <c r="S92" s="1"/>
      <c r="T92" s="1"/>
      <c r="W92" s="1"/>
      <c r="X92" s="1"/>
    </row>
    <row r="93" s="13" customFormat="true" ht="75" hidden="false" customHeight="false" outlineLevel="0" collapsed="false">
      <c r="B93" s="22" t="n">
        <v>85</v>
      </c>
      <c r="C93" s="221" t="s">
        <v>389</v>
      </c>
      <c r="D93" s="215" t="s">
        <v>1026</v>
      </c>
      <c r="E93" s="222" t="s">
        <v>1285</v>
      </c>
      <c r="F93" s="222" t="s">
        <v>1286</v>
      </c>
      <c r="G93" s="222"/>
      <c r="H93" s="222" t="s">
        <v>27</v>
      </c>
      <c r="I93" s="217" t="s">
        <v>1287</v>
      </c>
      <c r="J93" s="222" t="s">
        <v>1288</v>
      </c>
      <c r="K93" s="222" t="s">
        <v>1288</v>
      </c>
      <c r="L93" s="215" t="s">
        <v>387</v>
      </c>
      <c r="M93" s="38" t="s">
        <v>392</v>
      </c>
      <c r="N93" s="38"/>
      <c r="O93" s="38"/>
      <c r="P93" s="38"/>
      <c r="Q93" s="38"/>
      <c r="R93" s="30"/>
      <c r="S93" s="1"/>
      <c r="T93" s="1"/>
      <c r="U93" s="7"/>
      <c r="V93" s="7"/>
      <c r="W93" s="1"/>
      <c r="X93" s="1"/>
    </row>
    <row r="94" s="13" customFormat="true" ht="57" hidden="false" customHeight="true" outlineLevel="0" collapsed="false">
      <c r="B94" s="22" t="n">
        <v>86</v>
      </c>
      <c r="C94" s="221" t="s">
        <v>393</v>
      </c>
      <c r="D94" s="215" t="s">
        <v>1026</v>
      </c>
      <c r="E94" s="215" t="s">
        <v>34</v>
      </c>
      <c r="F94" s="222" t="s">
        <v>1286</v>
      </c>
      <c r="G94" s="222"/>
      <c r="H94" s="222" t="s">
        <v>110</v>
      </c>
      <c r="I94" s="217" t="n">
        <v>0.25</v>
      </c>
      <c r="J94" s="222" t="s">
        <v>395</v>
      </c>
      <c r="K94" s="222"/>
      <c r="L94" s="215" t="s">
        <v>387</v>
      </c>
      <c r="M94" s="222" t="s">
        <v>371</v>
      </c>
      <c r="N94" s="222" t="s">
        <v>1289</v>
      </c>
      <c r="O94" s="222" t="s">
        <v>1290</v>
      </c>
      <c r="P94" s="222" t="s">
        <v>1291</v>
      </c>
      <c r="Q94" s="222"/>
      <c r="R94" s="72" t="s">
        <v>144</v>
      </c>
      <c r="S94" s="1"/>
      <c r="T94" s="1"/>
      <c r="W94" s="1"/>
      <c r="X94" s="1"/>
    </row>
    <row r="95" s="13" customFormat="true" ht="57" hidden="false" customHeight="true" outlineLevel="0" collapsed="false">
      <c r="B95" s="22"/>
      <c r="C95" s="34" t="s">
        <v>397</v>
      </c>
      <c r="D95" s="64" t="s">
        <v>1026</v>
      </c>
      <c r="E95" s="64" t="s">
        <v>34</v>
      </c>
      <c r="F95" s="35"/>
      <c r="G95" s="35"/>
      <c r="H95" s="35"/>
      <c r="I95" s="37"/>
      <c r="J95" s="35" t="s">
        <v>1292</v>
      </c>
      <c r="K95" s="38"/>
      <c r="L95" s="28"/>
      <c r="M95" s="38" t="s">
        <v>199</v>
      </c>
      <c r="N95" s="38"/>
      <c r="O95" s="38"/>
      <c r="P95" s="38"/>
      <c r="Q95" s="38"/>
      <c r="R95" s="50"/>
      <c r="S95" s="1"/>
      <c r="T95" s="1"/>
      <c r="W95" s="1"/>
      <c r="X95" s="1"/>
    </row>
    <row r="96" customFormat="false" ht="158.25" hidden="false" customHeight="true" outlineLevel="0" collapsed="false">
      <c r="A96" s="44"/>
      <c r="B96" s="22" t="n">
        <v>87</v>
      </c>
      <c r="C96" s="116" t="s">
        <v>971</v>
      </c>
      <c r="D96" s="28" t="s">
        <v>1026</v>
      </c>
      <c r="E96" s="38" t="s">
        <v>54</v>
      </c>
      <c r="F96" s="38" t="s">
        <v>1293</v>
      </c>
      <c r="G96" s="48" t="s">
        <v>1116</v>
      </c>
      <c r="H96" s="38" t="s">
        <v>27</v>
      </c>
      <c r="I96" s="47" t="n">
        <v>0.15</v>
      </c>
      <c r="J96" s="38" t="s">
        <v>1294</v>
      </c>
      <c r="K96" s="38" t="s">
        <v>893</v>
      </c>
      <c r="L96" s="38"/>
      <c r="M96" s="38"/>
      <c r="N96" s="38"/>
      <c r="O96" s="38"/>
      <c r="P96" s="38"/>
      <c r="Q96" s="38"/>
      <c r="R96" s="30" t="s">
        <v>402</v>
      </c>
      <c r="S96" s="30" t="s">
        <v>403</v>
      </c>
      <c r="T96" s="1"/>
      <c r="U96" s="7"/>
      <c r="V96" s="7"/>
      <c r="W96" s="1"/>
    </row>
    <row r="97" customFormat="false" ht="58.5" hidden="false" customHeight="true" outlineLevel="0" collapsed="false">
      <c r="A97" s="44"/>
      <c r="B97" s="22" t="n">
        <v>88</v>
      </c>
      <c r="C97" s="46" t="s">
        <v>404</v>
      </c>
      <c r="D97" s="28" t="s">
        <v>1026</v>
      </c>
      <c r="E97" s="38" t="s">
        <v>54</v>
      </c>
      <c r="F97" s="38"/>
      <c r="G97" s="48" t="s">
        <v>183</v>
      </c>
      <c r="H97" s="38" t="s">
        <v>27</v>
      </c>
      <c r="I97" s="47" t="s">
        <v>183</v>
      </c>
      <c r="J97" s="48" t="s">
        <v>405</v>
      </c>
      <c r="K97" s="38"/>
      <c r="L97" s="38"/>
      <c r="M97" s="38"/>
      <c r="N97" s="38"/>
      <c r="O97" s="38"/>
      <c r="P97" s="38"/>
      <c r="Q97" s="38"/>
      <c r="R97" s="30"/>
      <c r="S97" s="92"/>
      <c r="T97" s="1"/>
      <c r="U97" s="7"/>
      <c r="V97" s="7"/>
      <c r="W97" s="1"/>
    </row>
    <row r="98" customFormat="false" ht="58.5" hidden="false" customHeight="true" outlineLevel="0" collapsed="false">
      <c r="A98" s="44"/>
      <c r="B98" s="22" t="n">
        <v>89</v>
      </c>
      <c r="C98" s="46" t="s">
        <v>406</v>
      </c>
      <c r="D98" s="28" t="s">
        <v>1038</v>
      </c>
      <c r="E98" s="38"/>
      <c r="F98" s="38"/>
      <c r="G98" s="38"/>
      <c r="H98" s="38"/>
      <c r="I98" s="47"/>
      <c r="J98" s="38"/>
      <c r="K98" s="38"/>
      <c r="L98" s="38"/>
      <c r="M98" s="38"/>
      <c r="N98" s="38"/>
      <c r="O98" s="38"/>
      <c r="P98" s="38"/>
      <c r="Q98" s="38"/>
      <c r="R98" s="30"/>
      <c r="S98" s="92"/>
      <c r="T98" s="1"/>
      <c r="U98" s="7"/>
      <c r="V98" s="7"/>
      <c r="W98" s="1"/>
    </row>
    <row r="99" customFormat="false" ht="45" hidden="false" customHeight="true" outlineLevel="0" collapsed="false">
      <c r="B99" s="22" t="n">
        <v>90</v>
      </c>
      <c r="C99" s="46" t="s">
        <v>992</v>
      </c>
      <c r="D99" s="38" t="s">
        <v>1026</v>
      </c>
      <c r="E99" s="38" t="s">
        <v>54</v>
      </c>
      <c r="F99" s="38" t="s">
        <v>1295</v>
      </c>
      <c r="G99" s="38"/>
      <c r="H99" s="38" t="s">
        <v>27</v>
      </c>
      <c r="I99" s="47" t="n">
        <v>0.15</v>
      </c>
      <c r="J99" s="38" t="s">
        <v>1296</v>
      </c>
      <c r="K99" s="38"/>
      <c r="L99" s="38"/>
      <c r="M99" s="38"/>
      <c r="N99" s="38"/>
      <c r="O99" s="38"/>
      <c r="P99" s="38"/>
      <c r="Q99" s="38"/>
      <c r="R99" s="30" t="s">
        <v>411</v>
      </c>
      <c r="S99" s="1"/>
      <c r="T99" s="1"/>
      <c r="U99" s="13"/>
      <c r="V99" s="13"/>
      <c r="W99" s="1"/>
    </row>
    <row r="100" customFormat="false" ht="45" hidden="false" customHeight="true" outlineLevel="0" collapsed="false">
      <c r="B100" s="22" t="n">
        <v>91</v>
      </c>
      <c r="C100" s="218" t="s">
        <v>414</v>
      </c>
      <c r="D100" s="22" t="s">
        <v>1026</v>
      </c>
      <c r="E100" s="22" t="s">
        <v>1297</v>
      </c>
      <c r="F100" s="22"/>
      <c r="G100" s="22" t="s">
        <v>1116</v>
      </c>
      <c r="H100" s="22" t="s">
        <v>1140</v>
      </c>
      <c r="I100" s="220" t="s">
        <v>415</v>
      </c>
      <c r="J100" s="22" t="s">
        <v>416</v>
      </c>
      <c r="K100" s="38"/>
      <c r="L100" s="38"/>
      <c r="M100" s="38" t="s">
        <v>131</v>
      </c>
      <c r="N100" s="38"/>
      <c r="O100" s="38"/>
      <c r="P100" s="38"/>
      <c r="Q100" s="38"/>
      <c r="R100" s="30"/>
      <c r="S100" s="1"/>
      <c r="T100" s="1"/>
      <c r="U100" s="13"/>
      <c r="V100" s="13"/>
      <c r="W100" s="1"/>
    </row>
    <row r="101" s="13" customFormat="true" ht="42" hidden="false" customHeight="true" outlineLevel="0" collapsed="false">
      <c r="B101" s="22" t="n">
        <v>92</v>
      </c>
      <c r="C101" s="116" t="s">
        <v>972</v>
      </c>
      <c r="D101" s="28" t="s">
        <v>1026</v>
      </c>
      <c r="E101" s="38" t="s">
        <v>1298</v>
      </c>
      <c r="F101" s="38" t="s">
        <v>1299</v>
      </c>
      <c r="G101" s="38"/>
      <c r="H101" s="38" t="s">
        <v>1140</v>
      </c>
      <c r="I101" s="38" t="s">
        <v>418</v>
      </c>
      <c r="J101" s="48" t="s">
        <v>1300</v>
      </c>
      <c r="K101" s="38" t="s">
        <v>893</v>
      </c>
      <c r="L101" s="38"/>
      <c r="M101" s="38"/>
      <c r="N101" s="38"/>
      <c r="O101" s="38"/>
      <c r="P101" s="38"/>
      <c r="Q101" s="38"/>
      <c r="R101" s="30" t="s">
        <v>422</v>
      </c>
      <c r="S101" s="1"/>
      <c r="T101" s="1"/>
      <c r="U101" s="7"/>
      <c r="V101" s="7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</row>
    <row r="102" s="13" customFormat="true" ht="45.75" hidden="false" customHeight="true" outlineLevel="0" collapsed="false">
      <c r="A102" s="80"/>
      <c r="B102" s="22" t="n">
        <v>93</v>
      </c>
      <c r="C102" s="214" t="s">
        <v>1054</v>
      </c>
      <c r="D102" s="215" t="s">
        <v>1026</v>
      </c>
      <c r="E102" s="222" t="s">
        <v>34</v>
      </c>
      <c r="F102" s="222" t="s">
        <v>1301</v>
      </c>
      <c r="G102" s="222"/>
      <c r="H102" s="222" t="s">
        <v>27</v>
      </c>
      <c r="I102" s="217" t="n">
        <v>0.25</v>
      </c>
      <c r="J102" s="222" t="s">
        <v>424</v>
      </c>
      <c r="K102" s="222" t="s">
        <v>1302</v>
      </c>
      <c r="L102" s="253" t="s">
        <v>1303</v>
      </c>
      <c r="M102" s="38" t="s">
        <v>33</v>
      </c>
      <c r="N102" s="253"/>
      <c r="O102" s="254" t="s">
        <v>1304</v>
      </c>
      <c r="P102" s="254" t="s">
        <v>1305</v>
      </c>
      <c r="Q102" s="254"/>
      <c r="R102" s="32"/>
      <c r="S102" s="1"/>
      <c r="T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</row>
    <row r="103" s="13" customFormat="true" ht="60" hidden="false" customHeight="false" outlineLevel="0" collapsed="false">
      <c r="B103" s="22" t="n">
        <v>94</v>
      </c>
      <c r="C103" s="68" t="s">
        <v>427</v>
      </c>
      <c r="D103" s="69" t="s">
        <v>1026</v>
      </c>
      <c r="E103" s="69" t="s">
        <v>34</v>
      </c>
      <c r="F103" s="69" t="s">
        <v>1306</v>
      </c>
      <c r="G103" s="69"/>
      <c r="H103" s="69" t="s">
        <v>1176</v>
      </c>
      <c r="I103" s="69" t="s">
        <v>428</v>
      </c>
      <c r="J103" s="69" t="s">
        <v>1307</v>
      </c>
      <c r="K103" s="28" t="s">
        <v>856</v>
      </c>
      <c r="L103" s="28" t="s">
        <v>1308</v>
      </c>
      <c r="M103" s="28" t="s">
        <v>33</v>
      </c>
      <c r="N103" s="28"/>
      <c r="O103" s="28"/>
      <c r="P103" s="28"/>
      <c r="Q103" s="28"/>
      <c r="R103" s="30" t="s">
        <v>144</v>
      </c>
      <c r="S103" s="1"/>
      <c r="T103" s="1"/>
      <c r="U103" s="7"/>
      <c r="V103" s="7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</row>
    <row r="104" s="13" customFormat="true" ht="57.75" hidden="false" customHeight="true" outlineLevel="0" collapsed="false">
      <c r="B104" s="22" t="n">
        <v>95</v>
      </c>
      <c r="C104" s="221" t="s">
        <v>432</v>
      </c>
      <c r="D104" s="215" t="s">
        <v>1026</v>
      </c>
      <c r="E104" s="215" t="s">
        <v>54</v>
      </c>
      <c r="F104" s="215" t="s">
        <v>1309</v>
      </c>
      <c r="G104" s="216" t="s">
        <v>1310</v>
      </c>
      <c r="H104" s="222" t="s">
        <v>1140</v>
      </c>
      <c r="I104" s="215" t="s">
        <v>1311</v>
      </c>
      <c r="J104" s="215" t="s">
        <v>434</v>
      </c>
      <c r="K104" s="215" t="s">
        <v>1312</v>
      </c>
      <c r="L104" s="28" t="s">
        <v>441</v>
      </c>
      <c r="M104" s="28" t="s">
        <v>371</v>
      </c>
      <c r="N104" s="28"/>
      <c r="O104" s="28"/>
      <c r="P104" s="28" t="s">
        <v>1313</v>
      </c>
      <c r="Q104" s="28" t="s">
        <v>1314</v>
      </c>
      <c r="R104" s="111"/>
      <c r="S104" s="1"/>
      <c r="T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</row>
    <row r="105" s="13" customFormat="true" ht="45.75" hidden="false" customHeight="true" outlineLevel="0" collapsed="false">
      <c r="B105" s="22" t="n">
        <v>96</v>
      </c>
      <c r="C105" s="221" t="s">
        <v>437</v>
      </c>
      <c r="D105" s="215" t="s">
        <v>1026</v>
      </c>
      <c r="E105" s="215" t="s">
        <v>34</v>
      </c>
      <c r="F105" s="215"/>
      <c r="G105" s="215"/>
      <c r="H105" s="222" t="s">
        <v>27</v>
      </c>
      <c r="I105" s="215"/>
      <c r="J105" s="215" t="s">
        <v>438</v>
      </c>
      <c r="K105" s="215" t="s">
        <v>1315</v>
      </c>
      <c r="L105" s="28"/>
      <c r="M105" s="28" t="s">
        <v>440</v>
      </c>
      <c r="N105" s="28"/>
      <c r="O105" s="28"/>
      <c r="P105" s="28"/>
      <c r="Q105" s="28"/>
      <c r="R105" s="113" t="s">
        <v>441</v>
      </c>
      <c r="S105" s="1"/>
      <c r="T105" s="1"/>
      <c r="U105" s="7"/>
      <c r="V105" s="7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</row>
    <row r="106" s="13" customFormat="true" ht="66" hidden="false" customHeight="false" outlineLevel="0" collapsed="false">
      <c r="B106" s="22" t="n">
        <v>97</v>
      </c>
      <c r="C106" s="214" t="s">
        <v>442</v>
      </c>
      <c r="D106" s="215" t="s">
        <v>1026</v>
      </c>
      <c r="E106" s="222" t="s">
        <v>109</v>
      </c>
      <c r="F106" s="222" t="s">
        <v>1286</v>
      </c>
      <c r="G106" s="222"/>
      <c r="H106" s="222" t="s">
        <v>27</v>
      </c>
      <c r="I106" s="217" t="n">
        <v>0.25</v>
      </c>
      <c r="J106" s="222" t="s">
        <v>443</v>
      </c>
      <c r="K106" s="217"/>
      <c r="L106" s="72" t="s">
        <v>1316</v>
      </c>
      <c r="M106" s="28" t="s">
        <v>440</v>
      </c>
      <c r="N106" s="72"/>
      <c r="O106" s="72"/>
      <c r="P106" s="72"/>
      <c r="Q106" s="72"/>
      <c r="R106" s="47"/>
      <c r="S106" s="1"/>
      <c r="T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</row>
    <row r="107" s="13" customFormat="true" ht="78" hidden="false" customHeight="true" outlineLevel="0" collapsed="false">
      <c r="A107" s="114"/>
      <c r="B107" s="22" t="n">
        <v>98</v>
      </c>
      <c r="C107" s="214" t="s">
        <v>973</v>
      </c>
      <c r="D107" s="215" t="s">
        <v>1056</v>
      </c>
      <c r="E107" s="222" t="s">
        <v>1317</v>
      </c>
      <c r="F107" s="255" t="s">
        <v>1318</v>
      </c>
      <c r="G107" s="256" t="s">
        <v>1319</v>
      </c>
      <c r="H107" s="222" t="s">
        <v>27</v>
      </c>
      <c r="I107" s="255" t="s">
        <v>448</v>
      </c>
      <c r="J107" s="222" t="s">
        <v>449</v>
      </c>
      <c r="K107" s="233" t="s">
        <v>1320</v>
      </c>
      <c r="L107" s="38" t="s">
        <v>1321</v>
      </c>
      <c r="M107" s="28" t="s">
        <v>259</v>
      </c>
      <c r="N107" s="38"/>
      <c r="O107" s="33"/>
      <c r="P107" s="33"/>
      <c r="Q107" s="33"/>
      <c r="R107" s="30" t="s">
        <v>1322</v>
      </c>
      <c r="S107" s="1"/>
      <c r="T107" s="1"/>
      <c r="U107" s="7"/>
      <c r="V107" s="7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</row>
    <row r="108" s="13" customFormat="true" ht="33" hidden="false" customHeight="false" outlineLevel="0" collapsed="false">
      <c r="A108" s="114"/>
      <c r="B108" s="22" t="n">
        <v>99</v>
      </c>
      <c r="C108" s="46" t="s">
        <v>1059</v>
      </c>
      <c r="D108" s="28" t="s">
        <v>1026</v>
      </c>
      <c r="E108" s="38" t="s">
        <v>1317</v>
      </c>
      <c r="F108" s="38" t="s">
        <v>1299</v>
      </c>
      <c r="G108" s="38"/>
      <c r="H108" s="38" t="s">
        <v>27</v>
      </c>
      <c r="I108" s="47" t="n">
        <v>0.15</v>
      </c>
      <c r="J108" s="38" t="s">
        <v>1323</v>
      </c>
      <c r="K108" s="38" t="s">
        <v>893</v>
      </c>
      <c r="L108" s="38"/>
      <c r="M108" s="28" t="s">
        <v>131</v>
      </c>
      <c r="N108" s="38"/>
      <c r="O108" s="38"/>
      <c r="P108" s="38"/>
      <c r="Q108" s="38"/>
      <c r="R108" s="30" t="s">
        <v>455</v>
      </c>
      <c r="S108" s="1"/>
      <c r="T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</row>
    <row r="109" s="13" customFormat="true" ht="51" hidden="false" customHeight="true" outlineLevel="0" collapsed="false">
      <c r="A109" s="114"/>
      <c r="B109" s="22" t="n">
        <v>100</v>
      </c>
      <c r="C109" s="221" t="s">
        <v>456</v>
      </c>
      <c r="D109" s="215" t="s">
        <v>1026</v>
      </c>
      <c r="E109" s="222" t="s">
        <v>54</v>
      </c>
      <c r="F109" s="222" t="s">
        <v>1178</v>
      </c>
      <c r="G109" s="222"/>
      <c r="H109" s="222" t="s">
        <v>27</v>
      </c>
      <c r="I109" s="222" t="s">
        <v>457</v>
      </c>
      <c r="J109" s="222" t="s">
        <v>1324</v>
      </c>
      <c r="K109" s="222" t="s">
        <v>42</v>
      </c>
      <c r="L109" s="222" t="s">
        <v>1325</v>
      </c>
      <c r="M109" s="28" t="s">
        <v>461</v>
      </c>
      <c r="N109" s="222" t="n">
        <v>0</v>
      </c>
      <c r="O109" s="222" t="s">
        <v>1326</v>
      </c>
      <c r="P109" s="222" t="s">
        <v>1326</v>
      </c>
      <c r="Q109" s="222"/>
      <c r="R109" s="30"/>
      <c r="S109" s="1"/>
      <c r="T109" s="1"/>
      <c r="U109" s="7"/>
      <c r="V109" s="7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</row>
    <row r="110" s="119" customFormat="true" ht="112.5" hidden="false" customHeight="true" outlineLevel="0" collapsed="false">
      <c r="A110" s="118"/>
      <c r="B110" s="22" t="n">
        <v>101</v>
      </c>
      <c r="C110" s="214" t="s">
        <v>974</v>
      </c>
      <c r="D110" s="215" t="s">
        <v>1026</v>
      </c>
      <c r="E110" s="222" t="s">
        <v>35</v>
      </c>
      <c r="F110" s="233" t="s">
        <v>1327</v>
      </c>
      <c r="G110" s="233" t="s">
        <v>1328</v>
      </c>
      <c r="H110" s="222" t="s">
        <v>1329</v>
      </c>
      <c r="I110" s="222" t="s">
        <v>466</v>
      </c>
      <c r="J110" s="222" t="s">
        <v>1330</v>
      </c>
      <c r="K110" s="222" t="s">
        <v>1331</v>
      </c>
      <c r="L110" s="215" t="s">
        <v>1332</v>
      </c>
      <c r="M110" s="215" t="s">
        <v>156</v>
      </c>
      <c r="N110" s="215" t="s">
        <v>1333</v>
      </c>
      <c r="O110" s="215" t="s">
        <v>1334</v>
      </c>
      <c r="P110" s="215" t="s">
        <v>1335</v>
      </c>
      <c r="Q110" s="215"/>
      <c r="R110" s="123"/>
      <c r="S110" s="1"/>
      <c r="T110" s="1"/>
      <c r="U110" s="13"/>
      <c r="V110" s="13"/>
      <c r="W110" s="1"/>
      <c r="X110" s="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</row>
    <row r="111" s="119" customFormat="true" ht="30" hidden="false" customHeight="false" outlineLevel="0" collapsed="false">
      <c r="B111" s="22" t="n">
        <v>102</v>
      </c>
      <c r="C111" s="120" t="s">
        <v>471</v>
      </c>
      <c r="D111" s="149" t="s">
        <v>1026</v>
      </c>
      <c r="E111" s="121" t="s">
        <v>967</v>
      </c>
      <c r="F111" s="121" t="s">
        <v>1336</v>
      </c>
      <c r="G111" s="121"/>
      <c r="H111" s="121" t="s">
        <v>1140</v>
      </c>
      <c r="I111" s="121" t="s">
        <v>183</v>
      </c>
      <c r="J111" s="121" t="s">
        <v>472</v>
      </c>
      <c r="K111" s="38" t="s">
        <v>1337</v>
      </c>
      <c r="L111" s="38" t="s">
        <v>474</v>
      </c>
      <c r="M111" s="38" t="n">
        <v>2015</v>
      </c>
      <c r="N111" s="38"/>
      <c r="O111" s="38"/>
      <c r="P111" s="38"/>
      <c r="Q111" s="38"/>
      <c r="R111" s="122" t="s">
        <v>475</v>
      </c>
      <c r="S111" s="1"/>
      <c r="T111" s="1"/>
      <c r="U111" s="7"/>
      <c r="V111" s="7"/>
      <c r="W111" s="1"/>
      <c r="X111" s="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</row>
    <row r="112" s="119" customFormat="true" ht="32.25" hidden="false" customHeight="true" outlineLevel="0" collapsed="false">
      <c r="B112" s="22" t="n">
        <v>103</v>
      </c>
      <c r="C112" s="93" t="s">
        <v>476</v>
      </c>
      <c r="D112" s="38" t="s">
        <v>1026</v>
      </c>
      <c r="E112" s="38" t="s">
        <v>1338</v>
      </c>
      <c r="F112" s="38"/>
      <c r="G112" s="38"/>
      <c r="H112" s="38" t="s">
        <v>27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122"/>
      <c r="S112" s="1"/>
      <c r="T112" s="1"/>
      <c r="U112" s="13"/>
      <c r="V112" s="13"/>
      <c r="W112" s="1"/>
      <c r="X112" s="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</row>
    <row r="113" s="119" customFormat="true" ht="30" hidden="false" customHeight="true" outlineLevel="0" collapsed="false">
      <c r="B113" s="22" t="n">
        <v>104</v>
      </c>
      <c r="C113" s="221" t="s">
        <v>479</v>
      </c>
      <c r="D113" s="215" t="s">
        <v>1026</v>
      </c>
      <c r="E113" s="222" t="s">
        <v>967</v>
      </c>
      <c r="F113" s="38"/>
      <c r="G113" s="38"/>
      <c r="H113" s="222" t="s">
        <v>27</v>
      </c>
      <c r="I113" s="38"/>
      <c r="J113" s="222" t="s">
        <v>42</v>
      </c>
      <c r="K113" s="38"/>
      <c r="L113" s="38"/>
      <c r="M113" s="38"/>
      <c r="N113" s="38"/>
      <c r="O113" s="38"/>
      <c r="P113" s="38"/>
      <c r="Q113" s="38"/>
      <c r="R113" s="123"/>
      <c r="S113" s="1"/>
      <c r="T113" s="1"/>
      <c r="U113" s="7"/>
      <c r="V113" s="7"/>
      <c r="W113" s="1"/>
      <c r="X113" s="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</row>
    <row r="114" s="119" customFormat="true" ht="66" hidden="false" customHeight="false" outlineLevel="0" collapsed="false">
      <c r="B114" s="22" t="n">
        <v>105</v>
      </c>
      <c r="C114" s="93" t="s">
        <v>480</v>
      </c>
      <c r="D114" s="38" t="s">
        <v>1026</v>
      </c>
      <c r="E114" s="38" t="s">
        <v>1339</v>
      </c>
      <c r="F114" s="38"/>
      <c r="G114" s="38"/>
      <c r="H114" s="38" t="s">
        <v>27</v>
      </c>
      <c r="I114" s="38"/>
      <c r="J114" s="38" t="s">
        <v>481</v>
      </c>
      <c r="K114" s="38"/>
      <c r="L114" s="38"/>
      <c r="M114" s="38"/>
      <c r="N114" s="38"/>
      <c r="O114" s="38"/>
      <c r="P114" s="38"/>
      <c r="Q114" s="38"/>
      <c r="R114" s="126" t="s">
        <v>483</v>
      </c>
      <c r="S114" s="1"/>
      <c r="T114" s="1"/>
      <c r="U114" s="13"/>
      <c r="V114" s="13"/>
      <c r="W114" s="1"/>
      <c r="X114" s="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</row>
    <row r="115" s="119" customFormat="true" ht="39.6" hidden="false" customHeight="false" outlineLevel="0" collapsed="false">
      <c r="B115" s="22" t="n">
        <v>106</v>
      </c>
      <c r="C115" s="93" t="s">
        <v>484</v>
      </c>
      <c r="D115" s="38" t="s">
        <v>1042</v>
      </c>
      <c r="E115" s="38"/>
      <c r="F115" s="38"/>
      <c r="G115" s="38"/>
      <c r="H115" s="38"/>
      <c r="I115" s="38"/>
      <c r="J115" s="38"/>
      <c r="K115" s="38"/>
      <c r="L115" s="38"/>
      <c r="M115" s="38" t="s">
        <v>131</v>
      </c>
      <c r="N115" s="38"/>
      <c r="O115" s="38"/>
      <c r="P115" s="38"/>
      <c r="Q115" s="38"/>
      <c r="R115" s="126" t="s">
        <v>485</v>
      </c>
      <c r="S115" s="1"/>
      <c r="T115" s="1"/>
      <c r="U115" s="7"/>
      <c r="V115" s="7"/>
      <c r="W115" s="1"/>
      <c r="X115" s="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</row>
    <row r="116" s="119" customFormat="true" ht="50.25" hidden="false" customHeight="true" outlineLevel="0" collapsed="false">
      <c r="B116" s="22" t="n">
        <v>107</v>
      </c>
      <c r="C116" s="93" t="s">
        <v>486</v>
      </c>
      <c r="D116" s="38" t="s">
        <v>1026</v>
      </c>
      <c r="E116" s="38" t="s">
        <v>967</v>
      </c>
      <c r="F116" s="38" t="s">
        <v>1198</v>
      </c>
      <c r="G116" s="38"/>
      <c r="H116" s="38" t="s">
        <v>1140</v>
      </c>
      <c r="I116" s="38" t="s">
        <v>183</v>
      </c>
      <c r="J116" s="38" t="s">
        <v>487</v>
      </c>
      <c r="K116" s="38" t="s">
        <v>1340</v>
      </c>
      <c r="L116" s="127"/>
      <c r="M116" s="38" t="s">
        <v>156</v>
      </c>
      <c r="N116" s="127"/>
      <c r="O116" s="127"/>
      <c r="P116" s="127"/>
      <c r="Q116" s="127"/>
      <c r="R116" s="127"/>
      <c r="S116" s="257"/>
      <c r="T116" s="1"/>
      <c r="U116" s="13"/>
      <c r="V116" s="13"/>
      <c r="W116" s="1"/>
      <c r="X116" s="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</row>
    <row r="117" s="119" customFormat="true" ht="43.5" hidden="false" customHeight="true" outlineLevel="0" collapsed="false">
      <c r="B117" s="22" t="n">
        <v>108</v>
      </c>
      <c r="C117" s="93" t="s">
        <v>489</v>
      </c>
      <c r="D117" s="38" t="s">
        <v>1026</v>
      </c>
      <c r="E117" s="38" t="s">
        <v>967</v>
      </c>
      <c r="F117" s="38"/>
      <c r="G117" s="38"/>
      <c r="H117" s="38" t="s">
        <v>1341</v>
      </c>
      <c r="I117" s="38"/>
      <c r="J117" s="38"/>
      <c r="K117" s="132"/>
      <c r="L117" s="132"/>
      <c r="M117" s="38" t="n">
        <v>2016</v>
      </c>
      <c r="N117" s="132"/>
      <c r="O117" s="132"/>
      <c r="P117" s="132"/>
      <c r="Q117" s="132"/>
      <c r="R117" s="132"/>
      <c r="S117" s="132"/>
      <c r="T117" s="1"/>
      <c r="U117" s="7"/>
      <c r="V117" s="7"/>
      <c r="W117" s="1"/>
      <c r="X117" s="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</row>
    <row r="118" s="119" customFormat="true" ht="66" hidden="false" customHeight="false" outlineLevel="0" collapsed="false">
      <c r="B118" s="22" t="n">
        <v>109</v>
      </c>
      <c r="C118" s="93" t="s">
        <v>493</v>
      </c>
      <c r="D118" s="38" t="s">
        <v>1061</v>
      </c>
      <c r="E118" s="38"/>
      <c r="F118" s="38"/>
      <c r="G118" s="38"/>
      <c r="H118" s="38"/>
      <c r="I118" s="38"/>
      <c r="J118" s="38"/>
      <c r="K118" s="132"/>
      <c r="L118" s="132"/>
      <c r="M118" s="38"/>
      <c r="N118" s="132"/>
      <c r="O118" s="132"/>
      <c r="P118" s="132"/>
      <c r="Q118" s="132"/>
      <c r="R118" s="126" t="s">
        <v>494</v>
      </c>
      <c r="S118" s="132"/>
      <c r="T118" s="1"/>
      <c r="U118" s="7"/>
      <c r="V118" s="7"/>
      <c r="W118" s="1"/>
      <c r="X118" s="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</row>
    <row r="119" customFormat="false" ht="65.25" hidden="false" customHeight="true" outlineLevel="0" collapsed="false">
      <c r="A119" s="119"/>
      <c r="B119" s="22" t="n">
        <v>110</v>
      </c>
      <c r="C119" s="214" t="s">
        <v>1342</v>
      </c>
      <c r="D119" s="215" t="s">
        <v>1026</v>
      </c>
      <c r="E119" s="222" t="s">
        <v>1297</v>
      </c>
      <c r="F119" s="222" t="s">
        <v>1343</v>
      </c>
      <c r="G119" s="233" t="s">
        <v>1344</v>
      </c>
      <c r="H119" s="222" t="s">
        <v>1140</v>
      </c>
      <c r="I119" s="217" t="n">
        <v>0.3</v>
      </c>
      <c r="J119" s="104" t="s">
        <v>1345</v>
      </c>
      <c r="K119" s="222" t="s">
        <v>1346</v>
      </c>
      <c r="L119" s="38"/>
      <c r="M119" s="38" t="s">
        <v>131</v>
      </c>
      <c r="N119" s="38" t="n">
        <v>0</v>
      </c>
      <c r="O119" s="38" t="n">
        <v>0</v>
      </c>
      <c r="P119" s="38" t="s">
        <v>1347</v>
      </c>
      <c r="Q119" s="38"/>
      <c r="R119" s="126" t="s">
        <v>1348</v>
      </c>
      <c r="S119" s="30" t="s">
        <v>501</v>
      </c>
      <c r="T119" s="30" t="s">
        <v>502</v>
      </c>
      <c r="U119" s="13"/>
      <c r="V119" s="13"/>
      <c r="W119" s="1"/>
    </row>
    <row r="120" s="32" customFormat="true" ht="60" hidden="false" customHeight="false" outlineLevel="0" collapsed="false">
      <c r="A120" s="119"/>
      <c r="B120" s="22" t="n">
        <v>111</v>
      </c>
      <c r="C120" s="258" t="s">
        <v>975</v>
      </c>
      <c r="D120" s="149" t="s">
        <v>1026</v>
      </c>
      <c r="E120" s="149" t="s">
        <v>1349</v>
      </c>
      <c r="F120" s="121" t="s">
        <v>1151</v>
      </c>
      <c r="G120" s="121" t="s">
        <v>1350</v>
      </c>
      <c r="H120" s="121" t="s">
        <v>1140</v>
      </c>
      <c r="I120" s="138" t="n">
        <v>0.3</v>
      </c>
      <c r="J120" s="138" t="s">
        <v>1351</v>
      </c>
      <c r="K120" s="138" t="s">
        <v>1352</v>
      </c>
      <c r="L120" s="149" t="s">
        <v>1353</v>
      </c>
      <c r="M120" s="121" t="n">
        <v>2015</v>
      </c>
      <c r="N120" s="121" t="n">
        <v>0</v>
      </c>
      <c r="O120" s="121" t="n">
        <v>0</v>
      </c>
      <c r="P120" s="121"/>
      <c r="Q120" s="121"/>
      <c r="R120" s="126" t="s">
        <v>1354</v>
      </c>
      <c r="S120" s="1"/>
      <c r="T120" s="1"/>
      <c r="U120" s="7"/>
      <c r="V120" s="7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</row>
    <row r="121" s="32" customFormat="true" ht="75" hidden="false" customHeight="false" outlineLevel="0" collapsed="false">
      <c r="A121" s="119"/>
      <c r="B121" s="22" t="n">
        <v>112</v>
      </c>
      <c r="C121" s="136" t="s">
        <v>514</v>
      </c>
      <c r="D121" s="121" t="s">
        <v>1026</v>
      </c>
      <c r="E121" s="121" t="s">
        <v>1355</v>
      </c>
      <c r="F121" s="121" t="s">
        <v>1356</v>
      </c>
      <c r="G121" s="121"/>
      <c r="H121" s="121" t="s">
        <v>1357</v>
      </c>
      <c r="I121" s="138" t="n">
        <v>0.3</v>
      </c>
      <c r="J121" s="121" t="s">
        <v>1358</v>
      </c>
      <c r="K121" s="121" t="s">
        <v>1359</v>
      </c>
      <c r="L121" s="121" t="s">
        <v>1360</v>
      </c>
      <c r="M121" s="121" t="n">
        <v>2015</v>
      </c>
      <c r="N121" s="38" t="s">
        <v>81</v>
      </c>
      <c r="O121" s="38"/>
      <c r="P121" s="38"/>
      <c r="Q121" s="38"/>
      <c r="R121" s="126"/>
      <c r="S121" s="1"/>
      <c r="T121" s="1"/>
      <c r="U121" s="13"/>
      <c r="V121" s="13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</row>
    <row r="122" s="32" customFormat="true" ht="30" hidden="false" customHeight="false" outlineLevel="0" collapsed="false">
      <c r="A122" s="119"/>
      <c r="B122" s="22" t="n">
        <v>113</v>
      </c>
      <c r="C122" s="136" t="s">
        <v>516</v>
      </c>
      <c r="D122" s="121" t="s">
        <v>1026</v>
      </c>
      <c r="E122" s="121" t="s">
        <v>1191</v>
      </c>
      <c r="F122" s="121" t="s">
        <v>1254</v>
      </c>
      <c r="G122" s="121"/>
      <c r="H122" s="121" t="s">
        <v>1361</v>
      </c>
      <c r="I122" s="138" t="n">
        <v>0.1</v>
      </c>
      <c r="J122" s="121" t="s">
        <v>1362</v>
      </c>
      <c r="K122" s="121" t="s">
        <v>1363</v>
      </c>
      <c r="L122" s="38" t="s">
        <v>1364</v>
      </c>
      <c r="M122" s="38" t="n">
        <v>2015</v>
      </c>
      <c r="N122" s="38" t="s">
        <v>81</v>
      </c>
      <c r="O122" s="38"/>
      <c r="P122" s="38"/>
      <c r="Q122" s="38"/>
      <c r="R122" s="126"/>
      <c r="S122" s="1"/>
      <c r="T122" s="1"/>
      <c r="U122" s="7"/>
      <c r="V122" s="7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</row>
    <row r="123" s="32" customFormat="true" ht="77.25" hidden="false" customHeight="true" outlineLevel="0" collapsed="false">
      <c r="A123" s="119"/>
      <c r="B123" s="22" t="n">
        <v>114</v>
      </c>
      <c r="C123" s="136" t="s">
        <v>521</v>
      </c>
      <c r="D123" s="121" t="s">
        <v>1026</v>
      </c>
      <c r="E123" s="121" t="s">
        <v>1355</v>
      </c>
      <c r="F123" s="121" t="s">
        <v>1356</v>
      </c>
      <c r="G123" s="121"/>
      <c r="H123" s="121" t="s">
        <v>1365</v>
      </c>
      <c r="I123" s="138" t="n">
        <v>0.3</v>
      </c>
      <c r="J123" s="121" t="s">
        <v>1366</v>
      </c>
      <c r="K123" s="121" t="s">
        <v>1367</v>
      </c>
      <c r="L123" s="38" t="s">
        <v>1364</v>
      </c>
      <c r="M123" s="38" t="n">
        <v>2015</v>
      </c>
      <c r="N123" s="38" t="s">
        <v>81</v>
      </c>
      <c r="O123" s="38"/>
      <c r="P123" s="38"/>
      <c r="Q123" s="38"/>
      <c r="R123" s="126"/>
      <c r="S123" s="1"/>
      <c r="T123" s="1"/>
      <c r="U123" s="13"/>
      <c r="V123" s="13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</row>
    <row r="124" s="32" customFormat="true" ht="77.25" hidden="false" customHeight="true" outlineLevel="0" collapsed="false">
      <c r="A124" s="119"/>
      <c r="B124" s="22" t="n">
        <v>115</v>
      </c>
      <c r="C124" s="238" t="s">
        <v>526</v>
      </c>
      <c r="D124" s="22" t="s">
        <v>1026</v>
      </c>
      <c r="E124" s="22" t="s">
        <v>1355</v>
      </c>
      <c r="F124" s="22" t="s">
        <v>1261</v>
      </c>
      <c r="G124" s="22"/>
      <c r="H124" s="22" t="s">
        <v>1361</v>
      </c>
      <c r="I124" s="220" t="n">
        <v>0.1</v>
      </c>
      <c r="J124" s="22" t="s">
        <v>527</v>
      </c>
      <c r="K124" s="38" t="s">
        <v>81</v>
      </c>
      <c r="L124" s="38" t="s">
        <v>81</v>
      </c>
      <c r="M124" s="38" t="s">
        <v>199</v>
      </c>
      <c r="N124" s="38" t="s">
        <v>81</v>
      </c>
      <c r="O124" s="38" t="s">
        <v>81</v>
      </c>
      <c r="P124" s="38" t="s">
        <v>81</v>
      </c>
      <c r="Q124" s="38" t="s">
        <v>81</v>
      </c>
      <c r="R124" s="126" t="s">
        <v>528</v>
      </c>
      <c r="S124" s="1"/>
      <c r="T124" s="1"/>
      <c r="U124" s="13"/>
      <c r="V124" s="13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</row>
    <row r="125" s="32" customFormat="true" ht="45" hidden="false" customHeight="false" outlineLevel="0" collapsed="false">
      <c r="A125" s="119"/>
      <c r="B125" s="22" t="n">
        <v>116</v>
      </c>
      <c r="C125" s="237" t="s">
        <v>533</v>
      </c>
      <c r="D125" s="222" t="s">
        <v>1026</v>
      </c>
      <c r="E125" s="222" t="s">
        <v>1368</v>
      </c>
      <c r="F125" s="222" t="s">
        <v>1369</v>
      </c>
      <c r="G125" s="222"/>
      <c r="H125" s="222" t="s">
        <v>1357</v>
      </c>
      <c r="I125" s="217" t="n">
        <v>0.1</v>
      </c>
      <c r="J125" s="222" t="s">
        <v>1370</v>
      </c>
      <c r="K125" s="222" t="s">
        <v>1371</v>
      </c>
      <c r="L125" s="38" t="s">
        <v>1360</v>
      </c>
      <c r="M125" s="38" t="n">
        <v>2017</v>
      </c>
      <c r="N125" s="38" t="s">
        <v>81</v>
      </c>
      <c r="O125" s="38"/>
      <c r="P125" s="38"/>
      <c r="Q125" s="38"/>
      <c r="R125" s="126"/>
      <c r="S125" s="1"/>
      <c r="T125" s="1"/>
      <c r="U125" s="7"/>
      <c r="V125" s="7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</row>
    <row r="126" s="32" customFormat="true" ht="90" hidden="false" customHeight="false" outlineLevel="0" collapsed="false">
      <c r="A126" s="140"/>
      <c r="B126" s="22" t="n">
        <v>117</v>
      </c>
      <c r="C126" s="259" t="s">
        <v>535</v>
      </c>
      <c r="D126" s="260" t="s">
        <v>1026</v>
      </c>
      <c r="E126" s="260" t="s">
        <v>1372</v>
      </c>
      <c r="F126" s="260" t="s">
        <v>1373</v>
      </c>
      <c r="G126" s="260"/>
      <c r="H126" s="260" t="s">
        <v>1357</v>
      </c>
      <c r="I126" s="260" t="s">
        <v>536</v>
      </c>
      <c r="J126" s="260" t="s">
        <v>1374</v>
      </c>
      <c r="K126" s="38" t="s">
        <v>81</v>
      </c>
      <c r="L126" s="38" t="s">
        <v>1360</v>
      </c>
      <c r="M126" s="38" t="n">
        <v>2015</v>
      </c>
      <c r="N126" s="38" t="s">
        <v>81</v>
      </c>
      <c r="O126" s="38"/>
      <c r="P126" s="38"/>
      <c r="Q126" s="38"/>
      <c r="R126" s="126"/>
      <c r="S126" s="1"/>
      <c r="T126" s="1"/>
      <c r="U126" s="13"/>
      <c r="V126" s="13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</row>
    <row r="127" s="32" customFormat="true" ht="75" hidden="false" customHeight="false" outlineLevel="0" collapsed="false">
      <c r="A127" s="119"/>
      <c r="B127" s="22" t="n">
        <v>118</v>
      </c>
      <c r="C127" s="237" t="s">
        <v>541</v>
      </c>
      <c r="D127" s="222" t="s">
        <v>1026</v>
      </c>
      <c r="E127" s="222" t="s">
        <v>1375</v>
      </c>
      <c r="F127" s="222" t="s">
        <v>1279</v>
      </c>
      <c r="G127" s="222"/>
      <c r="H127" s="222" t="s">
        <v>1357</v>
      </c>
      <c r="I127" s="217" t="n">
        <v>0.3</v>
      </c>
      <c r="J127" s="222" t="s">
        <v>542</v>
      </c>
      <c r="K127" s="222" t="s">
        <v>1376</v>
      </c>
      <c r="L127" s="38" t="s">
        <v>1360</v>
      </c>
      <c r="M127" s="38" t="s">
        <v>544</v>
      </c>
      <c r="N127" s="38" t="s">
        <v>81</v>
      </c>
      <c r="O127" s="38"/>
      <c r="P127" s="38"/>
      <c r="Q127" s="38"/>
      <c r="R127" s="126"/>
      <c r="S127" s="1"/>
      <c r="T127" s="1"/>
      <c r="U127" s="7"/>
      <c r="V127" s="7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</row>
    <row r="128" s="32" customFormat="true" ht="49.5" hidden="false" customHeight="true" outlineLevel="0" collapsed="false">
      <c r="A128" s="119"/>
      <c r="B128" s="22" t="n">
        <v>119</v>
      </c>
      <c r="C128" s="259" t="s">
        <v>545</v>
      </c>
      <c r="D128" s="260" t="s">
        <v>1026</v>
      </c>
      <c r="E128" s="260" t="s">
        <v>54</v>
      </c>
      <c r="F128" s="260" t="s">
        <v>1377</v>
      </c>
      <c r="G128" s="260"/>
      <c r="H128" s="260" t="s">
        <v>1361</v>
      </c>
      <c r="I128" s="260" t="s">
        <v>1378</v>
      </c>
      <c r="J128" s="260" t="s">
        <v>1379</v>
      </c>
      <c r="K128" s="38" t="s">
        <v>81</v>
      </c>
      <c r="L128" s="38" t="s">
        <v>1380</v>
      </c>
      <c r="M128" s="38" t="n">
        <v>2015</v>
      </c>
      <c r="N128" s="38" t="s">
        <v>81</v>
      </c>
      <c r="O128" s="38"/>
      <c r="P128" s="38"/>
      <c r="Q128" s="38"/>
      <c r="R128" s="126"/>
      <c r="S128" s="1"/>
      <c r="T128" s="1"/>
      <c r="U128" s="13"/>
      <c r="V128" s="13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</row>
    <row r="129" s="32" customFormat="true" ht="54.75" hidden="false" customHeight="true" outlineLevel="0" collapsed="false">
      <c r="A129" s="119"/>
      <c r="B129" s="22" t="n">
        <v>120</v>
      </c>
      <c r="C129" s="214" t="s">
        <v>993</v>
      </c>
      <c r="D129" s="215" t="s">
        <v>1026</v>
      </c>
      <c r="E129" s="222" t="s">
        <v>1381</v>
      </c>
      <c r="F129" s="222" t="s">
        <v>1178</v>
      </c>
      <c r="G129" s="222"/>
      <c r="H129" s="222" t="s">
        <v>1140</v>
      </c>
      <c r="I129" s="217" t="n">
        <v>0.15</v>
      </c>
      <c r="J129" s="222" t="s">
        <v>551</v>
      </c>
      <c r="K129" s="222" t="s">
        <v>1382</v>
      </c>
      <c r="L129" s="38" t="s">
        <v>1380</v>
      </c>
      <c r="M129" s="38" t="s">
        <v>371</v>
      </c>
      <c r="N129" s="38" t="s">
        <v>81</v>
      </c>
      <c r="O129" s="38" t="s">
        <v>81</v>
      </c>
      <c r="P129" s="38"/>
      <c r="Q129" s="38"/>
      <c r="R129" s="126" t="s">
        <v>1383</v>
      </c>
      <c r="S129" s="30" t="s">
        <v>553</v>
      </c>
      <c r="T129" s="1"/>
      <c r="U129" s="7"/>
      <c r="V129" s="7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</row>
    <row r="130" s="32" customFormat="true" ht="66.75" hidden="false" customHeight="true" outlineLevel="0" collapsed="false">
      <c r="A130" s="119"/>
      <c r="B130" s="22" t="n">
        <v>121</v>
      </c>
      <c r="C130" s="214" t="s">
        <v>977</v>
      </c>
      <c r="D130" s="215" t="s">
        <v>1026</v>
      </c>
      <c r="E130" s="222" t="s">
        <v>54</v>
      </c>
      <c r="F130" s="222" t="s">
        <v>1384</v>
      </c>
      <c r="G130" s="233" t="s">
        <v>1385</v>
      </c>
      <c r="H130" s="222" t="s">
        <v>27</v>
      </c>
      <c r="I130" s="222" t="s">
        <v>448</v>
      </c>
      <c r="J130" s="222" t="s">
        <v>561</v>
      </c>
      <c r="K130" s="222" t="s">
        <v>1386</v>
      </c>
      <c r="L130" s="222" t="s">
        <v>563</v>
      </c>
      <c r="M130" s="222" t="s">
        <v>564</v>
      </c>
      <c r="N130" s="222" t="s">
        <v>1387</v>
      </c>
      <c r="O130" s="222" t="s">
        <v>1388</v>
      </c>
      <c r="P130" s="222" t="s">
        <v>1389</v>
      </c>
      <c r="Q130" s="222"/>
      <c r="S130" s="1"/>
      <c r="T130" s="1"/>
      <c r="U130" s="13"/>
      <c r="V130" s="13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</row>
    <row r="131" s="33" customFormat="true" ht="66.75" hidden="false" customHeight="true" outlineLevel="0" collapsed="false">
      <c r="A131" s="119"/>
      <c r="B131" s="22" t="n">
        <v>122</v>
      </c>
      <c r="C131" s="214" t="s">
        <v>977</v>
      </c>
      <c r="D131" s="215" t="s">
        <v>1026</v>
      </c>
      <c r="E131" s="222" t="s">
        <v>34</v>
      </c>
      <c r="F131" s="222"/>
      <c r="G131" s="222"/>
      <c r="H131" s="222" t="s">
        <v>27</v>
      </c>
      <c r="I131" s="222"/>
      <c r="J131" s="222" t="s">
        <v>1390</v>
      </c>
      <c r="K131" s="38" t="s">
        <v>1391</v>
      </c>
      <c r="L131" s="38"/>
      <c r="M131" s="38"/>
      <c r="N131" s="38"/>
      <c r="O131" s="38"/>
      <c r="P131" s="38"/>
      <c r="Q131" s="38"/>
      <c r="R131" s="32"/>
      <c r="S131" s="1"/>
      <c r="T131" s="1"/>
      <c r="U131" s="13"/>
      <c r="V131" s="13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</row>
    <row r="132" s="33" customFormat="true" ht="48" hidden="false" customHeight="true" outlineLevel="0" collapsed="false">
      <c r="A132" s="119"/>
      <c r="B132" s="22" t="n">
        <v>123</v>
      </c>
      <c r="C132" s="214" t="s">
        <v>1062</v>
      </c>
      <c r="D132" s="215" t="s">
        <v>1026</v>
      </c>
      <c r="E132" s="222" t="s">
        <v>34</v>
      </c>
      <c r="F132" s="222" t="s">
        <v>1392</v>
      </c>
      <c r="G132" s="222"/>
      <c r="H132" s="222" t="s">
        <v>1393</v>
      </c>
      <c r="I132" s="217" t="n">
        <v>0.3</v>
      </c>
      <c r="J132" s="222" t="s">
        <v>567</v>
      </c>
      <c r="K132" s="222" t="s">
        <v>42</v>
      </c>
      <c r="L132" s="222" t="s">
        <v>569</v>
      </c>
      <c r="M132" s="222" t="s">
        <v>259</v>
      </c>
      <c r="N132" s="222" t="s">
        <v>1394</v>
      </c>
      <c r="O132" s="222" t="s">
        <v>1394</v>
      </c>
      <c r="P132" s="222" t="s">
        <v>1394</v>
      </c>
      <c r="Q132" s="222"/>
      <c r="R132" s="142"/>
      <c r="S132" s="1"/>
      <c r="T132" s="1"/>
      <c r="U132" s="7"/>
      <c r="V132" s="7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</row>
    <row r="133" s="33" customFormat="true" ht="46.5" hidden="false" customHeight="true" outlineLevel="0" collapsed="false">
      <c r="A133" s="119"/>
      <c r="B133" s="22" t="n">
        <v>124</v>
      </c>
      <c r="C133" s="136" t="s">
        <v>994</v>
      </c>
      <c r="D133" s="149" t="s">
        <v>1026</v>
      </c>
      <c r="E133" s="121" t="s">
        <v>54</v>
      </c>
      <c r="F133" s="121" t="s">
        <v>1395</v>
      </c>
      <c r="G133" s="121"/>
      <c r="H133" s="121" t="s">
        <v>27</v>
      </c>
      <c r="I133" s="138" t="n">
        <v>0.1</v>
      </c>
      <c r="J133" s="121" t="s">
        <v>571</v>
      </c>
      <c r="K133" s="121" t="s">
        <v>1396</v>
      </c>
      <c r="L133" s="121" t="s">
        <v>569</v>
      </c>
      <c r="M133" s="121" t="s">
        <v>1397</v>
      </c>
      <c r="N133" s="121" t="s">
        <v>1398</v>
      </c>
      <c r="O133" s="121" t="s">
        <v>1399</v>
      </c>
      <c r="P133" s="121" t="s">
        <v>1400</v>
      </c>
      <c r="Q133" s="222"/>
      <c r="R133" s="142"/>
      <c r="S133" s="1"/>
      <c r="T133" s="1"/>
      <c r="U133" s="13"/>
      <c r="V133" s="13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</row>
    <row r="134" s="33" customFormat="true" ht="45" hidden="false" customHeight="false" outlineLevel="0" collapsed="false">
      <c r="A134" s="119"/>
      <c r="B134" s="22" t="n">
        <v>125</v>
      </c>
      <c r="C134" s="120" t="s">
        <v>573</v>
      </c>
      <c r="D134" s="149" t="s">
        <v>1026</v>
      </c>
      <c r="E134" s="121" t="s">
        <v>1171</v>
      </c>
      <c r="F134" s="121" t="s">
        <v>1401</v>
      </c>
      <c r="G134" s="121"/>
      <c r="H134" s="121" t="s">
        <v>27</v>
      </c>
      <c r="I134" s="138" t="n">
        <v>0.1</v>
      </c>
      <c r="J134" s="121" t="s">
        <v>576</v>
      </c>
      <c r="K134" s="121" t="s">
        <v>42</v>
      </c>
      <c r="L134" s="121" t="s">
        <v>569</v>
      </c>
      <c r="M134" s="121" t="n">
        <v>2015</v>
      </c>
      <c r="N134" s="121" t="s">
        <v>1402</v>
      </c>
      <c r="O134" s="121" t="s">
        <v>1403</v>
      </c>
      <c r="P134" s="121" t="s">
        <v>1403</v>
      </c>
      <c r="Q134" s="222"/>
      <c r="R134" s="142"/>
      <c r="S134" s="1"/>
      <c r="T134" s="1"/>
      <c r="U134" s="7"/>
      <c r="V134" s="7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</row>
    <row r="135" s="33" customFormat="true" ht="45" hidden="false" customHeight="false" outlineLevel="0" collapsed="false">
      <c r="A135" s="119"/>
      <c r="B135" s="22" t="n">
        <v>126</v>
      </c>
      <c r="C135" s="221" t="s">
        <v>575</v>
      </c>
      <c r="D135" s="215" t="s">
        <v>1026</v>
      </c>
      <c r="E135" s="222" t="s">
        <v>1171</v>
      </c>
      <c r="F135" s="222" t="s">
        <v>1151</v>
      </c>
      <c r="G135" s="222"/>
      <c r="H135" s="222" t="s">
        <v>27</v>
      </c>
      <c r="I135" s="217" t="n">
        <v>0.1</v>
      </c>
      <c r="J135" s="222" t="s">
        <v>576</v>
      </c>
      <c r="K135" s="222" t="s">
        <v>42</v>
      </c>
      <c r="L135" s="222" t="s">
        <v>569</v>
      </c>
      <c r="M135" s="222" t="s">
        <v>564</v>
      </c>
      <c r="N135" s="222" t="s">
        <v>1404</v>
      </c>
      <c r="O135" s="222" t="s">
        <v>1405</v>
      </c>
      <c r="P135" s="222" t="s">
        <v>1406</v>
      </c>
      <c r="Q135" s="222"/>
      <c r="R135" s="142"/>
      <c r="S135" s="1"/>
      <c r="T135" s="1"/>
      <c r="U135" s="13"/>
      <c r="V135" s="13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</row>
    <row r="136" s="33" customFormat="true" ht="45" hidden="false" customHeight="false" outlineLevel="0" collapsed="false">
      <c r="A136" s="119"/>
      <c r="B136" s="22" t="n">
        <v>127</v>
      </c>
      <c r="C136" s="120" t="s">
        <v>578</v>
      </c>
      <c r="D136" s="149" t="s">
        <v>1026</v>
      </c>
      <c r="E136" s="121" t="s">
        <v>1171</v>
      </c>
      <c r="F136" s="121" t="s">
        <v>1407</v>
      </c>
      <c r="G136" s="121"/>
      <c r="H136" s="121" t="s">
        <v>27</v>
      </c>
      <c r="I136" s="138" t="n">
        <v>0.07</v>
      </c>
      <c r="J136" s="121" t="s">
        <v>576</v>
      </c>
      <c r="K136" s="121" t="s">
        <v>42</v>
      </c>
      <c r="L136" s="121" t="s">
        <v>569</v>
      </c>
      <c r="M136" s="121" t="n">
        <v>2015</v>
      </c>
      <c r="N136" s="121" t="s">
        <v>1408</v>
      </c>
      <c r="O136" s="121" t="s">
        <v>1408</v>
      </c>
      <c r="P136" s="121" t="s">
        <v>1409</v>
      </c>
      <c r="Q136" s="222"/>
      <c r="R136" s="142"/>
      <c r="S136" s="1"/>
      <c r="T136" s="1"/>
      <c r="U136" s="7"/>
      <c r="V136" s="7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</row>
    <row r="137" s="13" customFormat="true" ht="184.8" hidden="false" customHeight="false" outlineLevel="0" collapsed="false">
      <c r="A137" s="119"/>
      <c r="B137" s="22" t="n">
        <v>128</v>
      </c>
      <c r="C137" s="214" t="s">
        <v>978</v>
      </c>
      <c r="D137" s="216" t="s">
        <v>1063</v>
      </c>
      <c r="E137" s="222" t="s">
        <v>1298</v>
      </c>
      <c r="F137" s="215" t="s">
        <v>1232</v>
      </c>
      <c r="G137" s="215" t="s">
        <v>1116</v>
      </c>
      <c r="H137" s="215" t="s">
        <v>27</v>
      </c>
      <c r="I137" s="217" t="n">
        <v>0.15</v>
      </c>
      <c r="J137" s="215" t="s">
        <v>1410</v>
      </c>
      <c r="K137" s="38" t="s">
        <v>1411</v>
      </c>
      <c r="L137" s="28" t="s">
        <v>586</v>
      </c>
      <c r="M137" s="215" t="s">
        <v>259</v>
      </c>
      <c r="N137" s="28"/>
      <c r="O137" s="28"/>
      <c r="P137" s="28"/>
      <c r="Q137" s="28"/>
      <c r="R137" s="30" t="s">
        <v>587</v>
      </c>
      <c r="S137" s="30" t="s">
        <v>590</v>
      </c>
      <c r="T137" s="1"/>
      <c r="W137" s="1"/>
      <c r="X137" s="1"/>
    </row>
    <row r="138" s="13" customFormat="true" ht="47.25" hidden="false" customHeight="true" outlineLevel="0" collapsed="false">
      <c r="A138" s="119"/>
      <c r="B138" s="22"/>
      <c r="C138" s="116" t="s">
        <v>588</v>
      </c>
      <c r="D138" s="103" t="s">
        <v>1026</v>
      </c>
      <c r="E138" s="38" t="s">
        <v>1412</v>
      </c>
      <c r="F138" s="28"/>
      <c r="G138" s="40" t="n">
        <v>57680</v>
      </c>
      <c r="H138" s="28" t="s">
        <v>27</v>
      </c>
      <c r="I138" s="47" t="n">
        <v>0.15</v>
      </c>
      <c r="J138" s="28" t="s">
        <v>589</v>
      </c>
      <c r="K138" s="38"/>
      <c r="L138" s="28"/>
      <c r="M138" s="28" t="s">
        <v>168</v>
      </c>
      <c r="N138" s="28"/>
      <c r="O138" s="28"/>
      <c r="P138" s="28"/>
      <c r="Q138" s="28"/>
      <c r="R138" s="30"/>
      <c r="S138" s="92"/>
      <c r="T138" s="1"/>
      <c r="W138" s="1"/>
      <c r="X138" s="1"/>
    </row>
    <row r="139" s="13" customFormat="true" ht="90" hidden="false" customHeight="true" outlineLevel="0" collapsed="false">
      <c r="A139" s="119"/>
      <c r="B139" s="22" t="n">
        <v>129</v>
      </c>
      <c r="C139" s="214" t="s">
        <v>591</v>
      </c>
      <c r="D139" s="216" t="s">
        <v>1026</v>
      </c>
      <c r="E139" s="222" t="s">
        <v>1412</v>
      </c>
      <c r="F139" s="215" t="s">
        <v>1261</v>
      </c>
      <c r="G139" s="215" t="s">
        <v>1413</v>
      </c>
      <c r="H139" s="215" t="s">
        <v>27</v>
      </c>
      <c r="I139" s="217" t="n">
        <v>0.05</v>
      </c>
      <c r="J139" s="215" t="s">
        <v>592</v>
      </c>
      <c r="K139" s="215" t="s">
        <v>592</v>
      </c>
      <c r="L139" s="28" t="s">
        <v>593</v>
      </c>
      <c r="M139" s="215" t="s">
        <v>371</v>
      </c>
      <c r="N139" s="28"/>
      <c r="O139" s="28"/>
      <c r="P139" s="28"/>
      <c r="Q139" s="28"/>
      <c r="R139" s="30" t="s">
        <v>594</v>
      </c>
      <c r="S139" s="92"/>
      <c r="T139" s="1"/>
      <c r="W139" s="1"/>
      <c r="X139" s="1"/>
    </row>
    <row r="140" s="13" customFormat="true" ht="61.2" hidden="false" customHeight="false" outlineLevel="0" collapsed="false">
      <c r="A140" s="119"/>
      <c r="B140" s="22" t="n">
        <v>130</v>
      </c>
      <c r="C140" s="221" t="s">
        <v>995</v>
      </c>
      <c r="D140" s="215" t="s">
        <v>1026</v>
      </c>
      <c r="E140" s="222" t="s">
        <v>1172</v>
      </c>
      <c r="F140" s="222" t="s">
        <v>1414</v>
      </c>
      <c r="G140" s="222" t="s">
        <v>1151</v>
      </c>
      <c r="H140" s="222" t="s">
        <v>27</v>
      </c>
      <c r="I140" s="217" t="s">
        <v>1415</v>
      </c>
      <c r="J140" s="222" t="s">
        <v>1416</v>
      </c>
      <c r="K140" s="222" t="s">
        <v>1417</v>
      </c>
      <c r="L140" s="38" t="s">
        <v>1418</v>
      </c>
      <c r="M140" s="222" t="s">
        <v>33</v>
      </c>
      <c r="N140" s="38" t="s">
        <v>1419</v>
      </c>
      <c r="O140" s="38" t="s">
        <v>1420</v>
      </c>
      <c r="P140" s="38"/>
      <c r="Q140" s="38"/>
      <c r="R140" s="261" t="s">
        <v>1421</v>
      </c>
      <c r="S140" s="30" t="s">
        <v>608</v>
      </c>
      <c r="T140" s="1"/>
      <c r="U140" s="7"/>
      <c r="V140" s="7"/>
      <c r="W140" s="1"/>
      <c r="X140" s="1"/>
    </row>
    <row r="141" s="13" customFormat="true" ht="85.5" hidden="false" customHeight="true" outlineLevel="0" collapsed="false">
      <c r="B141" s="22" t="n">
        <v>131</v>
      </c>
      <c r="C141" s="116" t="s">
        <v>1422</v>
      </c>
      <c r="D141" s="28" t="s">
        <v>1066</v>
      </c>
      <c r="E141" s="38" t="s">
        <v>967</v>
      </c>
      <c r="F141" s="38" t="s">
        <v>1423</v>
      </c>
      <c r="G141" s="38" t="s">
        <v>1423</v>
      </c>
      <c r="H141" s="38" t="s">
        <v>27</v>
      </c>
      <c r="I141" s="47" t="n">
        <v>0.2</v>
      </c>
      <c r="J141" s="49" t="s">
        <v>1424</v>
      </c>
      <c r="K141" s="38" t="s">
        <v>893</v>
      </c>
      <c r="L141" s="28" t="s">
        <v>613</v>
      </c>
      <c r="M141" s="28" t="s">
        <v>131</v>
      </c>
      <c r="N141" s="28"/>
      <c r="O141" s="28"/>
      <c r="P141" s="28"/>
      <c r="Q141" s="28"/>
      <c r="R141" s="30" t="s">
        <v>607</v>
      </c>
      <c r="S141" s="30" t="s">
        <v>615</v>
      </c>
      <c r="T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</row>
    <row r="142" s="13" customFormat="true" ht="52.8" hidden="false" customHeight="false" outlineLevel="0" collapsed="false">
      <c r="B142" s="22" t="n">
        <v>132</v>
      </c>
      <c r="C142" s="46" t="s">
        <v>996</v>
      </c>
      <c r="D142" s="28" t="s">
        <v>1066</v>
      </c>
      <c r="E142" s="38" t="s">
        <v>109</v>
      </c>
      <c r="F142" s="38" t="s">
        <v>1151</v>
      </c>
      <c r="G142" s="38" t="s">
        <v>1151</v>
      </c>
      <c r="H142" s="38" t="s">
        <v>27</v>
      </c>
      <c r="I142" s="38" t="s">
        <v>610</v>
      </c>
      <c r="J142" s="38" t="s">
        <v>1425</v>
      </c>
      <c r="K142" s="38" t="s">
        <v>893</v>
      </c>
      <c r="L142" s="28" t="s">
        <v>1426</v>
      </c>
      <c r="M142" s="28" t="s">
        <v>131</v>
      </c>
      <c r="N142" s="28"/>
      <c r="O142" s="28"/>
      <c r="P142" s="28"/>
      <c r="Q142" s="28"/>
      <c r="R142" s="30" t="s">
        <v>614</v>
      </c>
      <c r="S142" s="1"/>
      <c r="T142" s="1"/>
      <c r="U142" s="7"/>
      <c r="V142" s="7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</row>
    <row r="143" s="13" customFormat="true" ht="45" hidden="false" customHeight="false" outlineLevel="0" collapsed="false">
      <c r="B143" s="22" t="n">
        <v>133</v>
      </c>
      <c r="C143" s="46" t="s">
        <v>997</v>
      </c>
      <c r="D143" s="28" t="s">
        <v>1066</v>
      </c>
      <c r="E143" s="38" t="s">
        <v>967</v>
      </c>
      <c r="F143" s="38" t="s">
        <v>1135</v>
      </c>
      <c r="G143" s="38" t="s">
        <v>1135</v>
      </c>
      <c r="H143" s="38" t="s">
        <v>27</v>
      </c>
      <c r="I143" s="47" t="n">
        <v>0.2</v>
      </c>
      <c r="J143" s="38" t="s">
        <v>1425</v>
      </c>
      <c r="K143" s="38" t="s">
        <v>893</v>
      </c>
      <c r="L143" s="28" t="s">
        <v>613</v>
      </c>
      <c r="M143" s="28" t="s">
        <v>168</v>
      </c>
      <c r="N143" s="28"/>
      <c r="O143" s="28"/>
      <c r="P143" s="28"/>
      <c r="Q143" s="28"/>
      <c r="R143" s="30"/>
      <c r="S143" s="1"/>
      <c r="T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</row>
    <row r="144" s="13" customFormat="true" ht="30.75" hidden="false" customHeight="true" outlineLevel="0" collapsed="false">
      <c r="B144" s="22" t="n">
        <v>134</v>
      </c>
      <c r="C144" s="218" t="s">
        <v>998</v>
      </c>
      <c r="D144" s="228" t="s">
        <v>1066</v>
      </c>
      <c r="E144" s="22" t="s">
        <v>967</v>
      </c>
      <c r="F144" s="22" t="s">
        <v>1135</v>
      </c>
      <c r="G144" s="22" t="s">
        <v>1286</v>
      </c>
      <c r="H144" s="22" t="s">
        <v>27</v>
      </c>
      <c r="I144" s="220" t="n">
        <v>0.2</v>
      </c>
      <c r="J144" s="22" t="s">
        <v>620</v>
      </c>
      <c r="K144" s="38" t="s">
        <v>621</v>
      </c>
      <c r="L144" s="28" t="s">
        <v>621</v>
      </c>
      <c r="M144" s="28" t="s">
        <v>168</v>
      </c>
      <c r="N144" s="28" t="n">
        <v>0</v>
      </c>
      <c r="O144" s="28"/>
      <c r="P144" s="28"/>
      <c r="Q144" s="28"/>
      <c r="R144" s="30"/>
      <c r="S144" s="1"/>
      <c r="T144" s="1"/>
      <c r="U144" s="7"/>
      <c r="V144" s="7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</row>
    <row r="145" s="13" customFormat="true" ht="54.75" hidden="false" customHeight="true" outlineLevel="0" collapsed="false">
      <c r="B145" s="22" t="n">
        <v>135</v>
      </c>
      <c r="C145" s="214" t="s">
        <v>979</v>
      </c>
      <c r="D145" s="215" t="s">
        <v>1063</v>
      </c>
      <c r="E145" s="222" t="s">
        <v>967</v>
      </c>
      <c r="F145" s="222" t="s">
        <v>1151</v>
      </c>
      <c r="G145" s="233" t="s">
        <v>1427</v>
      </c>
      <c r="H145" s="222" t="s">
        <v>27</v>
      </c>
      <c r="I145" s="217" t="s">
        <v>623</v>
      </c>
      <c r="J145" s="222" t="s">
        <v>624</v>
      </c>
      <c r="K145" s="222" t="s">
        <v>893</v>
      </c>
      <c r="L145" s="38" t="s">
        <v>1428</v>
      </c>
      <c r="M145" s="28" t="s">
        <v>626</v>
      </c>
      <c r="N145" s="262"/>
      <c r="P145" s="38"/>
      <c r="Q145" s="38"/>
      <c r="R145" s="30" t="s">
        <v>627</v>
      </c>
      <c r="S145" s="1"/>
      <c r="T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</row>
    <row r="146" s="13" customFormat="true" ht="30" hidden="false" customHeight="false" outlineLevel="0" collapsed="false">
      <c r="B146" s="22" t="n">
        <v>136</v>
      </c>
      <c r="C146" s="46" t="s">
        <v>628</v>
      </c>
      <c r="D146" s="28" t="s">
        <v>1026</v>
      </c>
      <c r="E146" s="38" t="s">
        <v>967</v>
      </c>
      <c r="F146" s="28" t="n">
        <v>0</v>
      </c>
      <c r="G146" s="28"/>
      <c r="H146" s="38" t="s">
        <v>27</v>
      </c>
      <c r="I146" s="28" t="s">
        <v>629</v>
      </c>
      <c r="J146" s="28" t="s">
        <v>630</v>
      </c>
      <c r="K146" s="28" t="s">
        <v>893</v>
      </c>
      <c r="L146" s="28" t="s">
        <v>1429</v>
      </c>
      <c r="M146" s="28" t="s">
        <v>156</v>
      </c>
      <c r="N146" s="28" t="n">
        <v>0</v>
      </c>
      <c r="O146" s="28"/>
      <c r="P146" s="28"/>
      <c r="Q146" s="28"/>
      <c r="R146" s="30"/>
      <c r="S146" s="1"/>
      <c r="T146" s="1"/>
      <c r="U146" s="7"/>
      <c r="V146" s="7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</row>
    <row r="147" s="13" customFormat="true" ht="52.8" hidden="false" customHeight="false" outlineLevel="0" collapsed="false">
      <c r="B147" s="22" t="n">
        <v>137</v>
      </c>
      <c r="C147" s="221" t="s">
        <v>1430</v>
      </c>
      <c r="D147" s="215" t="s">
        <v>1026</v>
      </c>
      <c r="E147" s="222" t="s">
        <v>54</v>
      </c>
      <c r="F147" s="222" t="s">
        <v>1286</v>
      </c>
      <c r="G147" s="222"/>
      <c r="H147" s="222" t="s">
        <v>27</v>
      </c>
      <c r="I147" s="222" t="s">
        <v>1431</v>
      </c>
      <c r="J147" s="222" t="s">
        <v>1432</v>
      </c>
      <c r="K147" s="222"/>
      <c r="L147" s="222" t="s">
        <v>1433</v>
      </c>
      <c r="M147" s="222" t="s">
        <v>259</v>
      </c>
      <c r="N147" s="215" t="n">
        <v>0</v>
      </c>
      <c r="O147" s="215" t="n">
        <v>0</v>
      </c>
      <c r="P147" s="222" t="n">
        <v>20</v>
      </c>
      <c r="Q147" s="222"/>
      <c r="R147" s="30" t="s">
        <v>642</v>
      </c>
      <c r="S147" s="1"/>
      <c r="T147" s="1"/>
      <c r="U147" s="7"/>
      <c r="V147" s="7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</row>
    <row r="148" s="13" customFormat="true" ht="106.5" hidden="false" customHeight="true" outlineLevel="0" collapsed="false">
      <c r="B148" s="22" t="n">
        <v>138</v>
      </c>
      <c r="C148" s="221" t="s">
        <v>999</v>
      </c>
      <c r="D148" s="215" t="s">
        <v>1026</v>
      </c>
      <c r="E148" s="222" t="s">
        <v>1434</v>
      </c>
      <c r="F148" s="222" t="s">
        <v>1435</v>
      </c>
      <c r="G148" s="233" t="s">
        <v>1436</v>
      </c>
      <c r="H148" s="222" t="s">
        <v>1437</v>
      </c>
      <c r="I148" s="222" t="s">
        <v>645</v>
      </c>
      <c r="J148" s="222" t="s">
        <v>646</v>
      </c>
      <c r="K148" s="222" t="s">
        <v>1438</v>
      </c>
      <c r="L148" s="215" t="s">
        <v>1439</v>
      </c>
      <c r="M148" s="215" t="s">
        <v>156</v>
      </c>
      <c r="N148" s="215" t="n">
        <v>0</v>
      </c>
      <c r="O148" s="215" t="s">
        <v>1440</v>
      </c>
      <c r="P148" s="215" t="s">
        <v>1441</v>
      </c>
      <c r="Q148" s="215"/>
      <c r="R148" s="30"/>
      <c r="S148" s="1"/>
      <c r="T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</row>
    <row r="149" s="148" customFormat="true" ht="79.2" hidden="false" customHeight="false" outlineLevel="0" collapsed="false">
      <c r="B149" s="22" t="n">
        <v>139</v>
      </c>
      <c r="C149" s="214" t="s">
        <v>980</v>
      </c>
      <c r="D149" s="215" t="s">
        <v>1026</v>
      </c>
      <c r="E149" s="222" t="s">
        <v>109</v>
      </c>
      <c r="F149" s="222" t="s">
        <v>1295</v>
      </c>
      <c r="G149" s="233" t="s">
        <v>1442</v>
      </c>
      <c r="H149" s="222" t="s">
        <v>27</v>
      </c>
      <c r="I149" s="217" t="n">
        <v>0.1</v>
      </c>
      <c r="J149" s="222" t="s">
        <v>1443</v>
      </c>
      <c r="K149" s="222" t="s">
        <v>893</v>
      </c>
      <c r="L149" s="215" t="s">
        <v>1444</v>
      </c>
      <c r="M149" s="215" t="s">
        <v>440</v>
      </c>
      <c r="N149" s="215" t="n">
        <v>0</v>
      </c>
      <c r="O149" s="215" t="s">
        <v>1445</v>
      </c>
      <c r="P149" s="215" t="s">
        <v>1446</v>
      </c>
      <c r="Q149" s="215"/>
      <c r="R149" s="30" t="s">
        <v>1447</v>
      </c>
      <c r="S149" s="1"/>
      <c r="T149" s="1"/>
      <c r="U149" s="7"/>
      <c r="V149" s="7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</row>
    <row r="150" s="148" customFormat="true" ht="98.25" hidden="false" customHeight="true" outlineLevel="0" collapsed="false">
      <c r="B150" s="22" t="n">
        <v>140</v>
      </c>
      <c r="C150" s="116" t="s">
        <v>980</v>
      </c>
      <c r="D150" s="28" t="s">
        <v>1026</v>
      </c>
      <c r="E150" s="38" t="s">
        <v>1120</v>
      </c>
      <c r="F150" s="38"/>
      <c r="G150" s="38"/>
      <c r="H150" s="38" t="s">
        <v>27</v>
      </c>
      <c r="I150" s="47" t="n">
        <v>0.1</v>
      </c>
      <c r="J150" s="28" t="s">
        <v>1448</v>
      </c>
      <c r="K150" s="38" t="s">
        <v>1449</v>
      </c>
      <c r="L150" s="28"/>
      <c r="M150" s="28"/>
      <c r="N150" s="28"/>
      <c r="O150" s="28"/>
      <c r="P150" s="28"/>
      <c r="Q150" s="28"/>
      <c r="R150" s="30"/>
      <c r="S150" s="1"/>
      <c r="T150" s="1"/>
      <c r="U150" s="7"/>
      <c r="V150" s="7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</row>
    <row r="151" s="148" customFormat="true" ht="52.5" hidden="false" customHeight="true" outlineLevel="0" collapsed="false">
      <c r="B151" s="22" t="n">
        <v>141</v>
      </c>
      <c r="C151" s="120" t="s">
        <v>1069</v>
      </c>
      <c r="D151" s="149" t="s">
        <v>1026</v>
      </c>
      <c r="E151" s="149" t="s">
        <v>1450</v>
      </c>
      <c r="F151" s="149" t="s">
        <v>1276</v>
      </c>
      <c r="G151" s="149"/>
      <c r="H151" s="149" t="s">
        <v>1140</v>
      </c>
      <c r="I151" s="149" t="s">
        <v>655</v>
      </c>
      <c r="J151" s="149" t="s">
        <v>656</v>
      </c>
      <c r="K151" s="149" t="s">
        <v>1451</v>
      </c>
      <c r="L151" s="149" t="s">
        <v>1452</v>
      </c>
      <c r="M151" s="149" t="n">
        <v>2015</v>
      </c>
      <c r="N151" s="149"/>
      <c r="O151" s="263"/>
      <c r="P151" s="137" t="s">
        <v>1453</v>
      </c>
      <c r="Q151" s="137"/>
      <c r="R151" s="30"/>
      <c r="S151" s="1"/>
      <c r="T151" s="1"/>
      <c r="U151" s="7"/>
      <c r="V151" s="7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</row>
    <row r="152" s="148" customFormat="true" ht="56.25" hidden="false" customHeight="true" outlineLevel="0" collapsed="false">
      <c r="B152" s="22" t="n">
        <v>142</v>
      </c>
      <c r="C152" s="214" t="s">
        <v>1454</v>
      </c>
      <c r="D152" s="215" t="s">
        <v>1026</v>
      </c>
      <c r="E152" s="222" t="s">
        <v>109</v>
      </c>
      <c r="F152" s="38" t="s">
        <v>1455</v>
      </c>
      <c r="G152" s="48" t="s">
        <v>1456</v>
      </c>
      <c r="H152" s="222" t="s">
        <v>27</v>
      </c>
      <c r="I152" s="217" t="n">
        <v>0.15</v>
      </c>
      <c r="J152" s="222" t="s">
        <v>661</v>
      </c>
      <c r="K152" s="38" t="s">
        <v>1457</v>
      </c>
      <c r="L152" s="38" t="s">
        <v>663</v>
      </c>
      <c r="M152" s="38"/>
      <c r="N152" s="38"/>
      <c r="O152" s="38"/>
      <c r="P152" s="38"/>
      <c r="Q152" s="38"/>
      <c r="R152" s="30" t="s">
        <v>664</v>
      </c>
      <c r="S152" s="1"/>
      <c r="T152" s="1"/>
      <c r="U152" s="13"/>
      <c r="V152" s="13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</row>
    <row r="153" s="148" customFormat="true" ht="105" hidden="false" customHeight="false" outlineLevel="0" collapsed="false">
      <c r="B153" s="22" t="n">
        <v>143</v>
      </c>
      <c r="C153" s="221" t="s">
        <v>665</v>
      </c>
      <c r="D153" s="215" t="s">
        <v>1026</v>
      </c>
      <c r="E153" s="231" t="s">
        <v>109</v>
      </c>
      <c r="F153" s="222" t="s">
        <v>1458</v>
      </c>
      <c r="G153" s="233" t="s">
        <v>1459</v>
      </c>
      <c r="H153" s="222" t="s">
        <v>27</v>
      </c>
      <c r="I153" s="232" t="n">
        <v>0.15</v>
      </c>
      <c r="J153" s="222" t="s">
        <v>666</v>
      </c>
      <c r="K153" s="222" t="s">
        <v>667</v>
      </c>
      <c r="L153" s="38" t="s">
        <v>1460</v>
      </c>
      <c r="M153" s="38" t="s">
        <v>440</v>
      </c>
      <c r="N153" s="38" t="s">
        <v>1461</v>
      </c>
      <c r="O153" s="38" t="s">
        <v>1462</v>
      </c>
      <c r="P153" s="38" t="s">
        <v>1462</v>
      </c>
      <c r="Q153" s="38"/>
      <c r="R153" s="30" t="s">
        <v>669</v>
      </c>
      <c r="S153" s="1"/>
      <c r="T153" s="1"/>
      <c r="U153" s="7"/>
      <c r="V153" s="7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</row>
    <row r="154" s="148" customFormat="true" ht="60" hidden="false" customHeight="false" outlineLevel="0" collapsed="false">
      <c r="B154" s="22" t="n">
        <v>144</v>
      </c>
      <c r="C154" s="221" t="s">
        <v>1463</v>
      </c>
      <c r="D154" s="215" t="s">
        <v>1026</v>
      </c>
      <c r="E154" s="231" t="s">
        <v>109</v>
      </c>
      <c r="F154" s="222" t="s">
        <v>1159</v>
      </c>
      <c r="G154" s="222" t="s">
        <v>1464</v>
      </c>
      <c r="H154" s="222" t="s">
        <v>1465</v>
      </c>
      <c r="I154" s="232" t="n">
        <v>0.1</v>
      </c>
      <c r="J154" s="222" t="s">
        <v>42</v>
      </c>
      <c r="K154" s="222" t="s">
        <v>42</v>
      </c>
      <c r="L154" s="38"/>
      <c r="M154" s="38" t="s">
        <v>371</v>
      </c>
      <c r="N154" s="38"/>
      <c r="O154" s="38" t="s">
        <v>1466</v>
      </c>
      <c r="P154" s="38" t="s">
        <v>1466</v>
      </c>
      <c r="Q154" s="38"/>
      <c r="R154" s="50"/>
      <c r="S154" s="1"/>
      <c r="T154" s="1"/>
      <c r="U154" s="13"/>
      <c r="V154" s="13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</row>
    <row r="155" s="148" customFormat="true" ht="45" hidden="false" customHeight="false" outlineLevel="0" collapsed="false">
      <c r="B155" s="22" t="n">
        <v>145</v>
      </c>
      <c r="C155" s="46" t="s">
        <v>674</v>
      </c>
      <c r="D155" s="28" t="s">
        <v>1026</v>
      </c>
      <c r="E155" s="38" t="s">
        <v>967</v>
      </c>
      <c r="F155" s="38"/>
      <c r="G155" s="38"/>
      <c r="H155" s="38" t="s">
        <v>27</v>
      </c>
      <c r="I155" s="264"/>
      <c r="J155" s="38" t="s">
        <v>675</v>
      </c>
      <c r="K155" s="38" t="s">
        <v>1467</v>
      </c>
      <c r="L155" s="38"/>
      <c r="M155" s="38" t="s">
        <v>259</v>
      </c>
      <c r="N155" s="38"/>
      <c r="O155" s="38"/>
      <c r="P155" s="38"/>
      <c r="Q155" s="38"/>
      <c r="R155" s="50"/>
      <c r="S155" s="1"/>
      <c r="T155" s="1"/>
      <c r="U155" s="7"/>
      <c r="V155" s="7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</row>
    <row r="156" s="148" customFormat="true" ht="42" hidden="false" customHeight="true" outlineLevel="0" collapsed="false">
      <c r="B156" s="22" t="n">
        <v>146</v>
      </c>
      <c r="C156" s="221" t="s">
        <v>677</v>
      </c>
      <c r="D156" s="215" t="s">
        <v>1026</v>
      </c>
      <c r="E156" s="215" t="s">
        <v>1468</v>
      </c>
      <c r="F156" s="215" t="s">
        <v>1178</v>
      </c>
      <c r="G156" s="215"/>
      <c r="H156" s="215" t="s">
        <v>27</v>
      </c>
      <c r="I156" s="215" t="s">
        <v>678</v>
      </c>
      <c r="J156" s="215" t="s">
        <v>679</v>
      </c>
      <c r="K156" s="215" t="s">
        <v>679</v>
      </c>
      <c r="L156" s="28"/>
      <c r="M156" s="28" t="s">
        <v>259</v>
      </c>
      <c r="N156" s="28"/>
      <c r="O156" s="28"/>
      <c r="P156" s="28"/>
      <c r="Q156" s="28"/>
      <c r="R156" s="50"/>
      <c r="S156" s="1"/>
      <c r="T156" s="1"/>
      <c r="U156" s="13"/>
      <c r="V156" s="13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</row>
    <row r="157" customFormat="false" ht="53.25" hidden="false" customHeight="true" outlineLevel="0" collapsed="false">
      <c r="B157" s="22" t="n">
        <v>147</v>
      </c>
      <c r="C157" s="214" t="s">
        <v>981</v>
      </c>
      <c r="D157" s="215" t="s">
        <v>1026</v>
      </c>
      <c r="E157" s="222" t="s">
        <v>54</v>
      </c>
      <c r="F157" s="222" t="s">
        <v>1116</v>
      </c>
      <c r="G157" s="233" t="s">
        <v>1469</v>
      </c>
      <c r="H157" s="222" t="s">
        <v>27</v>
      </c>
      <c r="I157" s="217" t="n">
        <v>0.15</v>
      </c>
      <c r="J157" s="222" t="s">
        <v>681</v>
      </c>
      <c r="K157" s="233" t="s">
        <v>1470</v>
      </c>
      <c r="L157" s="222" t="s">
        <v>1471</v>
      </c>
      <c r="M157" s="215" t="s">
        <v>259</v>
      </c>
      <c r="N157" s="222" t="n">
        <v>0</v>
      </c>
      <c r="O157" s="222" t="s">
        <v>1472</v>
      </c>
      <c r="P157" s="222" t="s">
        <v>1473</v>
      </c>
      <c r="Q157" s="222" t="s">
        <v>1474</v>
      </c>
      <c r="R157" s="50" t="s">
        <v>1475</v>
      </c>
      <c r="S157" s="1"/>
      <c r="T157" s="1"/>
      <c r="U157" s="7"/>
      <c r="V157" s="7"/>
      <c r="W157" s="1"/>
    </row>
    <row r="158" s="154" customFormat="true" ht="30" hidden="false" customHeight="false" outlineLevel="0" collapsed="false">
      <c r="B158" s="22" t="n">
        <v>148</v>
      </c>
      <c r="C158" s="218" t="s">
        <v>684</v>
      </c>
      <c r="D158" s="228" t="s">
        <v>1026</v>
      </c>
      <c r="E158" s="228" t="s">
        <v>35</v>
      </c>
      <c r="F158" s="228" t="s">
        <v>1356</v>
      </c>
      <c r="G158" s="228"/>
      <c r="H158" s="228" t="s">
        <v>27</v>
      </c>
      <c r="I158" s="220" t="n">
        <v>0.05</v>
      </c>
      <c r="J158" s="228" t="s">
        <v>685</v>
      </c>
      <c r="K158" s="28" t="s">
        <v>686</v>
      </c>
      <c r="L158" s="28" t="s">
        <v>686</v>
      </c>
      <c r="M158" s="28" t="s">
        <v>259</v>
      </c>
      <c r="N158" s="28" t="s">
        <v>686</v>
      </c>
      <c r="O158" s="28"/>
      <c r="P158" s="28"/>
      <c r="Q158" s="28"/>
      <c r="R158" s="50"/>
      <c r="U158" s="155"/>
      <c r="V158" s="155"/>
    </row>
    <row r="159" s="154" customFormat="true" ht="30" hidden="false" customHeight="false" outlineLevel="0" collapsed="false">
      <c r="B159" s="22" t="n">
        <v>149</v>
      </c>
      <c r="C159" s="218" t="s">
        <v>687</v>
      </c>
      <c r="D159" s="228" t="s">
        <v>1026</v>
      </c>
      <c r="E159" s="228" t="s">
        <v>35</v>
      </c>
      <c r="F159" s="228" t="s">
        <v>1135</v>
      </c>
      <c r="G159" s="228"/>
      <c r="H159" s="228" t="s">
        <v>27</v>
      </c>
      <c r="I159" s="220" t="n">
        <v>0.05</v>
      </c>
      <c r="J159" s="228" t="s">
        <v>688</v>
      </c>
      <c r="K159" s="28" t="s">
        <v>81</v>
      </c>
      <c r="L159" s="28" t="s">
        <v>81</v>
      </c>
      <c r="M159" s="28" t="s">
        <v>259</v>
      </c>
      <c r="N159" s="28" t="s">
        <v>81</v>
      </c>
      <c r="O159" s="28"/>
      <c r="P159" s="28"/>
      <c r="Q159" s="28"/>
      <c r="R159" s="50"/>
      <c r="U159" s="155"/>
      <c r="V159" s="155"/>
    </row>
    <row r="160" s="154" customFormat="true" ht="30" hidden="false" customHeight="false" outlineLevel="0" collapsed="false">
      <c r="B160" s="22" t="n">
        <v>150</v>
      </c>
      <c r="C160" s="265" t="s">
        <v>689</v>
      </c>
      <c r="D160" s="28" t="s">
        <v>1026</v>
      </c>
      <c r="E160" s="28" t="s">
        <v>35</v>
      </c>
      <c r="F160" s="158" t="s">
        <v>781</v>
      </c>
      <c r="H160" s="28" t="s">
        <v>27</v>
      </c>
      <c r="I160" s="47" t="n">
        <v>0.15</v>
      </c>
      <c r="J160" s="158" t="s">
        <v>702</v>
      </c>
      <c r="K160" s="28"/>
      <c r="L160" s="28"/>
      <c r="M160" s="28" t="s">
        <v>259</v>
      </c>
      <c r="N160" s="28"/>
      <c r="O160" s="28"/>
      <c r="P160" s="28"/>
      <c r="Q160" s="28"/>
      <c r="R160" s="50"/>
      <c r="U160" s="155"/>
      <c r="V160" s="155"/>
    </row>
    <row r="161" s="154" customFormat="true" ht="34.5" hidden="false" customHeight="true" outlineLevel="0" collapsed="false">
      <c r="B161" s="22" t="n">
        <v>151</v>
      </c>
      <c r="C161" s="265" t="s">
        <v>691</v>
      </c>
      <c r="D161" s="28" t="s">
        <v>1026</v>
      </c>
      <c r="E161" s="28" t="s">
        <v>35</v>
      </c>
      <c r="F161" s="158"/>
      <c r="G161" s="158"/>
      <c r="H161" s="28" t="s">
        <v>27</v>
      </c>
      <c r="I161" s="47"/>
      <c r="J161" s="158"/>
      <c r="K161" s="28"/>
      <c r="L161" s="28"/>
      <c r="M161" s="28"/>
      <c r="N161" s="28"/>
      <c r="O161" s="28"/>
      <c r="P161" s="28"/>
      <c r="Q161" s="28"/>
      <c r="R161" s="50"/>
      <c r="U161" s="155"/>
      <c r="V161" s="155"/>
    </row>
    <row r="162" s="154" customFormat="true" ht="45" hidden="false" customHeight="false" outlineLevel="0" collapsed="false">
      <c r="A162" s="44"/>
      <c r="B162" s="22" t="n">
        <v>152</v>
      </c>
      <c r="C162" s="218" t="s">
        <v>1014</v>
      </c>
      <c r="D162" s="228" t="s">
        <v>1026</v>
      </c>
      <c r="E162" s="228" t="s">
        <v>35</v>
      </c>
      <c r="F162" s="228" t="s">
        <v>1243</v>
      </c>
      <c r="G162" s="228"/>
      <c r="H162" s="228" t="s">
        <v>27</v>
      </c>
      <c r="I162" s="220" t="n">
        <v>0.15</v>
      </c>
      <c r="J162" s="228" t="s">
        <v>694</v>
      </c>
      <c r="K162" s="28" t="s">
        <v>695</v>
      </c>
      <c r="L162" s="28" t="s">
        <v>696</v>
      </c>
      <c r="M162" s="28" t="s">
        <v>259</v>
      </c>
      <c r="N162" s="28" t="s">
        <v>81</v>
      </c>
      <c r="O162" s="28"/>
      <c r="P162" s="28"/>
      <c r="Q162" s="28"/>
      <c r="R162" s="50"/>
      <c r="U162" s="155"/>
      <c r="V162" s="155"/>
    </row>
    <row r="163" s="154" customFormat="true" ht="52.2" hidden="false" customHeight="false" outlineLevel="0" collapsed="false">
      <c r="A163" s="44"/>
      <c r="B163" s="22" t="n">
        <v>153</v>
      </c>
      <c r="C163" s="266" t="s">
        <v>1015</v>
      </c>
      <c r="D163" s="228" t="s">
        <v>1026</v>
      </c>
      <c r="E163" s="228" t="s">
        <v>35</v>
      </c>
      <c r="F163" s="267" t="s">
        <v>1407</v>
      </c>
      <c r="G163" s="268"/>
      <c r="H163" s="228" t="s">
        <v>27</v>
      </c>
      <c r="I163" s="220" t="n">
        <v>0.095</v>
      </c>
      <c r="J163" s="267" t="s">
        <v>698</v>
      </c>
      <c r="K163" s="158" t="s">
        <v>781</v>
      </c>
      <c r="L163" s="158" t="s">
        <v>700</v>
      </c>
      <c r="M163" s="28"/>
      <c r="N163" s="28"/>
      <c r="O163" s="28"/>
      <c r="P163" s="28"/>
      <c r="Q163" s="28"/>
      <c r="R163" s="50"/>
      <c r="U163" s="155"/>
      <c r="V163" s="155"/>
    </row>
    <row r="164" s="154" customFormat="true" ht="41.25" hidden="false" customHeight="true" outlineLevel="0" collapsed="false">
      <c r="A164" s="44"/>
      <c r="B164" s="22" t="n">
        <v>154</v>
      </c>
      <c r="C164" s="265" t="s">
        <v>1476</v>
      </c>
      <c r="D164" s="28" t="s">
        <v>1026</v>
      </c>
      <c r="E164" s="28" t="s">
        <v>35</v>
      </c>
      <c r="F164" s="158"/>
      <c r="G164" s="57"/>
      <c r="H164" s="28" t="s">
        <v>27</v>
      </c>
      <c r="I164" s="47" t="n">
        <v>0.15</v>
      </c>
      <c r="J164" s="158" t="s">
        <v>702</v>
      </c>
      <c r="K164" s="158"/>
      <c r="L164" s="158"/>
      <c r="M164" s="28"/>
      <c r="N164" s="28"/>
      <c r="O164" s="28"/>
      <c r="P164" s="28"/>
      <c r="Q164" s="28"/>
      <c r="R164" s="50"/>
      <c r="U164" s="155"/>
      <c r="V164" s="155"/>
    </row>
    <row r="165" s="154" customFormat="true" ht="42" hidden="false" customHeight="true" outlineLevel="0" collapsed="false">
      <c r="B165" s="22" t="n">
        <v>155</v>
      </c>
      <c r="C165" s="221" t="s">
        <v>1016</v>
      </c>
      <c r="D165" s="215" t="s">
        <v>1026</v>
      </c>
      <c r="E165" s="215" t="s">
        <v>35</v>
      </c>
      <c r="F165" s="215" t="s">
        <v>1477</v>
      </c>
      <c r="G165" s="215"/>
      <c r="H165" s="215" t="s">
        <v>27</v>
      </c>
      <c r="I165" s="217" t="n">
        <v>0.05</v>
      </c>
      <c r="J165" s="215" t="s">
        <v>704</v>
      </c>
      <c r="K165" s="215" t="s">
        <v>1478</v>
      </c>
      <c r="L165" s="28" t="s">
        <v>706</v>
      </c>
      <c r="M165" s="28" t="s">
        <v>259</v>
      </c>
      <c r="N165" s="28" t="s">
        <v>81</v>
      </c>
      <c r="O165" s="28"/>
      <c r="P165" s="28"/>
      <c r="Q165" s="28"/>
      <c r="R165" s="50"/>
      <c r="U165" s="155"/>
      <c r="V165" s="155"/>
    </row>
    <row r="166" s="154" customFormat="true" ht="30" hidden="false" customHeight="false" outlineLevel="0" collapsed="false">
      <c r="B166" s="22" t="n">
        <v>156</v>
      </c>
      <c r="C166" s="218" t="s">
        <v>1017</v>
      </c>
      <c r="D166" s="228" t="s">
        <v>1026</v>
      </c>
      <c r="E166" s="228" t="s">
        <v>35</v>
      </c>
      <c r="F166" s="228" t="s">
        <v>1479</v>
      </c>
      <c r="G166" s="228"/>
      <c r="H166" s="228" t="s">
        <v>27</v>
      </c>
      <c r="I166" s="220" t="n">
        <v>0.02</v>
      </c>
      <c r="J166" s="228" t="s">
        <v>708</v>
      </c>
      <c r="K166" s="28"/>
      <c r="L166" s="28" t="s">
        <v>709</v>
      </c>
      <c r="M166" s="28" t="s">
        <v>259</v>
      </c>
      <c r="N166" s="28" t="s">
        <v>81</v>
      </c>
      <c r="O166" s="28"/>
      <c r="P166" s="28"/>
      <c r="Q166" s="28"/>
      <c r="R166" s="50"/>
      <c r="U166" s="155"/>
      <c r="V166" s="155"/>
    </row>
    <row r="167" s="154" customFormat="true" ht="30" hidden="false" customHeight="false" outlineLevel="0" collapsed="false">
      <c r="B167" s="22" t="n">
        <v>157</v>
      </c>
      <c r="C167" s="218" t="s">
        <v>710</v>
      </c>
      <c r="D167" s="228" t="s">
        <v>1026</v>
      </c>
      <c r="E167" s="228" t="s">
        <v>35</v>
      </c>
      <c r="F167" s="228"/>
      <c r="G167" s="228"/>
      <c r="H167" s="228" t="s">
        <v>27</v>
      </c>
      <c r="I167" s="220" t="n">
        <v>0.195</v>
      </c>
      <c r="J167" s="228" t="s">
        <v>711</v>
      </c>
      <c r="K167" s="28"/>
      <c r="L167" s="28"/>
      <c r="M167" s="28"/>
      <c r="N167" s="28" t="s">
        <v>81</v>
      </c>
      <c r="O167" s="28"/>
      <c r="P167" s="28"/>
      <c r="Q167" s="28"/>
      <c r="R167" s="50"/>
      <c r="U167" s="155"/>
      <c r="V167" s="155"/>
    </row>
    <row r="168" s="154" customFormat="true" ht="38.25" hidden="false" customHeight="true" outlineLevel="0" collapsed="false">
      <c r="B168" s="22" t="n">
        <v>158</v>
      </c>
      <c r="C168" s="46" t="s">
        <v>712</v>
      </c>
      <c r="D168" s="28" t="s">
        <v>1026</v>
      </c>
      <c r="E168" s="28" t="s">
        <v>35</v>
      </c>
      <c r="F168" s="158" t="s">
        <v>781</v>
      </c>
      <c r="G168" s="158"/>
      <c r="H168" s="28" t="s">
        <v>27</v>
      </c>
      <c r="I168" s="47"/>
      <c r="J168" s="28"/>
      <c r="K168" s="28"/>
      <c r="L168" s="28"/>
      <c r="M168" s="28" t="s">
        <v>131</v>
      </c>
      <c r="N168" s="28"/>
      <c r="O168" s="28"/>
      <c r="P168" s="28"/>
      <c r="Q168" s="28"/>
      <c r="R168" s="50"/>
      <c r="U168" s="155"/>
      <c r="V168" s="155"/>
    </row>
    <row r="169" s="154" customFormat="true" ht="139.2" hidden="false" customHeight="false" outlineLevel="0" collapsed="false">
      <c r="B169" s="22" t="n">
        <v>159</v>
      </c>
      <c r="C169" s="218" t="s">
        <v>714</v>
      </c>
      <c r="D169" s="228" t="s">
        <v>1026</v>
      </c>
      <c r="E169" s="267" t="s">
        <v>1133</v>
      </c>
      <c r="F169" s="267" t="s">
        <v>81</v>
      </c>
      <c r="G169" s="268"/>
      <c r="H169" s="228" t="s">
        <v>27</v>
      </c>
      <c r="I169" s="267" t="s">
        <v>1480</v>
      </c>
      <c r="J169" s="267" t="s">
        <v>715</v>
      </c>
      <c r="K169" s="158" t="s">
        <v>95</v>
      </c>
      <c r="L169" s="28"/>
      <c r="M169" s="28" t="s">
        <v>259</v>
      </c>
      <c r="N169" s="28"/>
      <c r="O169" s="28"/>
      <c r="P169" s="28"/>
      <c r="Q169" s="28"/>
      <c r="R169" s="50"/>
      <c r="U169" s="155"/>
      <c r="V169" s="155"/>
    </row>
    <row r="170" s="154" customFormat="true" ht="45" hidden="false" customHeight="true" outlineLevel="0" collapsed="false">
      <c r="B170" s="22" t="n">
        <v>160</v>
      </c>
      <c r="C170" s="46" t="s">
        <v>716</v>
      </c>
      <c r="D170" s="28" t="s">
        <v>1026</v>
      </c>
      <c r="E170" s="158" t="s">
        <v>1133</v>
      </c>
      <c r="F170" s="158"/>
      <c r="G170" s="57"/>
      <c r="H170" s="28" t="s">
        <v>27</v>
      </c>
      <c r="I170" s="47" t="n">
        <v>0.15</v>
      </c>
      <c r="J170" s="158" t="s">
        <v>702</v>
      </c>
      <c r="K170" s="158"/>
      <c r="L170" s="28"/>
      <c r="M170" s="28" t="s">
        <v>259</v>
      </c>
      <c r="N170" s="28"/>
      <c r="O170" s="28"/>
      <c r="P170" s="28"/>
      <c r="Q170" s="28"/>
      <c r="R170" s="50"/>
      <c r="U170" s="155"/>
      <c r="V170" s="155"/>
    </row>
    <row r="171" s="154" customFormat="true" ht="36.75" hidden="false" customHeight="true" outlineLevel="0" collapsed="false">
      <c r="B171" s="22" t="n">
        <v>161</v>
      </c>
      <c r="C171" s="46" t="s">
        <v>1018</v>
      </c>
      <c r="D171" s="28" t="s">
        <v>1026</v>
      </c>
      <c r="E171" s="28" t="s">
        <v>35</v>
      </c>
      <c r="F171" s="28" t="s">
        <v>1481</v>
      </c>
      <c r="G171" s="28"/>
      <c r="H171" s="28" t="s">
        <v>27</v>
      </c>
      <c r="I171" s="47" t="n">
        <v>0.05</v>
      </c>
      <c r="J171" s="28" t="s">
        <v>1482</v>
      </c>
      <c r="K171" s="28" t="s">
        <v>1483</v>
      </c>
      <c r="L171" s="28" t="s">
        <v>1483</v>
      </c>
      <c r="M171" s="28" t="s">
        <v>259</v>
      </c>
      <c r="N171" s="28" t="s">
        <v>1483</v>
      </c>
      <c r="O171" s="28"/>
      <c r="P171" s="28"/>
      <c r="Q171" s="28"/>
      <c r="R171" s="50"/>
      <c r="U171" s="155"/>
      <c r="V171" s="155"/>
    </row>
    <row r="172" s="154" customFormat="true" ht="36.75" hidden="false" customHeight="true" outlineLevel="0" collapsed="false">
      <c r="B172" s="22" t="n">
        <v>162</v>
      </c>
      <c r="C172" s="46" t="s">
        <v>720</v>
      </c>
      <c r="D172" s="28" t="s">
        <v>1026</v>
      </c>
      <c r="E172" s="28" t="s">
        <v>35</v>
      </c>
      <c r="F172" s="28" t="s">
        <v>1152</v>
      </c>
      <c r="G172" s="28"/>
      <c r="H172" s="28" t="s">
        <v>27</v>
      </c>
      <c r="I172" s="47" t="n">
        <v>0.15</v>
      </c>
      <c r="J172" s="158" t="s">
        <v>702</v>
      </c>
      <c r="K172" s="28" t="s">
        <v>95</v>
      </c>
      <c r="L172" s="28"/>
      <c r="M172" s="28" t="s">
        <v>259</v>
      </c>
      <c r="N172" s="28"/>
      <c r="O172" s="28"/>
      <c r="P172" s="28"/>
      <c r="Q172" s="28"/>
      <c r="R172" s="50"/>
      <c r="U172" s="155"/>
      <c r="V172" s="155"/>
    </row>
    <row r="173" s="154" customFormat="true" ht="30" hidden="false" customHeight="false" outlineLevel="0" collapsed="false">
      <c r="B173" s="22" t="n">
        <v>163</v>
      </c>
      <c r="C173" s="218" t="s">
        <v>1019</v>
      </c>
      <c r="D173" s="228" t="s">
        <v>1026</v>
      </c>
      <c r="E173" s="228" t="s">
        <v>35</v>
      </c>
      <c r="F173" s="228" t="s">
        <v>1484</v>
      </c>
      <c r="G173" s="228"/>
      <c r="H173" s="228" t="s">
        <v>27</v>
      </c>
      <c r="I173" s="220" t="n">
        <v>0.1</v>
      </c>
      <c r="J173" s="228" t="s">
        <v>722</v>
      </c>
      <c r="K173" s="28" t="s">
        <v>81</v>
      </c>
      <c r="L173" s="28" t="s">
        <v>723</v>
      </c>
      <c r="M173" s="28" t="s">
        <v>259</v>
      </c>
      <c r="N173" s="28" t="s">
        <v>81</v>
      </c>
      <c r="O173" s="28"/>
      <c r="P173" s="28"/>
      <c r="Q173" s="28"/>
      <c r="R173" s="50"/>
      <c r="U173" s="155"/>
      <c r="V173" s="155"/>
    </row>
    <row r="174" customFormat="false" ht="94.5" hidden="false" customHeight="true" outlineLevel="0" collapsed="false">
      <c r="B174" s="22" t="n">
        <v>164</v>
      </c>
      <c r="C174" s="46" t="s">
        <v>1000</v>
      </c>
      <c r="D174" s="38" t="s">
        <v>1026</v>
      </c>
      <c r="E174" s="38" t="s">
        <v>54</v>
      </c>
      <c r="F174" s="71"/>
      <c r="G174" s="71"/>
      <c r="H174" s="28" t="s">
        <v>1140</v>
      </c>
      <c r="I174" s="38" t="s">
        <v>1485</v>
      </c>
      <c r="J174" s="38" t="s">
        <v>1486</v>
      </c>
      <c r="K174" s="38"/>
      <c r="L174" s="38"/>
      <c r="M174" s="38" t="s">
        <v>44</v>
      </c>
      <c r="N174" s="38"/>
      <c r="O174" s="38"/>
      <c r="P174" s="38"/>
      <c r="Q174" s="38"/>
      <c r="R174" s="50" t="s">
        <v>728</v>
      </c>
      <c r="S174" s="50" t="s">
        <v>731</v>
      </c>
      <c r="T174" s="1"/>
      <c r="U174" s="13"/>
      <c r="V174" s="13"/>
      <c r="W174" s="1"/>
    </row>
    <row r="175" customFormat="false" ht="31.5" hidden="false" customHeight="true" outlineLevel="0" collapsed="false">
      <c r="B175" s="22" t="n">
        <v>165</v>
      </c>
      <c r="C175" s="46" t="s">
        <v>729</v>
      </c>
      <c r="D175" s="38"/>
      <c r="E175" s="38"/>
      <c r="F175" s="71"/>
      <c r="G175" s="71"/>
      <c r="H175" s="28"/>
      <c r="I175" s="38"/>
      <c r="J175" s="38"/>
      <c r="K175" s="38"/>
      <c r="L175" s="38"/>
      <c r="M175" s="38"/>
      <c r="N175" s="38"/>
      <c r="O175" s="38"/>
      <c r="P175" s="38"/>
      <c r="Q175" s="38"/>
      <c r="R175" s="50"/>
      <c r="S175" s="92"/>
      <c r="T175" s="1"/>
      <c r="U175" s="13"/>
      <c r="V175" s="13"/>
      <c r="W175" s="1"/>
    </row>
    <row r="176" customFormat="false" ht="34.5" hidden="false" customHeight="true" outlineLevel="0" collapsed="false">
      <c r="B176" s="22" t="n">
        <v>166</v>
      </c>
      <c r="C176" s="46" t="s">
        <v>732</v>
      </c>
      <c r="D176" s="38" t="s">
        <v>1026</v>
      </c>
      <c r="E176" s="38" t="s">
        <v>1487</v>
      </c>
      <c r="F176" s="158"/>
      <c r="G176" s="269"/>
      <c r="H176" s="28" t="s">
        <v>27</v>
      </c>
      <c r="I176" s="47" t="n">
        <v>0.05</v>
      </c>
      <c r="J176" s="158" t="s">
        <v>702</v>
      </c>
      <c r="K176" s="38"/>
      <c r="L176" s="38"/>
      <c r="M176" s="38"/>
      <c r="N176" s="38"/>
      <c r="O176" s="38"/>
      <c r="P176" s="38"/>
      <c r="Q176" s="38"/>
      <c r="R176" s="50"/>
      <c r="S176" s="92"/>
      <c r="T176" s="1"/>
      <c r="U176" s="13"/>
      <c r="V176" s="13"/>
      <c r="W176" s="1"/>
    </row>
    <row r="177" customFormat="false" ht="34.5" hidden="false" customHeight="true" outlineLevel="0" collapsed="false">
      <c r="B177" s="22" t="n">
        <v>167</v>
      </c>
      <c r="C177" s="46" t="s">
        <v>733</v>
      </c>
      <c r="D177" s="38" t="s">
        <v>1038</v>
      </c>
      <c r="E177" s="38" t="s">
        <v>54</v>
      </c>
      <c r="F177" s="158"/>
      <c r="G177" s="269"/>
      <c r="H177" s="28" t="s">
        <v>27</v>
      </c>
      <c r="I177" s="47"/>
      <c r="J177" s="158" t="s">
        <v>702</v>
      </c>
      <c r="K177" s="38"/>
      <c r="L177" s="38"/>
      <c r="M177" s="38"/>
      <c r="N177" s="38"/>
      <c r="O177" s="38"/>
      <c r="P177" s="38"/>
      <c r="Q177" s="38"/>
      <c r="R177" s="50"/>
      <c r="S177" s="92"/>
      <c r="T177" s="1"/>
      <c r="U177" s="13"/>
      <c r="V177" s="13"/>
      <c r="W177" s="1"/>
    </row>
    <row r="178" customFormat="false" ht="60" hidden="false" customHeight="false" outlineLevel="0" collapsed="false">
      <c r="B178" s="22" t="n">
        <v>168</v>
      </c>
      <c r="C178" s="68" t="s">
        <v>735</v>
      </c>
      <c r="D178" s="14"/>
      <c r="E178" s="14" t="s">
        <v>34</v>
      </c>
      <c r="F178" s="70"/>
      <c r="G178" s="70"/>
      <c r="H178" s="69"/>
      <c r="I178" s="14"/>
      <c r="J178" s="14"/>
      <c r="K178" s="14"/>
      <c r="L178" s="69" t="s">
        <v>736</v>
      </c>
      <c r="M178" s="69"/>
      <c r="N178" s="69"/>
      <c r="O178" s="69"/>
      <c r="P178" s="69"/>
      <c r="Q178" s="69"/>
      <c r="R178" s="72" t="s">
        <v>144</v>
      </c>
      <c r="S178" s="1"/>
      <c r="T178" s="1"/>
      <c r="U178" s="7"/>
      <c r="V178" s="7"/>
      <c r="W178" s="1"/>
    </row>
    <row r="179" s="13" customFormat="true" ht="52.8" hidden="false" customHeight="false" outlineLevel="0" collapsed="false">
      <c r="A179" s="33"/>
      <c r="B179" s="22" t="n">
        <v>169</v>
      </c>
      <c r="C179" s="258" t="s">
        <v>1488</v>
      </c>
      <c r="D179" s="149" t="s">
        <v>1026</v>
      </c>
      <c r="E179" s="121" t="s">
        <v>34</v>
      </c>
      <c r="F179" s="121" t="s">
        <v>1295</v>
      </c>
      <c r="G179" s="270" t="s">
        <v>1489</v>
      </c>
      <c r="H179" s="121" t="s">
        <v>27</v>
      </c>
      <c r="I179" s="138" t="s">
        <v>1490</v>
      </c>
      <c r="J179" s="121" t="s">
        <v>1491</v>
      </c>
      <c r="K179" s="121" t="s">
        <v>1492</v>
      </c>
      <c r="L179" s="121"/>
      <c r="M179" s="121" t="n">
        <v>2015</v>
      </c>
      <c r="N179" s="121"/>
      <c r="O179" s="121"/>
      <c r="P179" s="121"/>
      <c r="Q179" s="121"/>
      <c r="R179" s="30" t="s">
        <v>1493</v>
      </c>
      <c r="S179" s="50" t="s">
        <v>1494</v>
      </c>
      <c r="T179" s="1"/>
      <c r="W179" s="1"/>
      <c r="X179" s="1"/>
    </row>
    <row r="180" s="13" customFormat="true" ht="48" hidden="false" customHeight="true" outlineLevel="0" collapsed="false">
      <c r="A180" s="33"/>
      <c r="B180" s="22" t="n">
        <v>170</v>
      </c>
      <c r="C180" s="116" t="s">
        <v>1488</v>
      </c>
      <c r="D180" s="38" t="s">
        <v>1495</v>
      </c>
      <c r="E180" s="38" t="s">
        <v>34</v>
      </c>
      <c r="F180" s="38" t="s">
        <v>1456</v>
      </c>
      <c r="G180" s="48" t="s">
        <v>1489</v>
      </c>
      <c r="H180" s="38" t="s">
        <v>27</v>
      </c>
      <c r="I180" s="47" t="n">
        <v>0.15</v>
      </c>
      <c r="J180" s="49" t="s">
        <v>1496</v>
      </c>
      <c r="K180" s="38"/>
      <c r="L180" s="38"/>
      <c r="M180" s="38" t="s">
        <v>131</v>
      </c>
      <c r="N180" s="38"/>
      <c r="O180" s="38"/>
      <c r="P180" s="38"/>
      <c r="Q180" s="38"/>
      <c r="R180" s="50" t="s">
        <v>748</v>
      </c>
      <c r="S180" s="1"/>
      <c r="T180" s="1"/>
      <c r="W180" s="1"/>
      <c r="X180" s="1"/>
    </row>
    <row r="181" s="13" customFormat="true" ht="62.4" hidden="false" customHeight="false" outlineLevel="0" collapsed="false">
      <c r="A181" s="33"/>
      <c r="B181" s="22" t="n">
        <v>171</v>
      </c>
      <c r="C181" s="214" t="s">
        <v>1001</v>
      </c>
      <c r="D181" s="215" t="s">
        <v>1026</v>
      </c>
      <c r="E181" s="222" t="s">
        <v>967</v>
      </c>
      <c r="F181" s="222" t="s">
        <v>1295</v>
      </c>
      <c r="G181" s="222" t="s">
        <v>1497</v>
      </c>
      <c r="H181" s="222" t="s">
        <v>27</v>
      </c>
      <c r="I181" s="217" t="n">
        <v>0.15</v>
      </c>
      <c r="J181" s="233" t="s">
        <v>743</v>
      </c>
      <c r="K181" s="233" t="s">
        <v>1498</v>
      </c>
      <c r="L181" s="38" t="s">
        <v>1499</v>
      </c>
      <c r="M181" s="38" t="s">
        <v>259</v>
      </c>
      <c r="N181" s="38"/>
      <c r="O181" s="38"/>
      <c r="P181" s="38"/>
      <c r="Q181" s="38"/>
      <c r="R181" s="30" t="s">
        <v>747</v>
      </c>
      <c r="S181" s="1"/>
      <c r="T181" s="1"/>
      <c r="U181" s="7"/>
      <c r="V181" s="7"/>
      <c r="W181" s="1"/>
      <c r="X181" s="1"/>
    </row>
    <row r="182" customFormat="false" ht="52.8" hidden="false" customHeight="false" outlineLevel="0" collapsed="false">
      <c r="A182" s="162"/>
      <c r="B182" s="22" t="n">
        <v>172</v>
      </c>
      <c r="C182" s="116" t="s">
        <v>982</v>
      </c>
      <c r="D182" s="28" t="s">
        <v>1026</v>
      </c>
      <c r="E182" s="48" t="s">
        <v>54</v>
      </c>
      <c r="F182" s="38" t="s">
        <v>1151</v>
      </c>
      <c r="G182" s="48" t="s">
        <v>1500</v>
      </c>
      <c r="H182" s="38" t="s">
        <v>27</v>
      </c>
      <c r="I182" s="47" t="n">
        <v>0.15</v>
      </c>
      <c r="J182" s="49" t="s">
        <v>1501</v>
      </c>
      <c r="K182" s="38" t="s">
        <v>893</v>
      </c>
      <c r="L182" s="77" t="s">
        <v>1499</v>
      </c>
      <c r="M182" s="77" t="s">
        <v>44</v>
      </c>
      <c r="N182" s="77"/>
      <c r="O182" s="77"/>
      <c r="P182" s="77"/>
      <c r="Q182" s="77"/>
      <c r="R182" s="161" t="s">
        <v>756</v>
      </c>
      <c r="S182" s="30" t="s">
        <v>759</v>
      </c>
      <c r="T182" s="1"/>
      <c r="U182" s="13"/>
      <c r="V182" s="13"/>
      <c r="W182" s="1"/>
    </row>
    <row r="183" customFormat="false" ht="51" hidden="false" customHeight="true" outlineLevel="0" collapsed="false">
      <c r="A183" s="162"/>
      <c r="B183" s="22" t="n">
        <v>173</v>
      </c>
      <c r="C183" s="116" t="s">
        <v>1502</v>
      </c>
      <c r="D183" s="28" t="s">
        <v>1026</v>
      </c>
      <c r="E183" s="38" t="s">
        <v>54</v>
      </c>
      <c r="F183" s="38"/>
      <c r="G183" s="38"/>
      <c r="H183" s="38" t="s">
        <v>27</v>
      </c>
      <c r="I183" s="47" t="n">
        <v>0.1</v>
      </c>
      <c r="J183" s="38"/>
      <c r="K183" s="38"/>
      <c r="L183" s="77"/>
      <c r="M183" s="38" t="s">
        <v>259</v>
      </c>
      <c r="N183" s="77"/>
      <c r="O183" s="77"/>
      <c r="P183" s="77"/>
      <c r="Q183" s="77"/>
      <c r="R183" s="126"/>
      <c r="S183" s="30"/>
      <c r="T183" s="1"/>
      <c r="U183" s="13"/>
      <c r="V183" s="13"/>
      <c r="W183" s="1"/>
    </row>
    <row r="184" customFormat="false" ht="46.8" hidden="false" customHeight="false" outlineLevel="0" collapsed="false">
      <c r="A184" s="162"/>
      <c r="B184" s="22" t="n">
        <v>174</v>
      </c>
      <c r="C184" s="46" t="s">
        <v>1503</v>
      </c>
      <c r="D184" s="103" t="s">
        <v>1504</v>
      </c>
      <c r="E184" s="38" t="s">
        <v>54</v>
      </c>
      <c r="F184" s="38" t="s">
        <v>1299</v>
      </c>
      <c r="G184" s="38"/>
      <c r="H184" s="38" t="s">
        <v>27</v>
      </c>
      <c r="I184" s="47" t="n">
        <v>0.25</v>
      </c>
      <c r="J184" s="38" t="s">
        <v>761</v>
      </c>
      <c r="K184" s="38" t="s">
        <v>1505</v>
      </c>
      <c r="L184" s="38"/>
      <c r="M184" s="38" t="s">
        <v>131</v>
      </c>
      <c r="N184" s="38"/>
      <c r="O184" s="38"/>
      <c r="P184" s="38"/>
      <c r="Q184" s="38"/>
      <c r="R184" s="50" t="s">
        <v>762</v>
      </c>
      <c r="S184" s="30" t="s">
        <v>770</v>
      </c>
      <c r="T184" s="1"/>
      <c r="U184" s="7"/>
      <c r="V184" s="7"/>
      <c r="W184" s="1"/>
    </row>
    <row r="185" customFormat="false" ht="105.6" hidden="false" customHeight="false" outlineLevel="0" collapsed="false">
      <c r="A185" s="162"/>
      <c r="B185" s="22" t="n">
        <v>175</v>
      </c>
      <c r="C185" s="214" t="s">
        <v>983</v>
      </c>
      <c r="D185" s="216" t="s">
        <v>1504</v>
      </c>
      <c r="E185" s="222" t="s">
        <v>109</v>
      </c>
      <c r="F185" s="222" t="s">
        <v>1506</v>
      </c>
      <c r="G185" s="222" t="s">
        <v>1506</v>
      </c>
      <c r="H185" s="222" t="s">
        <v>1140</v>
      </c>
      <c r="I185" s="217" t="n">
        <v>0.2</v>
      </c>
      <c r="J185" s="222" t="s">
        <v>764</v>
      </c>
      <c r="K185" s="38" t="s">
        <v>1507</v>
      </c>
      <c r="L185" s="38" t="s">
        <v>773</v>
      </c>
      <c r="M185" s="38" t="s">
        <v>131</v>
      </c>
      <c r="N185" s="38" t="s">
        <v>781</v>
      </c>
      <c r="O185" s="38"/>
      <c r="P185" s="38"/>
      <c r="Q185" s="38"/>
      <c r="R185" s="30" t="s">
        <v>769</v>
      </c>
      <c r="S185" s="1"/>
      <c r="T185" s="1"/>
      <c r="U185" s="13"/>
      <c r="V185" s="13"/>
      <c r="W185" s="1"/>
    </row>
    <row r="186" customFormat="false" ht="105" hidden="false" customHeight="false" outlineLevel="0" collapsed="false">
      <c r="A186" s="162"/>
      <c r="B186" s="22" t="n">
        <v>176</v>
      </c>
      <c r="C186" s="221" t="s">
        <v>983</v>
      </c>
      <c r="D186" s="222" t="s">
        <v>1504</v>
      </c>
      <c r="E186" s="222" t="s">
        <v>54</v>
      </c>
      <c r="F186" s="222" t="s">
        <v>1116</v>
      </c>
      <c r="G186" s="222" t="s">
        <v>1116</v>
      </c>
      <c r="H186" s="222" t="s">
        <v>27</v>
      </c>
      <c r="I186" s="217" t="n">
        <v>0.15</v>
      </c>
      <c r="J186" s="222" t="s">
        <v>771</v>
      </c>
      <c r="K186" s="38"/>
      <c r="L186" s="38" t="s">
        <v>773</v>
      </c>
      <c r="M186" s="38" t="s">
        <v>131</v>
      </c>
      <c r="N186" s="38"/>
      <c r="O186" s="38"/>
      <c r="P186" s="38"/>
      <c r="Q186" s="38"/>
      <c r="R186" s="30" t="s">
        <v>774</v>
      </c>
      <c r="S186" s="1"/>
      <c r="T186" s="1"/>
      <c r="U186" s="7"/>
      <c r="V186" s="7"/>
      <c r="W186" s="1"/>
    </row>
    <row r="187" customFormat="false" ht="30" hidden="false" customHeight="false" outlineLevel="0" collapsed="false">
      <c r="A187" s="162"/>
      <c r="B187" s="22" t="n">
        <v>177</v>
      </c>
      <c r="C187" s="218" t="s">
        <v>1508</v>
      </c>
      <c r="D187" s="22" t="s">
        <v>1026</v>
      </c>
      <c r="E187" s="22" t="s">
        <v>34</v>
      </c>
      <c r="F187" s="22" t="s">
        <v>1509</v>
      </c>
      <c r="G187" s="22" t="s">
        <v>1510</v>
      </c>
      <c r="H187" s="22" t="s">
        <v>1176</v>
      </c>
      <c r="I187" s="220" t="n">
        <v>0.05</v>
      </c>
      <c r="J187" s="22" t="s">
        <v>776</v>
      </c>
      <c r="K187" s="5"/>
      <c r="L187" s="5"/>
      <c r="M187" s="38" t="s">
        <v>131</v>
      </c>
      <c r="N187" s="38"/>
      <c r="O187" s="38"/>
      <c r="P187" s="38"/>
      <c r="Q187" s="38"/>
      <c r="R187" s="271"/>
      <c r="S187" s="1"/>
      <c r="T187" s="1"/>
      <c r="U187" s="7"/>
      <c r="V187" s="7"/>
      <c r="W187" s="1"/>
    </row>
    <row r="188" customFormat="false" ht="30.75" hidden="false" customHeight="true" outlineLevel="0" collapsed="false">
      <c r="A188" s="162"/>
      <c r="B188" s="22" t="n">
        <v>178</v>
      </c>
      <c r="C188" s="218" t="s">
        <v>777</v>
      </c>
      <c r="D188" s="22" t="s">
        <v>1026</v>
      </c>
      <c r="E188" s="22" t="s">
        <v>34</v>
      </c>
      <c r="F188" s="22"/>
      <c r="G188" s="22" t="s">
        <v>1286</v>
      </c>
      <c r="H188" s="228" t="s">
        <v>1176</v>
      </c>
      <c r="I188" s="220" t="n">
        <v>0.1</v>
      </c>
      <c r="J188" s="22" t="s">
        <v>778</v>
      </c>
      <c r="K188" s="5"/>
      <c r="M188" s="38" t="s">
        <v>131</v>
      </c>
      <c r="N188" s="38"/>
      <c r="O188" s="38"/>
      <c r="P188" s="38"/>
      <c r="Q188" s="38"/>
      <c r="R188" s="272"/>
      <c r="S188" s="1"/>
      <c r="T188" s="1"/>
      <c r="U188" s="7"/>
      <c r="V188" s="7"/>
      <c r="W188" s="1"/>
    </row>
    <row r="189" customFormat="false" ht="39.6" hidden="false" customHeight="false" outlineLevel="0" collapsed="false">
      <c r="A189" s="162"/>
      <c r="B189" s="22" t="n">
        <v>179</v>
      </c>
      <c r="C189" s="46" t="s">
        <v>1511</v>
      </c>
      <c r="D189" s="28" t="s">
        <v>1026</v>
      </c>
      <c r="E189" s="28" t="s">
        <v>109</v>
      </c>
      <c r="F189" s="28" t="s">
        <v>1279</v>
      </c>
      <c r="G189" s="28" t="s">
        <v>1178</v>
      </c>
      <c r="H189" s="28" t="s">
        <v>1176</v>
      </c>
      <c r="I189" s="47" t="n">
        <v>0.2</v>
      </c>
      <c r="J189" s="28" t="s">
        <v>781</v>
      </c>
      <c r="K189" s="28" t="s">
        <v>781</v>
      </c>
      <c r="L189" s="28" t="s">
        <v>781</v>
      </c>
      <c r="M189" s="38" t="s">
        <v>168</v>
      </c>
      <c r="N189" s="28" t="s">
        <v>781</v>
      </c>
      <c r="O189" s="28"/>
      <c r="P189" s="28"/>
      <c r="Q189" s="28"/>
      <c r="R189" s="184"/>
      <c r="S189" s="30" t="s">
        <v>1512</v>
      </c>
      <c r="T189" s="165"/>
      <c r="U189" s="13"/>
      <c r="V189" s="13"/>
      <c r="W189" s="1"/>
    </row>
    <row r="190" customFormat="false" ht="48.75" hidden="false" customHeight="true" outlineLevel="0" collapsed="false">
      <c r="A190" s="162"/>
      <c r="B190" s="22" t="n">
        <v>180</v>
      </c>
      <c r="C190" s="46" t="s">
        <v>1513</v>
      </c>
      <c r="D190" s="28" t="s">
        <v>1026</v>
      </c>
      <c r="E190" s="28" t="s">
        <v>34</v>
      </c>
      <c r="F190" s="28" t="s">
        <v>81</v>
      </c>
      <c r="G190" s="28"/>
      <c r="H190" s="28" t="s">
        <v>27</v>
      </c>
      <c r="I190" s="47" t="n">
        <v>0.05</v>
      </c>
      <c r="J190" s="28" t="s">
        <v>783</v>
      </c>
      <c r="K190" s="28" t="s">
        <v>81</v>
      </c>
      <c r="L190" s="28" t="s">
        <v>81</v>
      </c>
      <c r="M190" s="38" t="s">
        <v>131</v>
      </c>
      <c r="N190" s="28" t="s">
        <v>81</v>
      </c>
      <c r="O190" s="28"/>
      <c r="P190" s="28"/>
      <c r="Q190" s="28"/>
      <c r="R190" s="184"/>
      <c r="S190" s="38" t="s">
        <v>794</v>
      </c>
      <c r="T190" s="165"/>
      <c r="U190" s="7"/>
      <c r="V190" s="7"/>
      <c r="W190" s="1"/>
    </row>
    <row r="191" customFormat="false" ht="135" hidden="false" customHeight="false" outlineLevel="0" collapsed="false">
      <c r="A191" s="162"/>
      <c r="B191" s="22" t="n">
        <v>181</v>
      </c>
      <c r="C191" s="46" t="s">
        <v>791</v>
      </c>
      <c r="D191" s="28" t="s">
        <v>1026</v>
      </c>
      <c r="E191" s="28" t="s">
        <v>34</v>
      </c>
      <c r="F191" s="28" t="s">
        <v>1514</v>
      </c>
      <c r="G191" s="28" t="s">
        <v>1515</v>
      </c>
      <c r="H191" s="28" t="s">
        <v>1516</v>
      </c>
      <c r="I191" s="28" t="s">
        <v>1517</v>
      </c>
      <c r="J191" s="28" t="s">
        <v>1518</v>
      </c>
      <c r="K191" s="28" t="s">
        <v>792</v>
      </c>
      <c r="L191" s="5"/>
      <c r="M191" s="28" t="s">
        <v>371</v>
      </c>
      <c r="N191" s="28" t="s">
        <v>81</v>
      </c>
      <c r="O191" s="28" t="s">
        <v>81</v>
      </c>
      <c r="P191" s="28"/>
      <c r="Q191" s="28"/>
      <c r="R191" s="184"/>
      <c r="S191" s="38"/>
      <c r="T191" s="165"/>
      <c r="U191" s="13"/>
      <c r="V191" s="13"/>
      <c r="W191" s="1"/>
    </row>
    <row r="192" customFormat="false" ht="63.75" hidden="false" customHeight="true" outlineLevel="0" collapsed="false">
      <c r="A192" s="162"/>
      <c r="B192" s="22" t="n">
        <v>182</v>
      </c>
      <c r="C192" s="46" t="s">
        <v>795</v>
      </c>
      <c r="D192" s="28" t="s">
        <v>1026</v>
      </c>
      <c r="E192" s="28" t="s">
        <v>109</v>
      </c>
      <c r="F192" s="28" t="s">
        <v>781</v>
      </c>
      <c r="G192" s="28" t="s">
        <v>1519</v>
      </c>
      <c r="H192" s="28" t="s">
        <v>1176</v>
      </c>
      <c r="I192" s="28" t="s">
        <v>796</v>
      </c>
      <c r="J192" s="28" t="s">
        <v>781</v>
      </c>
      <c r="K192" s="28" t="s">
        <v>781</v>
      </c>
      <c r="L192" s="5"/>
      <c r="M192" s="28" t="s">
        <v>131</v>
      </c>
      <c r="N192" s="28" t="s">
        <v>781</v>
      </c>
      <c r="O192" s="28" t="s">
        <v>356</v>
      </c>
      <c r="P192" s="28"/>
      <c r="Q192" s="28"/>
      <c r="R192" s="38" t="s">
        <v>798</v>
      </c>
      <c r="S192" s="30" t="s">
        <v>802</v>
      </c>
      <c r="T192" s="165"/>
      <c r="U192" s="7"/>
      <c r="V192" s="7"/>
      <c r="W192" s="1"/>
    </row>
    <row r="193" customFormat="false" ht="79.2" hidden="false" customHeight="false" outlineLevel="0" collapsed="false">
      <c r="A193" s="162"/>
      <c r="B193" s="22" t="n">
        <v>183</v>
      </c>
      <c r="C193" s="116" t="s">
        <v>1070</v>
      </c>
      <c r="D193" s="38" t="s">
        <v>1071</v>
      </c>
      <c r="E193" s="38"/>
      <c r="F193" s="38"/>
      <c r="G193" s="38"/>
      <c r="H193" s="38"/>
      <c r="I193" s="47"/>
      <c r="J193" s="38"/>
      <c r="K193" s="38"/>
      <c r="L193" s="38"/>
      <c r="M193" s="38"/>
      <c r="N193" s="38"/>
      <c r="O193" s="38"/>
      <c r="P193" s="38"/>
      <c r="Q193" s="38"/>
      <c r="R193" s="50" t="s">
        <v>801</v>
      </c>
      <c r="S193" s="30" t="s">
        <v>809</v>
      </c>
      <c r="T193" s="1"/>
      <c r="U193" s="13"/>
      <c r="V193" s="13"/>
      <c r="W193" s="1"/>
    </row>
    <row r="194" s="13" customFormat="true" ht="105" hidden="false" customHeight="false" outlineLevel="0" collapsed="false">
      <c r="A194" s="33"/>
      <c r="B194" s="22" t="n">
        <v>184</v>
      </c>
      <c r="C194" s="258" t="s">
        <v>984</v>
      </c>
      <c r="D194" s="149" t="s">
        <v>1072</v>
      </c>
      <c r="E194" s="121" t="s">
        <v>35</v>
      </c>
      <c r="F194" s="121" t="s">
        <v>1520</v>
      </c>
      <c r="G194" s="270" t="s">
        <v>1521</v>
      </c>
      <c r="H194" s="121" t="s">
        <v>1437</v>
      </c>
      <c r="I194" s="121" t="s">
        <v>804</v>
      </c>
      <c r="J194" s="121" t="s">
        <v>1522</v>
      </c>
      <c r="K194" s="121" t="s">
        <v>1523</v>
      </c>
      <c r="L194" s="121" t="s">
        <v>1524</v>
      </c>
      <c r="M194" s="121" t="n">
        <v>2015</v>
      </c>
      <c r="N194" s="121" t="n">
        <v>0</v>
      </c>
      <c r="O194" s="121" t="s">
        <v>1525</v>
      </c>
      <c r="P194" s="121" t="s">
        <v>1526</v>
      </c>
      <c r="Q194" s="121"/>
      <c r="R194" s="30" t="s">
        <v>1527</v>
      </c>
      <c r="S194" s="1"/>
      <c r="T194" s="1"/>
      <c r="U194" s="7"/>
      <c r="V194" s="7"/>
      <c r="W194" s="1"/>
      <c r="X194" s="1"/>
    </row>
    <row r="195" s="13" customFormat="true" ht="30.6" hidden="false" customHeight="false" outlineLevel="0" collapsed="false">
      <c r="A195" s="33"/>
      <c r="B195" s="22" t="n">
        <v>185</v>
      </c>
      <c r="C195" s="120" t="s">
        <v>1528</v>
      </c>
      <c r="D195" s="149" t="s">
        <v>1026</v>
      </c>
      <c r="E195" s="121" t="s">
        <v>109</v>
      </c>
      <c r="F195" s="121" t="s">
        <v>1529</v>
      </c>
      <c r="G195" s="121"/>
      <c r="H195" s="121" t="s">
        <v>1530</v>
      </c>
      <c r="I195" s="138" t="n">
        <v>0.2</v>
      </c>
      <c r="J195" s="121" t="s">
        <v>1531</v>
      </c>
      <c r="K195" s="121" t="s">
        <v>1532</v>
      </c>
      <c r="L195" s="273"/>
      <c r="M195" s="121" t="n">
        <v>2015</v>
      </c>
      <c r="N195" s="273"/>
      <c r="O195" s="273"/>
      <c r="P195" s="273"/>
      <c r="Q195" s="273"/>
      <c r="R195" s="30"/>
      <c r="S195" s="1"/>
      <c r="T195" s="1"/>
      <c r="W195" s="1"/>
      <c r="X195" s="1"/>
    </row>
    <row r="196" s="13" customFormat="true" ht="75" hidden="false" customHeight="false" outlineLevel="0" collapsed="false">
      <c r="A196" s="33"/>
      <c r="B196" s="22" t="n">
        <v>186</v>
      </c>
      <c r="C196" s="258" t="s">
        <v>985</v>
      </c>
      <c r="D196" s="149" t="s">
        <v>1072</v>
      </c>
      <c r="E196" s="121" t="s">
        <v>967</v>
      </c>
      <c r="F196" s="121" t="s">
        <v>1295</v>
      </c>
      <c r="G196" s="270" t="s">
        <v>1533</v>
      </c>
      <c r="H196" s="121" t="s">
        <v>27</v>
      </c>
      <c r="I196" s="138" t="n">
        <v>0.15</v>
      </c>
      <c r="J196" s="121" t="s">
        <v>1534</v>
      </c>
      <c r="K196" s="121" t="s">
        <v>1535</v>
      </c>
      <c r="L196" s="121" t="s">
        <v>1536</v>
      </c>
      <c r="M196" s="121" t="s">
        <v>1397</v>
      </c>
      <c r="N196" s="121" t="n">
        <v>0</v>
      </c>
      <c r="O196" s="121" t="s">
        <v>1537</v>
      </c>
      <c r="P196" s="121" t="s">
        <v>1537</v>
      </c>
      <c r="Q196" s="121"/>
      <c r="R196" s="30" t="s">
        <v>817</v>
      </c>
      <c r="S196" s="30"/>
      <c r="T196" s="1"/>
      <c r="U196" s="7"/>
      <c r="V196" s="7"/>
      <c r="W196" s="1"/>
      <c r="X196" s="1"/>
    </row>
    <row r="197" s="13" customFormat="true" ht="41.25" hidden="false" customHeight="true" outlineLevel="0" collapsed="false">
      <c r="A197" s="33"/>
      <c r="B197" s="22" t="n">
        <v>187</v>
      </c>
      <c r="C197" s="221" t="s">
        <v>1002</v>
      </c>
      <c r="D197" s="215" t="s">
        <v>1026</v>
      </c>
      <c r="E197" s="222" t="s">
        <v>967</v>
      </c>
      <c r="F197" s="222" t="s">
        <v>1538</v>
      </c>
      <c r="G197" s="233" t="s">
        <v>1539</v>
      </c>
      <c r="H197" s="222" t="s">
        <v>27</v>
      </c>
      <c r="I197" s="217" t="n">
        <v>0.15</v>
      </c>
      <c r="J197" s="222" t="s">
        <v>1535</v>
      </c>
      <c r="K197" s="215" t="s">
        <v>1540</v>
      </c>
      <c r="L197" s="222" t="s">
        <v>824</v>
      </c>
      <c r="M197" s="222"/>
      <c r="N197" s="222"/>
      <c r="O197" s="222"/>
      <c r="P197" s="222" t="s">
        <v>1541</v>
      </c>
      <c r="Q197" s="222" t="s">
        <v>1542</v>
      </c>
      <c r="R197" s="30" t="s">
        <v>829</v>
      </c>
      <c r="S197" s="1"/>
      <c r="T197" s="1"/>
      <c r="W197" s="1"/>
      <c r="X197" s="1"/>
    </row>
    <row r="198" s="13" customFormat="true" ht="33.75" hidden="false" customHeight="true" outlineLevel="0" collapsed="false">
      <c r="A198" s="33"/>
      <c r="B198" s="22" t="n">
        <v>188</v>
      </c>
      <c r="C198" s="68" t="s">
        <v>826</v>
      </c>
      <c r="D198" s="69"/>
      <c r="E198" s="14" t="s">
        <v>34</v>
      </c>
      <c r="F198" s="14"/>
      <c r="G198" s="14"/>
      <c r="H198" s="14"/>
      <c r="I198" s="274"/>
      <c r="J198" s="14"/>
      <c r="K198" s="69"/>
      <c r="L198" s="275" t="s">
        <v>1543</v>
      </c>
      <c r="M198" s="275"/>
      <c r="N198" s="275"/>
      <c r="O198" s="275"/>
      <c r="P198" s="275"/>
      <c r="Q198" s="275"/>
      <c r="R198" s="86"/>
      <c r="S198" s="1"/>
      <c r="T198" s="1"/>
      <c r="U198" s="7"/>
      <c r="V198" s="7"/>
      <c r="W198" s="1"/>
      <c r="X198" s="1"/>
    </row>
    <row r="199" s="13" customFormat="true" ht="90" hidden="false" customHeight="false" outlineLevel="0" collapsed="false">
      <c r="A199" s="33"/>
      <c r="B199" s="22" t="n">
        <v>189</v>
      </c>
      <c r="C199" s="258" t="s">
        <v>986</v>
      </c>
      <c r="D199" s="149" t="s">
        <v>1072</v>
      </c>
      <c r="E199" s="121" t="s">
        <v>35</v>
      </c>
      <c r="F199" s="121" t="s">
        <v>1295</v>
      </c>
      <c r="G199" s="121" t="s">
        <v>1116</v>
      </c>
      <c r="H199" s="121" t="s">
        <v>27</v>
      </c>
      <c r="I199" s="121" t="s">
        <v>1544</v>
      </c>
      <c r="J199" s="121" t="s">
        <v>1545</v>
      </c>
      <c r="K199" s="121" t="s">
        <v>1546</v>
      </c>
      <c r="L199" s="121" t="s">
        <v>1547</v>
      </c>
      <c r="M199" s="121" t="s">
        <v>1548</v>
      </c>
      <c r="N199" s="121" t="s">
        <v>1549</v>
      </c>
      <c r="O199" s="121" t="s">
        <v>1550</v>
      </c>
      <c r="P199" s="121" t="s">
        <v>1551</v>
      </c>
      <c r="Q199" s="121" t="s">
        <v>1552</v>
      </c>
      <c r="R199" s="30" t="s">
        <v>1553</v>
      </c>
      <c r="S199" s="1"/>
      <c r="T199" s="1"/>
      <c r="W199" s="1"/>
      <c r="X199" s="1"/>
    </row>
    <row r="200" s="13" customFormat="true" ht="52.8" hidden="false" customHeight="false" outlineLevel="0" collapsed="false">
      <c r="A200" s="33"/>
      <c r="B200" s="22" t="n">
        <v>190</v>
      </c>
      <c r="C200" s="214" t="s">
        <v>1079</v>
      </c>
      <c r="D200" s="215" t="s">
        <v>1026</v>
      </c>
      <c r="E200" s="233" t="s">
        <v>34</v>
      </c>
      <c r="F200" s="222" t="s">
        <v>1178</v>
      </c>
      <c r="G200" s="222" t="s">
        <v>1178</v>
      </c>
      <c r="H200" s="222" t="s">
        <v>27</v>
      </c>
      <c r="I200" s="276" t="s">
        <v>1554</v>
      </c>
      <c r="J200" s="222" t="s">
        <v>1555</v>
      </c>
      <c r="K200" s="222" t="s">
        <v>1556</v>
      </c>
      <c r="L200" s="222" t="s">
        <v>1557</v>
      </c>
      <c r="M200" s="222" t="s">
        <v>371</v>
      </c>
      <c r="N200" s="222"/>
      <c r="O200" s="222"/>
      <c r="P200" s="222" t="s">
        <v>1558</v>
      </c>
      <c r="Q200" s="222"/>
      <c r="R200" s="30" t="s">
        <v>1559</v>
      </c>
      <c r="S200" s="1"/>
      <c r="T200" s="1"/>
      <c r="W200" s="1"/>
      <c r="X200" s="1"/>
    </row>
    <row r="201" s="13" customFormat="true" ht="51" hidden="false" customHeight="true" outlineLevel="0" collapsed="false">
      <c r="A201" s="33"/>
      <c r="B201" s="22" t="n">
        <v>191</v>
      </c>
      <c r="C201" s="258" t="s">
        <v>1079</v>
      </c>
      <c r="D201" s="149" t="s">
        <v>1026</v>
      </c>
      <c r="E201" s="270" t="s">
        <v>54</v>
      </c>
      <c r="F201" s="121" t="s">
        <v>1560</v>
      </c>
      <c r="G201" s="121" t="s">
        <v>1561</v>
      </c>
      <c r="H201" s="121" t="s">
        <v>27</v>
      </c>
      <c r="I201" s="277" t="n">
        <v>0.125</v>
      </c>
      <c r="J201" s="270" t="s">
        <v>1562</v>
      </c>
      <c r="K201" s="121" t="s">
        <v>1563</v>
      </c>
      <c r="L201" s="121" t="s">
        <v>1564</v>
      </c>
      <c r="M201" s="121" t="s">
        <v>1548</v>
      </c>
      <c r="N201" s="121"/>
      <c r="O201" s="121"/>
      <c r="P201" s="121" t="s">
        <v>1565</v>
      </c>
      <c r="Q201" s="121"/>
      <c r="R201" s="33"/>
      <c r="S201" s="1"/>
      <c r="T201" s="1"/>
      <c r="U201" s="7"/>
      <c r="V201" s="7"/>
      <c r="W201" s="1"/>
      <c r="X201" s="1"/>
    </row>
    <row r="202" s="13" customFormat="true" ht="45" hidden="false" customHeight="false" outlineLevel="0" collapsed="false">
      <c r="A202" s="33"/>
      <c r="B202" s="22" t="n">
        <v>192</v>
      </c>
      <c r="C202" s="221" t="s">
        <v>845</v>
      </c>
      <c r="D202" s="215" t="s">
        <v>1026</v>
      </c>
      <c r="E202" s="222" t="s">
        <v>1566</v>
      </c>
      <c r="F202" s="222" t="s">
        <v>1197</v>
      </c>
      <c r="G202" s="222"/>
      <c r="H202" s="222" t="s">
        <v>27</v>
      </c>
      <c r="I202" s="217" t="n">
        <v>0.05</v>
      </c>
      <c r="J202" s="217" t="s">
        <v>846</v>
      </c>
      <c r="K202" s="217" t="s">
        <v>1567</v>
      </c>
      <c r="L202" s="217" t="s">
        <v>1568</v>
      </c>
      <c r="M202" s="217" t="s">
        <v>440</v>
      </c>
      <c r="N202" s="217" t="s">
        <v>1569</v>
      </c>
      <c r="O202" s="217"/>
      <c r="P202" s="217" t="s">
        <v>1570</v>
      </c>
      <c r="Q202" s="217"/>
      <c r="R202" s="30" t="s">
        <v>849</v>
      </c>
      <c r="S202" s="1"/>
      <c r="T202" s="1"/>
      <c r="W202" s="1"/>
      <c r="X202" s="1"/>
    </row>
    <row r="203" s="13" customFormat="true" ht="30" hidden="false" customHeight="false" outlineLevel="0" collapsed="false">
      <c r="A203" s="33"/>
      <c r="B203" s="22" t="n">
        <v>193</v>
      </c>
      <c r="C203" s="120" t="s">
        <v>850</v>
      </c>
      <c r="D203" s="149" t="s">
        <v>1026</v>
      </c>
      <c r="E203" s="121" t="s">
        <v>35</v>
      </c>
      <c r="F203" s="121" t="s">
        <v>1571</v>
      </c>
      <c r="G203" s="121"/>
      <c r="H203" s="121" t="s">
        <v>27</v>
      </c>
      <c r="I203" s="138" t="n">
        <v>0.2</v>
      </c>
      <c r="J203" s="138" t="s">
        <v>1572</v>
      </c>
      <c r="K203" s="138" t="s">
        <v>1573</v>
      </c>
      <c r="L203" s="138" t="s">
        <v>1574</v>
      </c>
      <c r="M203" s="138" t="s">
        <v>1397</v>
      </c>
      <c r="N203" s="138" t="s">
        <v>1575</v>
      </c>
      <c r="O203" s="138" t="s">
        <v>1576</v>
      </c>
      <c r="P203" s="138" t="s">
        <v>1577</v>
      </c>
      <c r="Q203" s="138"/>
      <c r="R203" s="175"/>
      <c r="S203" s="1"/>
      <c r="T203" s="1"/>
      <c r="U203" s="7"/>
      <c r="V203" s="7"/>
      <c r="W203" s="1"/>
      <c r="X203" s="1"/>
    </row>
    <row r="204" s="13" customFormat="true" ht="70.5" hidden="false" customHeight="true" outlineLevel="0" collapsed="false">
      <c r="A204" s="33"/>
      <c r="B204" s="22" t="n">
        <v>194</v>
      </c>
      <c r="C204" s="120" t="s">
        <v>854</v>
      </c>
      <c r="D204" s="149" t="s">
        <v>1026</v>
      </c>
      <c r="E204" s="121" t="s">
        <v>35</v>
      </c>
      <c r="F204" s="28" t="s">
        <v>1578</v>
      </c>
      <c r="G204" s="28"/>
      <c r="H204" s="121" t="s">
        <v>27</v>
      </c>
      <c r="I204" s="138" t="n">
        <v>0.03</v>
      </c>
      <c r="J204" s="121" t="s">
        <v>1579</v>
      </c>
      <c r="K204" s="38" t="s">
        <v>1580</v>
      </c>
      <c r="L204" s="121" t="s">
        <v>1581</v>
      </c>
      <c r="M204" s="138" t="s">
        <v>1548</v>
      </c>
      <c r="N204" s="222" t="s">
        <v>81</v>
      </c>
      <c r="O204" s="222" t="s">
        <v>81</v>
      </c>
      <c r="P204" s="222"/>
      <c r="Q204" s="222"/>
      <c r="R204" s="175"/>
      <c r="S204" s="1"/>
      <c r="T204" s="1"/>
      <c r="W204" s="1"/>
      <c r="X204" s="1"/>
    </row>
    <row r="205" s="13" customFormat="true" ht="50.25" hidden="false" customHeight="true" outlineLevel="0" collapsed="false">
      <c r="A205" s="33"/>
      <c r="B205" s="22" t="n">
        <v>195</v>
      </c>
      <c r="C205" s="46" t="s">
        <v>859</v>
      </c>
      <c r="D205" s="28" t="s">
        <v>800</v>
      </c>
      <c r="E205" s="28" t="s">
        <v>34</v>
      </c>
      <c r="F205" s="28" t="s">
        <v>1178</v>
      </c>
      <c r="G205" s="28"/>
      <c r="H205" s="28" t="s">
        <v>81</v>
      </c>
      <c r="I205" s="28" t="s">
        <v>81</v>
      </c>
      <c r="J205" s="28" t="s">
        <v>1582</v>
      </c>
      <c r="K205" s="28" t="s">
        <v>81</v>
      </c>
      <c r="L205" s="28" t="s">
        <v>81</v>
      </c>
      <c r="M205" s="28" t="s">
        <v>81</v>
      </c>
      <c r="N205" s="28" t="s">
        <v>81</v>
      </c>
      <c r="O205" s="28"/>
      <c r="P205" s="28"/>
      <c r="Q205" s="28"/>
      <c r="R205" s="175"/>
      <c r="S205" s="1"/>
      <c r="T205" s="1"/>
      <c r="U205" s="7"/>
      <c r="V205" s="7"/>
      <c r="W205" s="1"/>
      <c r="X205" s="1"/>
    </row>
    <row r="206" s="13" customFormat="true" ht="50.25" hidden="false" customHeight="true" outlineLevel="0" collapsed="false">
      <c r="A206" s="176"/>
      <c r="B206" s="22" t="n">
        <v>196</v>
      </c>
      <c r="C206" s="278" t="s">
        <v>860</v>
      </c>
      <c r="D206" s="279" t="s">
        <v>800</v>
      </c>
      <c r="E206" s="279" t="s">
        <v>54</v>
      </c>
      <c r="F206" s="279" t="s">
        <v>81</v>
      </c>
      <c r="G206" s="279"/>
      <c r="H206" s="279" t="s">
        <v>27</v>
      </c>
      <c r="I206" s="280" t="n">
        <v>0.05</v>
      </c>
      <c r="J206" s="279" t="s">
        <v>1583</v>
      </c>
      <c r="K206" s="279" t="s">
        <v>1584</v>
      </c>
      <c r="L206" s="28" t="s">
        <v>81</v>
      </c>
      <c r="M206" s="28" t="n">
        <v>2015</v>
      </c>
      <c r="N206" s="28" t="s">
        <v>81</v>
      </c>
      <c r="O206" s="28"/>
      <c r="P206" s="28"/>
      <c r="Q206" s="28"/>
      <c r="R206" s="28" t="s">
        <v>864</v>
      </c>
      <c r="S206" s="1"/>
      <c r="T206" s="1"/>
      <c r="W206" s="1"/>
      <c r="X206" s="1"/>
    </row>
    <row r="207" s="13" customFormat="true" ht="66.75" hidden="false" customHeight="true" outlineLevel="0" collapsed="false">
      <c r="A207" s="33"/>
      <c r="B207" s="22" t="n">
        <v>197</v>
      </c>
      <c r="C207" s="221" t="s">
        <v>865</v>
      </c>
      <c r="D207" s="222" t="s">
        <v>1026</v>
      </c>
      <c r="E207" s="222" t="s">
        <v>1585</v>
      </c>
      <c r="F207" s="222" t="s">
        <v>1178</v>
      </c>
      <c r="G207" s="222"/>
      <c r="H207" s="222" t="s">
        <v>27</v>
      </c>
      <c r="I207" s="217" t="n">
        <v>0.125</v>
      </c>
      <c r="J207" s="222" t="s">
        <v>1081</v>
      </c>
      <c r="K207" s="38" t="s">
        <v>81</v>
      </c>
      <c r="L207" s="38"/>
      <c r="M207" s="222" t="s">
        <v>371</v>
      </c>
      <c r="N207" s="38"/>
      <c r="O207" s="38"/>
      <c r="P207" s="38"/>
      <c r="Q207" s="38"/>
      <c r="R207" s="38" t="s">
        <v>867</v>
      </c>
      <c r="S207" s="1"/>
      <c r="T207" s="1"/>
      <c r="U207" s="7"/>
      <c r="V207" s="7"/>
      <c r="W207" s="1"/>
      <c r="X207" s="1"/>
    </row>
    <row r="208" s="13" customFormat="true" ht="72" hidden="false" customHeight="true" outlineLevel="0" collapsed="false">
      <c r="A208" s="33"/>
      <c r="B208" s="22" t="n">
        <v>198</v>
      </c>
      <c r="C208" s="221" t="s">
        <v>868</v>
      </c>
      <c r="D208" s="222" t="s">
        <v>1026</v>
      </c>
      <c r="E208" s="222" t="s">
        <v>1585</v>
      </c>
      <c r="F208" s="222" t="s">
        <v>1198</v>
      </c>
      <c r="G208" s="222"/>
      <c r="H208" s="222" t="s">
        <v>27</v>
      </c>
      <c r="I208" s="222" t="s">
        <v>153</v>
      </c>
      <c r="J208" s="222" t="s">
        <v>1586</v>
      </c>
      <c r="K208" s="222" t="s">
        <v>1587</v>
      </c>
      <c r="L208" s="222" t="s">
        <v>1588</v>
      </c>
      <c r="M208" s="38"/>
      <c r="N208" s="222"/>
      <c r="O208" s="222"/>
      <c r="P208" s="222" t="s">
        <v>1589</v>
      </c>
      <c r="Q208" s="38"/>
      <c r="R208" s="175"/>
      <c r="S208" s="1"/>
      <c r="T208" s="1"/>
      <c r="W208" s="1"/>
      <c r="X208" s="1"/>
    </row>
    <row r="209" s="13" customFormat="true" ht="66.75" hidden="false" customHeight="true" outlineLevel="0" collapsed="false">
      <c r="A209" s="33"/>
      <c r="B209" s="22" t="n">
        <v>199</v>
      </c>
      <c r="C209" s="120" t="s">
        <v>873</v>
      </c>
      <c r="D209" s="149" t="s">
        <v>1026</v>
      </c>
      <c r="E209" s="121" t="s">
        <v>35</v>
      </c>
      <c r="F209" s="121" t="s">
        <v>1407</v>
      </c>
      <c r="G209" s="121"/>
      <c r="H209" s="121" t="s">
        <v>27</v>
      </c>
      <c r="I209" s="121" t="s">
        <v>153</v>
      </c>
      <c r="J209" s="121" t="s">
        <v>1590</v>
      </c>
      <c r="K209" s="121" t="s">
        <v>1591</v>
      </c>
      <c r="L209" s="121" t="s">
        <v>1592</v>
      </c>
      <c r="M209" s="121" t="s">
        <v>1548</v>
      </c>
      <c r="N209" s="121" t="s">
        <v>1593</v>
      </c>
      <c r="O209" s="121" t="s">
        <v>1594</v>
      </c>
      <c r="P209" s="121"/>
      <c r="Q209" s="121"/>
      <c r="R209" s="175"/>
      <c r="S209" s="1"/>
      <c r="T209" s="1"/>
      <c r="U209" s="7"/>
      <c r="V209" s="7"/>
      <c r="W209" s="1"/>
      <c r="X209" s="1"/>
    </row>
    <row r="210" s="13" customFormat="true" ht="65.25" hidden="false" customHeight="true" outlineLevel="0" collapsed="false">
      <c r="A210" s="33"/>
      <c r="B210" s="22" t="n">
        <v>200</v>
      </c>
      <c r="C210" s="221" t="s">
        <v>876</v>
      </c>
      <c r="D210" s="215" t="s">
        <v>1026</v>
      </c>
      <c r="E210" s="222" t="s">
        <v>35</v>
      </c>
      <c r="F210" s="222" t="s">
        <v>1595</v>
      </c>
      <c r="G210" s="222"/>
      <c r="H210" s="222" t="s">
        <v>27</v>
      </c>
      <c r="I210" s="222" t="s">
        <v>153</v>
      </c>
      <c r="J210" s="222" t="s">
        <v>878</v>
      </c>
      <c r="K210" s="222" t="s">
        <v>1596</v>
      </c>
      <c r="L210" s="222" t="s">
        <v>1597</v>
      </c>
      <c r="M210" s="222" t="s">
        <v>33</v>
      </c>
      <c r="N210" s="222"/>
      <c r="O210" s="222"/>
      <c r="P210" s="222" t="s">
        <v>1598</v>
      </c>
      <c r="Q210" s="222"/>
      <c r="R210" s="175"/>
      <c r="S210" s="1"/>
      <c r="T210" s="1"/>
      <c r="W210" s="1"/>
      <c r="X210" s="1"/>
    </row>
    <row r="211" s="13" customFormat="true" ht="52.5" hidden="false" customHeight="true" outlineLevel="0" collapsed="false">
      <c r="A211" s="33"/>
      <c r="B211" s="22" t="n">
        <v>201</v>
      </c>
      <c r="C211" s="120" t="s">
        <v>880</v>
      </c>
      <c r="D211" s="149" t="s">
        <v>1026</v>
      </c>
      <c r="E211" s="121" t="s">
        <v>35</v>
      </c>
      <c r="F211" s="121" t="s">
        <v>1156</v>
      </c>
      <c r="G211" s="121"/>
      <c r="H211" s="121" t="s">
        <v>27</v>
      </c>
      <c r="I211" s="138" t="n">
        <v>0.03</v>
      </c>
      <c r="J211" s="121" t="s">
        <v>1599</v>
      </c>
      <c r="K211" s="121" t="s">
        <v>1600</v>
      </c>
      <c r="L211" s="121" t="s">
        <v>1601</v>
      </c>
      <c r="M211" s="121" t="n">
        <v>2015</v>
      </c>
      <c r="N211" s="121" t="n">
        <v>0</v>
      </c>
      <c r="O211" s="121" t="s">
        <v>1602</v>
      </c>
      <c r="P211" s="121" t="s">
        <v>1603</v>
      </c>
      <c r="Q211" s="121"/>
      <c r="R211" s="175"/>
      <c r="S211" s="1"/>
      <c r="T211" s="1"/>
      <c r="U211" s="7"/>
      <c r="V211" s="7"/>
      <c r="W211" s="1"/>
      <c r="X211" s="1"/>
    </row>
    <row r="212" s="13" customFormat="true" ht="50.25" hidden="false" customHeight="true" outlineLevel="0" collapsed="false">
      <c r="A212" s="33"/>
      <c r="B212" s="22" t="n">
        <v>202</v>
      </c>
      <c r="C212" s="278" t="s">
        <v>884</v>
      </c>
      <c r="D212" s="260" t="s">
        <v>1026</v>
      </c>
      <c r="E212" s="260" t="s">
        <v>35</v>
      </c>
      <c r="F212" s="260" t="s">
        <v>1604</v>
      </c>
      <c r="G212" s="260"/>
      <c r="H212" s="260" t="s">
        <v>27</v>
      </c>
      <c r="I212" s="260" t="s">
        <v>81</v>
      </c>
      <c r="J212" s="260" t="s">
        <v>1605</v>
      </c>
      <c r="K212" s="260" t="s">
        <v>1606</v>
      </c>
      <c r="L212" s="260" t="s">
        <v>81</v>
      </c>
      <c r="M212" s="279" t="s">
        <v>1397</v>
      </c>
      <c r="N212" s="38"/>
      <c r="O212" s="38"/>
      <c r="P212" s="38"/>
      <c r="Q212" s="38"/>
      <c r="R212" s="175"/>
      <c r="S212" s="1"/>
      <c r="T212" s="1"/>
      <c r="W212" s="1"/>
      <c r="X212" s="1"/>
    </row>
    <row r="213" s="13" customFormat="true" ht="48.75" hidden="false" customHeight="true" outlineLevel="0" collapsed="false">
      <c r="A213" s="33"/>
      <c r="B213" s="22" t="n">
        <v>203</v>
      </c>
      <c r="C213" s="278" t="s">
        <v>887</v>
      </c>
      <c r="D213" s="260" t="s">
        <v>1026</v>
      </c>
      <c r="E213" s="260" t="s">
        <v>35</v>
      </c>
      <c r="F213" s="260" t="s">
        <v>1607</v>
      </c>
      <c r="G213" s="260"/>
      <c r="H213" s="260" t="s">
        <v>27</v>
      </c>
      <c r="I213" s="260" t="s">
        <v>81</v>
      </c>
      <c r="J213" s="260" t="s">
        <v>1608</v>
      </c>
      <c r="K213" s="260" t="s">
        <v>81</v>
      </c>
      <c r="L213" s="260" t="s">
        <v>81</v>
      </c>
      <c r="M213" s="279" t="s">
        <v>1548</v>
      </c>
      <c r="N213" s="38"/>
      <c r="O213" s="38"/>
      <c r="P213" s="38"/>
      <c r="Q213" s="38"/>
      <c r="R213" s="175"/>
      <c r="S213" s="1"/>
      <c r="T213" s="1"/>
      <c r="U213" s="7"/>
      <c r="V213" s="7"/>
      <c r="W213" s="1"/>
      <c r="X213" s="1"/>
    </row>
    <row r="214" s="13" customFormat="true" ht="45" hidden="false" customHeight="false" outlineLevel="0" collapsed="false">
      <c r="A214" s="33"/>
      <c r="B214" s="22" t="n">
        <v>204</v>
      </c>
      <c r="C214" s="120" t="s">
        <v>894</v>
      </c>
      <c r="D214" s="149" t="s">
        <v>1026</v>
      </c>
      <c r="E214" s="121" t="s">
        <v>35</v>
      </c>
      <c r="F214" s="121" t="s">
        <v>1609</v>
      </c>
      <c r="G214" s="121"/>
      <c r="H214" s="121" t="s">
        <v>27</v>
      </c>
      <c r="I214" s="138" t="n">
        <v>0.05</v>
      </c>
      <c r="J214" s="121" t="s">
        <v>1610</v>
      </c>
      <c r="K214" s="121" t="s">
        <v>1611</v>
      </c>
      <c r="L214" s="121" t="s">
        <v>1612</v>
      </c>
      <c r="M214" s="121" t="s">
        <v>1613</v>
      </c>
      <c r="N214" s="121" t="s">
        <v>1614</v>
      </c>
      <c r="O214" s="121" t="s">
        <v>1615</v>
      </c>
      <c r="P214" s="121"/>
      <c r="Q214" s="121"/>
      <c r="R214" s="164" t="s">
        <v>1616</v>
      </c>
      <c r="S214" s="1"/>
      <c r="T214" s="1"/>
      <c r="W214" s="1"/>
      <c r="X214" s="1"/>
    </row>
    <row r="215" s="13" customFormat="true" ht="75" hidden="false" customHeight="false" outlineLevel="0" collapsed="false">
      <c r="A215" s="33"/>
      <c r="B215" s="22" t="n">
        <v>205</v>
      </c>
      <c r="C215" s="120" t="s">
        <v>899</v>
      </c>
      <c r="D215" s="149" t="s">
        <v>1026</v>
      </c>
      <c r="E215" s="121" t="s">
        <v>35</v>
      </c>
      <c r="F215" s="121" t="s">
        <v>1617</v>
      </c>
      <c r="G215" s="121"/>
      <c r="H215" s="121" t="s">
        <v>27</v>
      </c>
      <c r="I215" s="281" t="s">
        <v>1618</v>
      </c>
      <c r="J215" s="121" t="s">
        <v>1619</v>
      </c>
      <c r="K215" s="121" t="s">
        <v>1620</v>
      </c>
      <c r="L215" s="121" t="s">
        <v>1621</v>
      </c>
      <c r="M215" s="121" t="s">
        <v>1613</v>
      </c>
      <c r="N215" s="121"/>
      <c r="O215" s="121" t="s">
        <v>1622</v>
      </c>
      <c r="P215" s="121" t="s">
        <v>1623</v>
      </c>
      <c r="Q215" s="121"/>
      <c r="R215" s="175"/>
      <c r="S215" s="1"/>
      <c r="T215" s="1"/>
      <c r="U215" s="7"/>
      <c r="V215" s="7"/>
      <c r="W215" s="1"/>
      <c r="X215" s="1"/>
    </row>
    <row r="216" s="13" customFormat="true" ht="45" hidden="false" customHeight="false" outlineLevel="0" collapsed="false">
      <c r="A216" s="33"/>
      <c r="B216" s="22" t="n">
        <v>206</v>
      </c>
      <c r="C216" s="120" t="s">
        <v>903</v>
      </c>
      <c r="D216" s="121" t="s">
        <v>1026</v>
      </c>
      <c r="E216" s="121" t="s">
        <v>1624</v>
      </c>
      <c r="F216" s="121" t="s">
        <v>1625</v>
      </c>
      <c r="G216" s="121"/>
      <c r="H216" s="121" t="s">
        <v>27</v>
      </c>
      <c r="I216" s="138" t="n">
        <v>0.25</v>
      </c>
      <c r="J216" s="121" t="s">
        <v>1626</v>
      </c>
      <c r="K216" s="121" t="s">
        <v>81</v>
      </c>
      <c r="L216" s="121" t="s">
        <v>1627</v>
      </c>
      <c r="M216" s="28" t="s">
        <v>1548</v>
      </c>
      <c r="N216" s="22"/>
      <c r="O216" s="22"/>
      <c r="P216" s="22"/>
      <c r="Q216" s="22"/>
      <c r="R216" s="175"/>
      <c r="S216" s="1"/>
      <c r="T216" s="1"/>
      <c r="W216" s="1"/>
      <c r="X216" s="1"/>
    </row>
    <row r="217" s="13" customFormat="true" ht="45" hidden="false" customHeight="false" outlineLevel="0" collapsed="false">
      <c r="A217" s="33"/>
      <c r="B217" s="22" t="n">
        <v>207</v>
      </c>
      <c r="C217" s="120" t="s">
        <v>906</v>
      </c>
      <c r="D217" s="121" t="s">
        <v>1026</v>
      </c>
      <c r="E217" s="121" t="s">
        <v>35</v>
      </c>
      <c r="F217" s="121" t="s">
        <v>1407</v>
      </c>
      <c r="G217" s="121"/>
      <c r="H217" s="121" t="s">
        <v>27</v>
      </c>
      <c r="I217" s="121" t="s">
        <v>153</v>
      </c>
      <c r="J217" s="121" t="s">
        <v>1628</v>
      </c>
      <c r="K217" s="121" t="s">
        <v>1629</v>
      </c>
      <c r="L217" s="121" t="s">
        <v>1630</v>
      </c>
      <c r="M217" s="121" t="s">
        <v>1397</v>
      </c>
      <c r="N217" s="121"/>
      <c r="O217" s="121" t="s">
        <v>1631</v>
      </c>
      <c r="P217" s="121" t="s">
        <v>1632</v>
      </c>
      <c r="Q217" s="121"/>
      <c r="R217" s="175"/>
      <c r="S217" s="1"/>
      <c r="T217" s="1"/>
      <c r="U217" s="7"/>
      <c r="V217" s="7"/>
      <c r="W217" s="1"/>
      <c r="X217" s="1"/>
    </row>
    <row r="218" s="13" customFormat="true" ht="45" hidden="false" customHeight="false" outlineLevel="0" collapsed="false">
      <c r="A218" s="33"/>
      <c r="B218" s="22" t="n">
        <v>208</v>
      </c>
      <c r="C218" s="278" t="s">
        <v>1021</v>
      </c>
      <c r="D218" s="260" t="s">
        <v>1026</v>
      </c>
      <c r="E218" s="260" t="s">
        <v>35</v>
      </c>
      <c r="F218" s="260" t="s">
        <v>1633</v>
      </c>
      <c r="G218" s="260"/>
      <c r="H218" s="260" t="s">
        <v>27</v>
      </c>
      <c r="I218" s="260" t="s">
        <v>81</v>
      </c>
      <c r="J218" s="260" t="s">
        <v>1634</v>
      </c>
      <c r="K218" s="260" t="s">
        <v>856</v>
      </c>
      <c r="L218" s="260" t="s">
        <v>1635</v>
      </c>
      <c r="M218" s="260" t="s">
        <v>1548</v>
      </c>
      <c r="N218" s="38" t="s">
        <v>81</v>
      </c>
      <c r="O218" s="38"/>
      <c r="P218" s="38"/>
      <c r="Q218" s="38"/>
      <c r="R218" s="175"/>
      <c r="S218" s="1"/>
      <c r="T218" s="1"/>
      <c r="W218" s="1"/>
      <c r="X218" s="1"/>
    </row>
    <row r="219" s="13" customFormat="true" ht="63" hidden="false" customHeight="true" outlineLevel="0" collapsed="false">
      <c r="A219" s="33"/>
      <c r="B219" s="22" t="n">
        <v>209</v>
      </c>
      <c r="C219" s="120" t="s">
        <v>916</v>
      </c>
      <c r="D219" s="121" t="s">
        <v>1026</v>
      </c>
      <c r="E219" s="121" t="s">
        <v>1585</v>
      </c>
      <c r="F219" s="121" t="s">
        <v>1178</v>
      </c>
      <c r="G219" s="121"/>
      <c r="H219" s="121" t="s">
        <v>1106</v>
      </c>
      <c r="I219" s="121" t="n">
        <v>12.5</v>
      </c>
      <c r="J219" s="121" t="s">
        <v>1636</v>
      </c>
      <c r="K219" s="121" t="s">
        <v>1637</v>
      </c>
      <c r="L219" s="121" t="s">
        <v>1638</v>
      </c>
      <c r="M219" s="121" t="n">
        <v>2015</v>
      </c>
      <c r="N219" s="121" t="s">
        <v>81</v>
      </c>
      <c r="O219" s="121" t="s">
        <v>1639</v>
      </c>
      <c r="P219" s="121" t="s">
        <v>1640</v>
      </c>
      <c r="Q219" s="121"/>
      <c r="R219" s="175"/>
      <c r="S219" s="1"/>
      <c r="T219" s="1"/>
      <c r="W219" s="1"/>
      <c r="X219" s="1"/>
    </row>
    <row r="220" s="13" customFormat="true" ht="60" hidden="false" customHeight="false" outlineLevel="0" collapsed="false">
      <c r="A220" s="33"/>
      <c r="B220" s="22" t="n">
        <v>210</v>
      </c>
      <c r="C220" s="278" t="s">
        <v>924</v>
      </c>
      <c r="D220" s="260" t="s">
        <v>1026</v>
      </c>
      <c r="E220" s="260" t="s">
        <v>1641</v>
      </c>
      <c r="F220" s="260" t="s">
        <v>81</v>
      </c>
      <c r="G220" s="260"/>
      <c r="H220" s="260" t="s">
        <v>27</v>
      </c>
      <c r="I220" s="260" t="s">
        <v>81</v>
      </c>
      <c r="J220" s="260" t="s">
        <v>1642</v>
      </c>
      <c r="K220" s="260" t="s">
        <v>1606</v>
      </c>
      <c r="L220" s="260" t="s">
        <v>1643</v>
      </c>
      <c r="M220" s="260" t="s">
        <v>1397</v>
      </c>
      <c r="N220" s="38"/>
      <c r="O220" s="38"/>
      <c r="P220" s="38"/>
      <c r="Q220" s="38"/>
      <c r="R220" s="175"/>
      <c r="S220" s="1"/>
      <c r="T220" s="1"/>
      <c r="U220" s="7"/>
      <c r="V220" s="7"/>
      <c r="W220" s="1"/>
      <c r="X220" s="1"/>
    </row>
    <row r="221" s="13" customFormat="true" ht="75" hidden="false" customHeight="false" outlineLevel="0" collapsed="false">
      <c r="A221" s="33"/>
      <c r="B221" s="22" t="n">
        <v>211</v>
      </c>
      <c r="C221" s="120" t="s">
        <v>929</v>
      </c>
      <c r="D221" s="149" t="s">
        <v>1026</v>
      </c>
      <c r="E221" s="121" t="s">
        <v>35</v>
      </c>
      <c r="F221" s="121" t="s">
        <v>1479</v>
      </c>
      <c r="G221" s="121"/>
      <c r="H221" s="121" t="s">
        <v>27</v>
      </c>
      <c r="I221" s="138" t="n">
        <v>0.15</v>
      </c>
      <c r="J221" s="121" t="s">
        <v>1644</v>
      </c>
      <c r="K221" s="121" t="s">
        <v>1645</v>
      </c>
      <c r="L221" s="121" t="s">
        <v>1646</v>
      </c>
      <c r="M221" s="121" t="s">
        <v>1397</v>
      </c>
      <c r="N221" s="121" t="s">
        <v>1647</v>
      </c>
      <c r="O221" s="121" t="s">
        <v>1648</v>
      </c>
      <c r="P221" s="121" t="s">
        <v>1649</v>
      </c>
      <c r="Q221" s="121"/>
      <c r="R221" s="175"/>
      <c r="S221" s="1"/>
      <c r="T221" s="1"/>
      <c r="W221" s="1"/>
      <c r="X221" s="1"/>
    </row>
    <row r="222" s="13" customFormat="true" ht="45" hidden="false" customHeight="false" outlineLevel="0" collapsed="false">
      <c r="A222" s="33"/>
      <c r="B222" s="22" t="n">
        <v>212</v>
      </c>
      <c r="C222" s="120" t="s">
        <v>931</v>
      </c>
      <c r="D222" s="149" t="s">
        <v>1026</v>
      </c>
      <c r="E222" s="121" t="s">
        <v>35</v>
      </c>
      <c r="F222" s="121" t="s">
        <v>1407</v>
      </c>
      <c r="G222" s="121"/>
      <c r="H222" s="121" t="s">
        <v>27</v>
      </c>
      <c r="I222" s="138" t="n">
        <v>0.15</v>
      </c>
      <c r="J222" s="121" t="s">
        <v>1650</v>
      </c>
      <c r="K222" s="121" t="s">
        <v>1651</v>
      </c>
      <c r="L222" s="121" t="s">
        <v>1652</v>
      </c>
      <c r="M222" s="121" t="s">
        <v>1548</v>
      </c>
      <c r="N222" s="121" t="s">
        <v>1653</v>
      </c>
      <c r="O222" s="121" t="s">
        <v>1654</v>
      </c>
      <c r="P222" s="121" t="s">
        <v>1655</v>
      </c>
      <c r="Q222" s="121"/>
      <c r="R222" s="38" t="s">
        <v>933</v>
      </c>
      <c r="S222" s="1"/>
      <c r="T222" s="1"/>
      <c r="U222" s="7"/>
      <c r="V222" s="7"/>
      <c r="W222" s="1"/>
      <c r="X222" s="1"/>
    </row>
    <row r="223" s="13" customFormat="true" ht="60" hidden="false" customHeight="false" outlineLevel="0" collapsed="false">
      <c r="A223" s="33"/>
      <c r="B223" s="22" t="n">
        <v>213</v>
      </c>
      <c r="C223" s="258" t="s">
        <v>987</v>
      </c>
      <c r="D223" s="149" t="s">
        <v>1072</v>
      </c>
      <c r="E223" s="121" t="s">
        <v>54</v>
      </c>
      <c r="F223" s="138" t="s">
        <v>1656</v>
      </c>
      <c r="G223" s="282" t="s">
        <v>1116</v>
      </c>
      <c r="H223" s="138" t="s">
        <v>27</v>
      </c>
      <c r="I223" s="138" t="n">
        <v>0.15</v>
      </c>
      <c r="J223" s="138" t="s">
        <v>1657</v>
      </c>
      <c r="K223" s="138" t="s">
        <v>42</v>
      </c>
      <c r="L223" s="138" t="s">
        <v>1658</v>
      </c>
      <c r="M223" s="121" t="n">
        <v>2015</v>
      </c>
      <c r="N223" s="121" t="n">
        <v>0</v>
      </c>
      <c r="O223" s="121" t="s">
        <v>1659</v>
      </c>
      <c r="P223" s="121" t="s">
        <v>1660</v>
      </c>
      <c r="Q223" s="121"/>
      <c r="R223" s="30" t="s">
        <v>1661</v>
      </c>
      <c r="S223" s="1"/>
      <c r="T223" s="1"/>
      <c r="W223" s="1"/>
      <c r="X223" s="1"/>
    </row>
    <row r="224" s="13" customFormat="true" ht="45" hidden="false" customHeight="false" outlineLevel="0" collapsed="false">
      <c r="A224" s="33"/>
      <c r="B224" s="22" t="n">
        <v>214</v>
      </c>
      <c r="C224" s="221" t="s">
        <v>1003</v>
      </c>
      <c r="D224" s="215" t="s">
        <v>1026</v>
      </c>
      <c r="E224" s="222" t="s">
        <v>967</v>
      </c>
      <c r="F224" s="217" t="s">
        <v>1662</v>
      </c>
      <c r="G224" s="217"/>
      <c r="H224" s="217" t="s">
        <v>27</v>
      </c>
      <c r="I224" s="217" t="n">
        <v>0.15</v>
      </c>
      <c r="J224" s="217" t="s">
        <v>941</v>
      </c>
      <c r="K224" s="217" t="s">
        <v>42</v>
      </c>
      <c r="L224" s="217" t="s">
        <v>1663</v>
      </c>
      <c r="M224" s="222" t="s">
        <v>440</v>
      </c>
      <c r="N224" s="222" t="n">
        <v>0</v>
      </c>
      <c r="O224" s="217" t="s">
        <v>1664</v>
      </c>
      <c r="P224" s="217" t="s">
        <v>1665</v>
      </c>
      <c r="Q224" s="217"/>
      <c r="R224" s="30" t="s">
        <v>943</v>
      </c>
      <c r="S224" s="1"/>
      <c r="T224" s="1"/>
      <c r="U224" s="7"/>
      <c r="V224" s="7"/>
      <c r="W224" s="1"/>
      <c r="X224" s="1"/>
    </row>
    <row r="225" s="13" customFormat="true" ht="39.6" hidden="false" customHeight="false" outlineLevel="0" collapsed="false">
      <c r="A225" s="33"/>
      <c r="B225" s="22" t="n">
        <v>215</v>
      </c>
      <c r="C225" s="213" t="s">
        <v>988</v>
      </c>
      <c r="D225" s="228" t="s">
        <v>1026</v>
      </c>
      <c r="E225" s="283" t="s">
        <v>1150</v>
      </c>
      <c r="F225" s="283" t="s">
        <v>1151</v>
      </c>
      <c r="G225" s="283" t="s">
        <v>1116</v>
      </c>
      <c r="H225" s="22" t="s">
        <v>27</v>
      </c>
      <c r="I225" s="284" t="n">
        <v>0.1</v>
      </c>
      <c r="J225" s="22" t="s">
        <v>945</v>
      </c>
      <c r="K225" s="38" t="s">
        <v>893</v>
      </c>
      <c r="L225" s="38"/>
      <c r="M225" s="38" t="s">
        <v>199</v>
      </c>
      <c r="N225" s="38"/>
      <c r="O225" s="38"/>
      <c r="P225" s="38"/>
      <c r="Q225" s="38"/>
      <c r="R225" s="30" t="s">
        <v>1666</v>
      </c>
      <c r="S225" s="1"/>
      <c r="T225" s="1"/>
      <c r="W225" s="1"/>
      <c r="X225" s="1"/>
    </row>
    <row r="226" s="13" customFormat="true" ht="38.25" hidden="false" customHeight="true" outlineLevel="0" collapsed="false">
      <c r="A226" s="33"/>
      <c r="B226" s="22" t="n">
        <v>216</v>
      </c>
      <c r="C226" s="218" t="s">
        <v>1667</v>
      </c>
      <c r="D226" s="228" t="s">
        <v>1026</v>
      </c>
      <c r="E226" s="22" t="s">
        <v>109</v>
      </c>
      <c r="F226" s="22" t="s">
        <v>1151</v>
      </c>
      <c r="G226" s="17" t="s">
        <v>1668</v>
      </c>
      <c r="H226" s="22" t="s">
        <v>1140</v>
      </c>
      <c r="I226" s="220" t="n">
        <v>0.4</v>
      </c>
      <c r="J226" s="22" t="s">
        <v>947</v>
      </c>
      <c r="K226" s="38" t="s">
        <v>893</v>
      </c>
      <c r="L226" s="38"/>
      <c r="M226" s="38" t="s">
        <v>44</v>
      </c>
      <c r="N226" s="38"/>
      <c r="O226" s="38"/>
      <c r="P226" s="38"/>
      <c r="Q226" s="38"/>
      <c r="R226" s="30" t="s">
        <v>1475</v>
      </c>
      <c r="S226" s="1"/>
      <c r="T226" s="1"/>
      <c r="U226" s="7"/>
      <c r="V226" s="7"/>
      <c r="W226" s="1"/>
      <c r="X226" s="1"/>
    </row>
    <row r="227" customFormat="false" ht="16.5" hidden="false" customHeight="true" outlineLevel="0" collapsed="false">
      <c r="A227" s="162"/>
      <c r="B227" s="182"/>
      <c r="C227" s="183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"/>
      <c r="T227" s="1"/>
      <c r="U227" s="13"/>
      <c r="V227" s="13"/>
      <c r="W227" s="1"/>
    </row>
    <row r="228" customFormat="false" ht="38.25" hidden="false" customHeight="true" outlineLevel="0" collapsed="false">
      <c r="A228" s="162"/>
      <c r="B228" s="182"/>
      <c r="C228" s="186" t="s">
        <v>953</v>
      </c>
      <c r="D228" s="187" t="s">
        <v>955</v>
      </c>
      <c r="E228" s="187" t="s">
        <v>956</v>
      </c>
      <c r="F228" s="187" t="s">
        <v>957</v>
      </c>
      <c r="G228" s="285"/>
      <c r="H228" s="192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7"/>
      <c r="V228" s="7"/>
    </row>
    <row r="229" customFormat="false" ht="24.6" hidden="false" customHeight="false" outlineLevel="0" collapsed="false">
      <c r="A229" s="162"/>
      <c r="B229" s="182"/>
      <c r="C229" s="190" t="n">
        <v>81</v>
      </c>
      <c r="D229" s="190" t="n">
        <v>18</v>
      </c>
      <c r="E229" s="190" t="n">
        <v>32</v>
      </c>
      <c r="F229" s="190" t="n">
        <v>31</v>
      </c>
      <c r="G229" s="286"/>
      <c r="H229" s="184"/>
      <c r="I229" s="1"/>
      <c r="J229" s="1"/>
      <c r="K229" s="1"/>
      <c r="L229" s="1"/>
      <c r="M229" s="1"/>
      <c r="N229" s="1"/>
      <c r="O229" s="1"/>
      <c r="P229" s="287"/>
      <c r="Q229" s="287"/>
      <c r="R229" s="1"/>
      <c r="S229" s="1"/>
      <c r="T229" s="1"/>
      <c r="U229" s="13"/>
      <c r="V229" s="13"/>
    </row>
    <row r="230" customFormat="false" ht="45.75" hidden="false" customHeight="true" outlineLevel="0" collapsed="false">
      <c r="A230" s="162"/>
      <c r="B230" s="162"/>
      <c r="C230" s="288" t="s">
        <v>1669</v>
      </c>
      <c r="D230" s="184"/>
      <c r="E230" s="184"/>
      <c r="F230" s="184"/>
      <c r="G230" s="184"/>
      <c r="H230" s="184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7"/>
      <c r="V230" s="7"/>
    </row>
    <row r="231" customFormat="false" ht="13.2" hidden="false" customHeight="false" outlineLevel="0" collapsed="false">
      <c r="A231" s="162"/>
      <c r="B231" s="162"/>
      <c r="D231" s="184"/>
      <c r="E231" s="184"/>
      <c r="F231" s="184"/>
      <c r="G231" s="184"/>
      <c r="H231" s="184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"/>
      <c r="T231" s="1"/>
      <c r="U231" s="13"/>
      <c r="V231" s="13"/>
      <c r="W231" s="1"/>
    </row>
    <row r="232" customFormat="false" ht="13.2" hidden="false" customHeight="false" outlineLevel="0" collapsed="false">
      <c r="A232" s="162"/>
      <c r="B232" s="162"/>
      <c r="C232" s="183"/>
      <c r="D232" s="184"/>
      <c r="E232" s="184"/>
      <c r="F232" s="184"/>
      <c r="G232" s="184"/>
      <c r="H232" s="184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3"/>
      <c r="T232" s="13"/>
      <c r="U232" s="7"/>
      <c r="V232" s="7"/>
      <c r="W232" s="13"/>
    </row>
    <row r="233" customFormat="false" ht="13.2" hidden="false" customHeight="false" outlineLevel="0" collapsed="false">
      <c r="A233" s="162"/>
      <c r="B233" s="162"/>
      <c r="C233" s="183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"/>
      <c r="T233" s="1"/>
      <c r="U233" s="13"/>
      <c r="V233" s="13"/>
      <c r="W233" s="1"/>
    </row>
    <row r="234" customFormat="false" ht="13.2" hidden="false" customHeight="false" outlineLevel="0" collapsed="false">
      <c r="A234" s="162"/>
      <c r="R234" s="1"/>
      <c r="S234" s="1"/>
      <c r="T234" s="1"/>
      <c r="U234" s="7"/>
      <c r="V234" s="7"/>
      <c r="W234" s="1"/>
    </row>
    <row r="246" customFormat="false" ht="13.2" hidden="false" customHeight="false" outlineLevel="0" collapsed="false">
      <c r="I246" s="4"/>
    </row>
  </sheetData>
  <autoFilter ref="B6:R226"/>
  <mergeCells count="1">
    <mergeCell ref="B5:Q5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W326"/>
  <sheetViews>
    <sheetView showFormulas="false" showGridLines="true" showRowColHeaders="true" showZeros="true" rightToLeft="false" tabSelected="false" showOutlineSymbols="true" defaultGridColor="true" view="normal" topLeftCell="A79" colorId="64" zoomScale="55" zoomScaleNormal="55" zoomScalePageLayoutView="70" workbookViewId="0">
      <selection pane="topLeft" activeCell="F103" activeCellId="0" sqref="F103:G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99"/>
    <col collapsed="false" customWidth="true" hidden="false" outlineLevel="0" max="3" min="3" style="3" width="34.1"/>
    <col collapsed="false" customWidth="true" hidden="false" outlineLevel="0" max="4" min="4" style="3" width="25.1"/>
    <col collapsed="false" customWidth="true" hidden="false" outlineLevel="0" max="5" min="5" style="5" width="20.32"/>
    <col collapsed="false" customWidth="true" hidden="false" outlineLevel="0" max="6" min="6" style="3" width="21.66"/>
    <col collapsed="false" customWidth="true" hidden="false" outlineLevel="0" max="7" min="7" style="3" width="20.87"/>
    <col collapsed="false" customWidth="true" hidden="false" outlineLevel="0" max="8" min="8" style="3" width="19.43"/>
    <col collapsed="false" customWidth="true" hidden="false" outlineLevel="0" max="9" min="9" style="1" width="20.32"/>
    <col collapsed="false" customWidth="true" hidden="false" outlineLevel="0" max="10" min="10" style="1" width="20.1"/>
    <col collapsed="false" customWidth="true" hidden="false" outlineLevel="0" max="11" min="11" style="1" width="18.43"/>
    <col collapsed="false" customWidth="false" hidden="false" outlineLevel="0" max="13" min="12" style="1" width="9.1"/>
    <col collapsed="false" customWidth="true" hidden="false" outlineLevel="0" max="14" min="14" style="1" width="23.99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E1" s="3"/>
    </row>
    <row r="2" customFormat="false" ht="13.2" hidden="false" customHeight="false" outlineLevel="0" collapsed="false">
      <c r="E2" s="3"/>
    </row>
    <row r="3" customFormat="false" ht="13.2" hidden="false" customHeight="false" outlineLevel="0" collapsed="false">
      <c r="E3" s="3"/>
    </row>
    <row r="4" customFormat="false" ht="13.2" hidden="false" customHeight="false" outlineLevel="0" collapsed="false">
      <c r="E4" s="3"/>
    </row>
    <row r="5" customFormat="false" ht="11.25" hidden="false" customHeight="true" outlineLevel="0" collapsed="false">
      <c r="E5" s="3"/>
    </row>
    <row r="6" customFormat="false" ht="12" hidden="false" customHeight="true" outlineLevel="0" collapsed="false">
      <c r="E6" s="7"/>
      <c r="F6" s="7"/>
      <c r="G6" s="7"/>
      <c r="H6" s="7"/>
    </row>
    <row r="7" customFormat="false" ht="15.75" hidden="false" customHeight="true" outlineLevel="0" collapsed="false">
      <c r="F7" s="212"/>
      <c r="I7" s="289" t="s">
        <v>1086</v>
      </c>
    </row>
    <row r="8" s="7" customFormat="true" ht="43.5" hidden="false" customHeight="true" outlineLevel="0" collapsed="false">
      <c r="B8" s="290" t="s">
        <v>1670</v>
      </c>
      <c r="C8" s="290"/>
      <c r="D8" s="290"/>
      <c r="E8" s="290"/>
      <c r="F8" s="290"/>
      <c r="G8" s="290"/>
      <c r="H8" s="290"/>
      <c r="I8" s="290"/>
      <c r="J8" s="290"/>
    </row>
    <row r="9" s="7" customFormat="true" ht="54" hidden="false" customHeight="true" outlineLevel="0" collapsed="false">
      <c r="A9" s="1"/>
      <c r="B9" s="22" t="s">
        <v>2</v>
      </c>
      <c r="C9" s="17" t="s">
        <v>3</v>
      </c>
      <c r="D9" s="17" t="s">
        <v>1088</v>
      </c>
      <c r="E9" s="17" t="s">
        <v>1671</v>
      </c>
      <c r="F9" s="17"/>
      <c r="G9" s="17" t="s">
        <v>1672</v>
      </c>
      <c r="H9" s="17"/>
      <c r="I9" s="17" t="s">
        <v>1673</v>
      </c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</row>
    <row r="10" s="7" customFormat="true" ht="36" hidden="false" customHeight="true" outlineLevel="0" collapsed="false">
      <c r="A10" s="1"/>
      <c r="B10" s="22"/>
      <c r="C10" s="17"/>
      <c r="D10" s="17"/>
      <c r="E10" s="17" t="s">
        <v>1674</v>
      </c>
      <c r="F10" s="17" t="s">
        <v>1675</v>
      </c>
      <c r="G10" s="17" t="s">
        <v>1674</v>
      </c>
      <c r="H10" s="17" t="s">
        <v>1675</v>
      </c>
      <c r="I10" s="17" t="s">
        <v>1674</v>
      </c>
      <c r="J10" s="17" t="s">
        <v>1675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</row>
    <row r="11" s="32" customFormat="true" ht="21" hidden="false" customHeight="false" outlineLevel="0" collapsed="false">
      <c r="A11" s="1"/>
      <c r="B11" s="22" t="n">
        <v>1</v>
      </c>
      <c r="C11" s="291" t="s">
        <v>966</v>
      </c>
      <c r="D11" s="292" t="n">
        <v>1900000</v>
      </c>
      <c r="E11" s="107" t="n">
        <v>1106</v>
      </c>
      <c r="F11" s="107" t="n">
        <v>258020</v>
      </c>
      <c r="G11" s="293" t="n">
        <v>1918</v>
      </c>
      <c r="H11" s="294" t="n">
        <v>588100</v>
      </c>
      <c r="I11" s="293" t="n">
        <v>2679</v>
      </c>
      <c r="J11" s="294" t="n">
        <v>105610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</row>
    <row r="12" s="33" customFormat="true" ht="21" hidden="false" customHeight="false" outlineLevel="0" collapsed="false">
      <c r="A12" s="1"/>
      <c r="B12" s="22" t="n">
        <v>2</v>
      </c>
      <c r="C12" s="240" t="s">
        <v>53</v>
      </c>
      <c r="D12" s="292" t="n">
        <v>2250</v>
      </c>
      <c r="E12" s="107"/>
      <c r="F12" s="107"/>
      <c r="G12" s="293"/>
      <c r="H12" s="294"/>
      <c r="I12" s="293"/>
      <c r="J12" s="29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</row>
    <row r="13" s="33" customFormat="true" ht="21" hidden="false" customHeight="false" outlineLevel="0" collapsed="false">
      <c r="A13" s="1"/>
      <c r="B13" s="22" t="n">
        <v>3</v>
      </c>
      <c r="C13" s="295" t="s">
        <v>59</v>
      </c>
      <c r="D13" s="292" t="n">
        <v>50000</v>
      </c>
      <c r="E13" s="107"/>
      <c r="F13" s="107"/>
      <c r="G13" s="293"/>
      <c r="H13" s="294"/>
      <c r="I13" s="293"/>
      <c r="J13" s="29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</row>
    <row r="14" customFormat="false" ht="36.75" hidden="false" customHeight="true" outlineLevel="0" collapsed="false">
      <c r="B14" s="22" t="n">
        <v>4</v>
      </c>
      <c r="C14" s="291" t="s">
        <v>968</v>
      </c>
      <c r="D14" s="292" t="n">
        <v>200000</v>
      </c>
      <c r="E14" s="107"/>
      <c r="F14" s="107"/>
      <c r="G14" s="293"/>
      <c r="H14" s="294"/>
      <c r="I14" s="293"/>
      <c r="J14" s="294"/>
    </row>
    <row r="15" customFormat="false" ht="21" hidden="false" customHeight="false" outlineLevel="0" collapsed="false">
      <c r="B15" s="22" t="n">
        <v>5</v>
      </c>
      <c r="C15" s="240" t="s">
        <v>1037</v>
      </c>
      <c r="D15" s="296" t="n">
        <v>900000</v>
      </c>
      <c r="E15" s="107" t="n">
        <v>13</v>
      </c>
      <c r="F15" s="107" t="n">
        <v>128824</v>
      </c>
      <c r="G15" s="293" t="n">
        <v>16</v>
      </c>
      <c r="H15" s="294" t="n">
        <v>284785</v>
      </c>
      <c r="I15" s="293" t="n">
        <v>16</v>
      </c>
      <c r="J15" s="294" t="n">
        <v>284785</v>
      </c>
    </row>
    <row r="16" s="13" customFormat="true" ht="21" hidden="false" customHeight="false" outlineLevel="0" collapsed="false">
      <c r="B16" s="22" t="n">
        <v>6</v>
      </c>
      <c r="C16" s="291" t="s">
        <v>1164</v>
      </c>
      <c r="D16" s="292" t="n">
        <v>200000</v>
      </c>
      <c r="E16" s="107"/>
      <c r="F16" s="107"/>
      <c r="G16" s="293"/>
      <c r="H16" s="294"/>
      <c r="I16" s="293"/>
      <c r="J16" s="29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</row>
    <row r="17" s="13" customFormat="true" ht="38.25" hidden="false" customHeight="true" outlineLevel="0" collapsed="false">
      <c r="B17" s="22"/>
      <c r="C17" s="100" t="s">
        <v>969</v>
      </c>
      <c r="D17" s="38"/>
      <c r="E17" s="107"/>
      <c r="F17" s="107"/>
      <c r="G17" s="293"/>
      <c r="H17" s="294"/>
      <c r="I17" s="293"/>
      <c r="J17" s="29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</row>
    <row r="18" s="13" customFormat="true" ht="38.25" hidden="false" customHeight="true" outlineLevel="0" collapsed="false">
      <c r="B18" s="22"/>
      <c r="C18" s="93" t="s">
        <v>275</v>
      </c>
      <c r="D18" s="292" t="s">
        <v>1676</v>
      </c>
      <c r="F18" s="107"/>
      <c r="G18" s="293"/>
      <c r="H18" s="294"/>
      <c r="I18" s="293"/>
      <c r="J18" s="29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</row>
    <row r="19" s="13" customFormat="true" ht="21" hidden="false" customHeight="false" outlineLevel="0" collapsed="false">
      <c r="B19" s="22" t="n">
        <v>7</v>
      </c>
      <c r="C19" s="240" t="s">
        <v>1196</v>
      </c>
      <c r="D19" s="292" t="n">
        <v>10000</v>
      </c>
      <c r="E19" s="107"/>
      <c r="F19" s="107"/>
      <c r="G19" s="293" t="n">
        <v>1</v>
      </c>
      <c r="H19" s="294" t="n">
        <v>852</v>
      </c>
      <c r="I19" s="293" t="n">
        <v>1</v>
      </c>
      <c r="J19" s="294" t="n">
        <v>85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</row>
    <row r="20" s="13" customFormat="true" ht="21" hidden="false" customHeight="false" outlineLevel="0" collapsed="false">
      <c r="B20" s="22" t="n">
        <v>8</v>
      </c>
      <c r="C20" s="291" t="s">
        <v>970</v>
      </c>
      <c r="D20" s="292" t="n">
        <v>700000</v>
      </c>
      <c r="E20" s="107" t="n">
        <v>3</v>
      </c>
      <c r="F20" s="107" t="n">
        <v>9072</v>
      </c>
      <c r="G20" s="293" t="n">
        <v>12</v>
      </c>
      <c r="H20" s="294" t="n">
        <v>36107</v>
      </c>
      <c r="I20" s="293" t="n">
        <v>26</v>
      </c>
      <c r="J20" s="294" t="n">
        <v>67413</v>
      </c>
    </row>
    <row r="21" s="13" customFormat="true" ht="21" hidden="false" customHeight="false" outlineLevel="0" collapsed="false">
      <c r="B21" s="22" t="n">
        <v>9</v>
      </c>
      <c r="C21" s="240" t="s">
        <v>300</v>
      </c>
      <c r="D21" s="292" t="n">
        <v>200000</v>
      </c>
      <c r="E21" s="107"/>
      <c r="F21" s="107"/>
      <c r="G21" s="293"/>
      <c r="H21" s="294"/>
      <c r="I21" s="293"/>
      <c r="J21" s="294"/>
    </row>
    <row r="22" s="13" customFormat="true" ht="21" hidden="false" customHeight="false" outlineLevel="0" collapsed="false">
      <c r="B22" s="22" t="n">
        <v>10</v>
      </c>
      <c r="C22" s="295" t="s">
        <v>393</v>
      </c>
      <c r="D22" s="292" t="n">
        <v>100000</v>
      </c>
      <c r="E22" s="107" t="n">
        <v>1</v>
      </c>
      <c r="F22" s="107" t="n">
        <v>360</v>
      </c>
      <c r="G22" s="293" t="n">
        <v>1</v>
      </c>
      <c r="H22" s="293" t="n">
        <v>720</v>
      </c>
      <c r="I22" s="293" t="n">
        <v>1</v>
      </c>
      <c r="J22" s="293" t="n">
        <v>1080</v>
      </c>
    </row>
    <row r="23" s="13" customFormat="true" ht="21" hidden="false" customHeight="false" outlineLevel="0" collapsed="false">
      <c r="B23" s="22" t="n">
        <v>11</v>
      </c>
      <c r="C23" s="240" t="s">
        <v>313</v>
      </c>
      <c r="D23" s="292" t="n">
        <v>10000</v>
      </c>
      <c r="E23" s="107"/>
      <c r="F23" s="107"/>
      <c r="G23" s="293"/>
      <c r="H23" s="294"/>
      <c r="I23" s="293" t="n">
        <v>1</v>
      </c>
      <c r="J23" s="294" t="n">
        <v>5733</v>
      </c>
    </row>
    <row r="24" s="13" customFormat="true" ht="21" hidden="false" customHeight="false" outlineLevel="0" collapsed="false">
      <c r="B24" s="22" t="n">
        <v>12</v>
      </c>
      <c r="C24" s="240" t="s">
        <v>335</v>
      </c>
      <c r="D24" s="292" t="n">
        <v>10000</v>
      </c>
      <c r="E24" s="107"/>
      <c r="F24" s="107"/>
      <c r="G24" s="293"/>
      <c r="H24" s="294"/>
      <c r="I24" s="293"/>
      <c r="J24" s="294"/>
    </row>
    <row r="25" s="13" customFormat="true" ht="21" hidden="false" customHeight="false" outlineLevel="0" collapsed="false">
      <c r="B25" s="22" t="n">
        <v>13</v>
      </c>
      <c r="C25" s="240" t="s">
        <v>338</v>
      </c>
      <c r="D25" s="292" t="n">
        <v>10000</v>
      </c>
      <c r="E25" s="107"/>
      <c r="F25" s="107"/>
      <c r="G25" s="293"/>
      <c r="H25" s="294"/>
      <c r="I25" s="293"/>
      <c r="J25" s="294"/>
    </row>
    <row r="26" s="13" customFormat="true" ht="21" hidden="false" customHeight="false" outlineLevel="0" collapsed="false">
      <c r="B26" s="22" t="n">
        <v>14</v>
      </c>
      <c r="C26" s="295" t="s">
        <v>389</v>
      </c>
      <c r="D26" s="292" t="n">
        <v>100000</v>
      </c>
      <c r="E26" s="107"/>
      <c r="F26" s="107"/>
      <c r="G26" s="293"/>
      <c r="H26" s="294"/>
      <c r="I26" s="293"/>
      <c r="J26" s="294"/>
    </row>
    <row r="27" s="13" customFormat="true" ht="36.75" hidden="false" customHeight="true" outlineLevel="0" collapsed="false">
      <c r="B27" s="22" t="n">
        <v>15</v>
      </c>
      <c r="C27" s="240" t="s">
        <v>369</v>
      </c>
      <c r="D27" s="292" t="n">
        <v>30000</v>
      </c>
      <c r="E27" s="107"/>
      <c r="F27" s="107"/>
      <c r="G27" s="293"/>
      <c r="H27" s="294"/>
      <c r="I27" s="293"/>
      <c r="J27" s="294"/>
    </row>
    <row r="28" s="13" customFormat="true" ht="36.75" hidden="false" customHeight="true" outlineLevel="0" collapsed="false">
      <c r="B28" s="22" t="n">
        <v>16</v>
      </c>
      <c r="C28" s="240" t="s">
        <v>373</v>
      </c>
      <c r="D28" s="292" t="n">
        <v>30000</v>
      </c>
      <c r="E28" s="107"/>
      <c r="F28" s="107"/>
      <c r="G28" s="293"/>
      <c r="H28" s="294"/>
      <c r="I28" s="293"/>
      <c r="J28" s="294"/>
    </row>
    <row r="29" s="13" customFormat="true" ht="48.75" hidden="false" customHeight="true" outlineLevel="0" collapsed="false">
      <c r="B29" s="22" t="n">
        <v>17</v>
      </c>
      <c r="C29" s="240" t="s">
        <v>377</v>
      </c>
      <c r="D29" s="292" t="n">
        <v>50000</v>
      </c>
      <c r="E29" s="107"/>
      <c r="F29" s="107"/>
      <c r="G29" s="293"/>
      <c r="H29" s="294"/>
      <c r="I29" s="293"/>
      <c r="J29" s="294"/>
    </row>
    <row r="30" s="13" customFormat="true" ht="36.75" hidden="false" customHeight="true" outlineLevel="0" collapsed="false">
      <c r="B30" s="22" t="n">
        <v>18</v>
      </c>
      <c r="C30" s="240" t="s">
        <v>316</v>
      </c>
      <c r="D30" s="292" t="n">
        <v>30000</v>
      </c>
      <c r="E30" s="107"/>
      <c r="F30" s="107"/>
      <c r="G30" s="293"/>
      <c r="H30" s="294"/>
      <c r="I30" s="293"/>
      <c r="J30" s="294"/>
    </row>
    <row r="31" s="13" customFormat="true" ht="40.5" hidden="false" customHeight="true" outlineLevel="0" collapsed="false">
      <c r="B31" s="22" t="n">
        <v>19</v>
      </c>
      <c r="C31" s="240" t="s">
        <v>1053</v>
      </c>
      <c r="D31" s="292" t="n">
        <v>2000000</v>
      </c>
      <c r="E31" s="107"/>
      <c r="F31" s="107"/>
      <c r="G31" s="293"/>
      <c r="H31" s="294"/>
      <c r="I31" s="293"/>
      <c r="J31" s="294"/>
    </row>
    <row r="32" s="13" customFormat="true" ht="28.5" hidden="false" customHeight="true" outlineLevel="0" collapsed="false">
      <c r="B32" s="22"/>
      <c r="C32" s="100" t="s">
        <v>972</v>
      </c>
      <c r="D32" s="38"/>
      <c r="E32" s="107"/>
      <c r="F32" s="107"/>
      <c r="G32" s="293"/>
      <c r="H32" s="294"/>
      <c r="I32" s="293"/>
      <c r="J32" s="294"/>
    </row>
    <row r="33" s="13" customFormat="true" ht="21" hidden="false" customHeight="false" outlineLevel="0" collapsed="false">
      <c r="B33" s="22" t="n">
        <v>20</v>
      </c>
      <c r="C33" s="295" t="s">
        <v>432</v>
      </c>
      <c r="D33" s="292" t="n">
        <v>300000</v>
      </c>
      <c r="E33" s="107"/>
      <c r="F33" s="107"/>
      <c r="G33" s="293"/>
      <c r="H33" s="294"/>
      <c r="I33" s="293" t="n">
        <v>25</v>
      </c>
      <c r="J33" s="294" t="n">
        <v>67440</v>
      </c>
    </row>
    <row r="34" s="13" customFormat="true" ht="36" hidden="false" customHeight="true" outlineLevel="0" collapsed="false">
      <c r="B34" s="22" t="n">
        <v>21</v>
      </c>
      <c r="C34" s="291" t="s">
        <v>1054</v>
      </c>
      <c r="D34" s="292" t="n">
        <v>300000</v>
      </c>
      <c r="E34" s="107"/>
      <c r="F34" s="107"/>
      <c r="G34" s="293" t="n">
        <v>4</v>
      </c>
      <c r="H34" s="297" t="n">
        <v>2319</v>
      </c>
      <c r="I34" s="293" t="n">
        <v>6</v>
      </c>
      <c r="J34" s="297" t="n">
        <v>3669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</row>
    <row r="35" s="13" customFormat="true" ht="28.5" hidden="false" customHeight="true" outlineLevel="0" collapsed="false">
      <c r="B35" s="22" t="n">
        <v>22</v>
      </c>
      <c r="C35" s="295" t="s">
        <v>437</v>
      </c>
      <c r="D35" s="292"/>
      <c r="E35" s="107"/>
      <c r="F35" s="107"/>
      <c r="G35" s="293"/>
      <c r="H35" s="294"/>
      <c r="I35" s="293"/>
      <c r="J35" s="294"/>
    </row>
    <row r="36" s="13" customFormat="true" ht="30.75" hidden="false" customHeight="true" outlineLevel="0" collapsed="false">
      <c r="B36" s="22" t="n">
        <v>23</v>
      </c>
      <c r="C36" s="240" t="s">
        <v>442</v>
      </c>
      <c r="D36" s="292" t="n">
        <v>50000</v>
      </c>
      <c r="E36" s="107"/>
      <c r="F36" s="107"/>
      <c r="G36" s="293"/>
      <c r="H36" s="294"/>
      <c r="I36" s="293"/>
      <c r="J36" s="29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</row>
    <row r="37" s="13" customFormat="true" ht="38.25" hidden="false" customHeight="true" outlineLevel="0" collapsed="false">
      <c r="B37" s="22" t="n">
        <v>24</v>
      </c>
      <c r="C37" s="291" t="s">
        <v>973</v>
      </c>
      <c r="D37" s="292" t="n">
        <v>200000</v>
      </c>
      <c r="E37" s="107"/>
      <c r="F37" s="107"/>
      <c r="G37" s="293"/>
      <c r="H37" s="294"/>
      <c r="I37" s="293"/>
      <c r="J37" s="29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</row>
    <row r="38" s="13" customFormat="true" ht="33" hidden="false" customHeight="false" outlineLevel="0" collapsed="false">
      <c r="A38" s="114"/>
      <c r="B38" s="22" t="n">
        <v>25</v>
      </c>
      <c r="C38" s="240" t="s">
        <v>456</v>
      </c>
      <c r="D38" s="292" t="n">
        <v>50000</v>
      </c>
      <c r="E38" s="107"/>
      <c r="F38" s="107"/>
      <c r="G38" s="293" t="n">
        <v>4</v>
      </c>
      <c r="H38" s="297" t="n">
        <v>4526</v>
      </c>
      <c r="I38" s="293" t="n">
        <v>4</v>
      </c>
      <c r="J38" s="297" t="n">
        <v>452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</row>
    <row r="39" s="119" customFormat="true" ht="51.75" hidden="false" customHeight="true" outlineLevel="0" collapsed="false">
      <c r="B39" s="22" t="n">
        <v>26</v>
      </c>
      <c r="C39" s="291" t="s">
        <v>974</v>
      </c>
      <c r="D39" s="292" t="n">
        <v>4600000</v>
      </c>
      <c r="E39" s="107" t="n">
        <v>477</v>
      </c>
      <c r="F39" s="107" t="n">
        <v>1212000</v>
      </c>
      <c r="G39" s="293" t="n">
        <v>587</v>
      </c>
      <c r="H39" s="297" t="n">
        <v>1484526</v>
      </c>
      <c r="I39" s="293" t="n">
        <v>1827</v>
      </c>
      <c r="J39" s="297" t="n">
        <v>4599232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</row>
    <row r="40" s="119" customFormat="true" ht="21" hidden="false" customHeight="false" outlineLevel="0" collapsed="false">
      <c r="B40" s="22" t="n">
        <v>27</v>
      </c>
      <c r="C40" s="240" t="s">
        <v>471</v>
      </c>
      <c r="D40" s="292" t="n">
        <v>500000</v>
      </c>
      <c r="E40" s="107"/>
      <c r="F40" s="107"/>
      <c r="G40" s="293"/>
      <c r="H40" s="294"/>
      <c r="I40" s="293"/>
      <c r="J40" s="29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</row>
    <row r="41" s="119" customFormat="true" ht="30" hidden="false" customHeight="true" outlineLevel="0" collapsed="false">
      <c r="B41" s="22" t="n">
        <v>28</v>
      </c>
      <c r="C41" s="240" t="s">
        <v>479</v>
      </c>
      <c r="D41" s="292"/>
      <c r="E41" s="107"/>
      <c r="F41" s="107"/>
      <c r="G41" s="293"/>
      <c r="H41" s="294"/>
      <c r="I41" s="293"/>
      <c r="J41" s="29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</row>
    <row r="42" s="119" customFormat="true" ht="21" hidden="false" customHeight="false" outlineLevel="0" collapsed="false">
      <c r="B42" s="22" t="n">
        <v>29</v>
      </c>
      <c r="C42" s="291" t="s">
        <v>975</v>
      </c>
      <c r="D42" s="292" t="n">
        <v>200000</v>
      </c>
      <c r="E42" s="107"/>
      <c r="F42" s="107"/>
      <c r="G42" s="293"/>
      <c r="H42" s="294"/>
      <c r="I42" s="293"/>
      <c r="J42" s="29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</row>
    <row r="43" s="119" customFormat="true" ht="21" hidden="false" customHeight="false" outlineLevel="0" collapsed="false">
      <c r="B43" s="22" t="n">
        <v>30</v>
      </c>
      <c r="C43" s="240" t="s">
        <v>521</v>
      </c>
      <c r="D43" s="292" t="n">
        <v>20000</v>
      </c>
      <c r="E43" s="107"/>
      <c r="F43" s="107"/>
      <c r="G43" s="293"/>
      <c r="H43" s="294"/>
      <c r="I43" s="293"/>
      <c r="J43" s="29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32" customFormat="true" ht="15" hidden="false" customHeight="false" outlineLevel="0" collapsed="false">
      <c r="A44" s="192"/>
      <c r="B44" s="22" t="n">
        <v>31</v>
      </c>
      <c r="C44" s="240" t="s">
        <v>514</v>
      </c>
      <c r="D44" s="298" t="n">
        <v>20000</v>
      </c>
      <c r="E44" s="38" t="s">
        <v>81</v>
      </c>
      <c r="F44" s="38"/>
      <c r="G44" s="38"/>
      <c r="H44" s="126"/>
      <c r="I44" s="38"/>
      <c r="J44" s="126"/>
      <c r="K44" s="13"/>
      <c r="L44" s="1"/>
      <c r="M44" s="13"/>
      <c r="N44" s="13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</row>
    <row r="45" s="32" customFormat="true" ht="15" hidden="false" customHeight="false" outlineLevel="0" collapsed="false">
      <c r="A45" s="192"/>
      <c r="B45" s="22" t="n">
        <v>32</v>
      </c>
      <c r="C45" s="240" t="s">
        <v>516</v>
      </c>
      <c r="D45" s="292" t="n">
        <v>10000</v>
      </c>
      <c r="E45" s="38" t="s">
        <v>81</v>
      </c>
      <c r="F45" s="38"/>
      <c r="G45" s="38"/>
      <c r="H45" s="126"/>
      <c r="I45" s="38"/>
      <c r="J45" s="126"/>
      <c r="K45" s="13"/>
      <c r="L45" s="1"/>
      <c r="M45" s="7"/>
      <c r="N45" s="7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</row>
    <row r="46" s="32" customFormat="true" ht="15" hidden="false" customHeight="false" outlineLevel="0" collapsed="false">
      <c r="A46" s="192"/>
      <c r="B46" s="22" t="n">
        <v>33</v>
      </c>
      <c r="C46" s="240" t="s">
        <v>533</v>
      </c>
      <c r="D46" s="299" t="n">
        <v>30000</v>
      </c>
      <c r="E46" s="38" t="s">
        <v>81</v>
      </c>
      <c r="F46" s="38"/>
      <c r="G46" s="38"/>
      <c r="H46" s="126"/>
      <c r="I46" s="38"/>
      <c r="J46" s="126"/>
      <c r="K46" s="13"/>
      <c r="L46" s="1"/>
      <c r="M46" s="7"/>
      <c r="N46" s="7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</row>
    <row r="47" s="32" customFormat="true" ht="75.75" hidden="false" customHeight="true" outlineLevel="0" collapsed="false">
      <c r="A47" s="192"/>
      <c r="B47" s="22" t="n">
        <v>34</v>
      </c>
      <c r="C47" s="240" t="s">
        <v>541</v>
      </c>
      <c r="D47" s="299" t="n">
        <v>50000</v>
      </c>
      <c r="E47" s="38" t="s">
        <v>81</v>
      </c>
      <c r="G47" s="38"/>
      <c r="I47" s="38"/>
      <c r="K47" s="13"/>
      <c r="L47" s="1"/>
      <c r="M47" s="7"/>
      <c r="N47" s="7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</row>
    <row r="48" s="119" customFormat="true" ht="21" hidden="false" customHeight="false" outlineLevel="0" collapsed="false">
      <c r="B48" s="22" t="n">
        <v>35</v>
      </c>
      <c r="C48" s="300" t="s">
        <v>993</v>
      </c>
      <c r="D48" s="292" t="n">
        <v>50000</v>
      </c>
      <c r="E48" s="107"/>
      <c r="F48" s="107"/>
      <c r="G48" s="293"/>
      <c r="H48" s="294"/>
      <c r="I48" s="293"/>
      <c r="J48" s="29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32" customFormat="true" ht="21" hidden="false" customHeight="false" outlineLevel="0" collapsed="false">
      <c r="A49" s="119"/>
      <c r="B49" s="22" t="n">
        <v>36</v>
      </c>
      <c r="C49" s="291" t="s">
        <v>977</v>
      </c>
      <c r="D49" s="292" t="n">
        <v>6250000</v>
      </c>
      <c r="E49" s="107" t="n">
        <v>3437</v>
      </c>
      <c r="F49" s="107" t="n">
        <v>2003000</v>
      </c>
      <c r="G49" s="294" t="n">
        <v>4207</v>
      </c>
      <c r="H49" s="294" t="n">
        <v>4900000</v>
      </c>
      <c r="I49" s="294" t="n">
        <v>4995</v>
      </c>
      <c r="J49" s="294" t="n">
        <v>6200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</row>
    <row r="50" s="33" customFormat="true" ht="35.25" hidden="false" customHeight="true" outlineLevel="0" collapsed="false">
      <c r="A50" s="119"/>
      <c r="B50" s="22" t="n">
        <v>37</v>
      </c>
      <c r="C50" s="240" t="s">
        <v>1062</v>
      </c>
      <c r="D50" s="292" t="n">
        <v>1200000</v>
      </c>
      <c r="E50" s="107" t="n">
        <v>11</v>
      </c>
      <c r="F50" s="107" t="n">
        <v>440000</v>
      </c>
      <c r="G50" s="294" t="n">
        <v>11</v>
      </c>
      <c r="H50" s="294" t="n">
        <v>440000</v>
      </c>
      <c r="I50" s="294" t="n">
        <v>11</v>
      </c>
      <c r="J50" s="294" t="n">
        <v>440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</row>
    <row r="51" s="33" customFormat="true" ht="35.25" hidden="false" customHeight="true" outlineLevel="0" collapsed="false">
      <c r="A51" s="119"/>
      <c r="B51" s="22" t="n">
        <v>38</v>
      </c>
      <c r="C51" s="240" t="s">
        <v>994</v>
      </c>
      <c r="D51" s="292" t="n">
        <v>210000</v>
      </c>
      <c r="E51" s="107" t="n">
        <v>26</v>
      </c>
      <c r="F51" s="107" t="n">
        <v>159200</v>
      </c>
      <c r="G51" s="294" t="n">
        <v>129</v>
      </c>
      <c r="H51" s="294" t="n">
        <v>191900</v>
      </c>
      <c r="I51" s="294" t="n">
        <v>164</v>
      </c>
      <c r="J51" s="294" t="n">
        <v>21810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</row>
    <row r="52" s="33" customFormat="true" ht="21" hidden="false" customHeight="false" outlineLevel="0" collapsed="false">
      <c r="A52" s="119"/>
      <c r="B52" s="22" t="n">
        <v>39</v>
      </c>
      <c r="C52" s="240" t="s">
        <v>573</v>
      </c>
      <c r="D52" s="292" t="n">
        <v>55000</v>
      </c>
      <c r="E52" s="107" t="n">
        <v>49</v>
      </c>
      <c r="F52" s="107" t="n">
        <v>35800</v>
      </c>
      <c r="G52" s="293" t="n">
        <v>68</v>
      </c>
      <c r="H52" s="294" t="n">
        <v>40500</v>
      </c>
      <c r="I52" s="293" t="n">
        <v>68</v>
      </c>
      <c r="J52" s="294" t="n">
        <v>405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s="33" customFormat="true" ht="21" hidden="false" customHeight="false" outlineLevel="0" collapsed="false">
      <c r="A53" s="119"/>
      <c r="B53" s="22" t="n">
        <v>40</v>
      </c>
      <c r="C53" s="240" t="s">
        <v>575</v>
      </c>
      <c r="D53" s="292" t="n">
        <v>200000</v>
      </c>
      <c r="E53" s="107" t="n">
        <v>84</v>
      </c>
      <c r="F53" s="107" t="n">
        <v>87000</v>
      </c>
      <c r="G53" s="294" t="n">
        <v>240</v>
      </c>
      <c r="H53" s="294" t="n">
        <v>125000</v>
      </c>
      <c r="I53" s="294" t="n">
        <v>240</v>
      </c>
      <c r="J53" s="294" t="n">
        <v>1995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</row>
    <row r="54" s="33" customFormat="true" ht="21" hidden="false" customHeight="false" outlineLevel="0" collapsed="false">
      <c r="A54" s="119"/>
      <c r="B54" s="22" t="n">
        <v>41</v>
      </c>
      <c r="C54" s="240" t="s">
        <v>578</v>
      </c>
      <c r="D54" s="292" t="n">
        <v>20000</v>
      </c>
      <c r="E54" s="107" t="n">
        <v>105</v>
      </c>
      <c r="F54" s="107" t="n">
        <v>8900</v>
      </c>
      <c r="G54" s="294" t="n">
        <v>105</v>
      </c>
      <c r="H54" s="294" t="n">
        <v>8900</v>
      </c>
      <c r="I54" s="294" t="n">
        <v>105</v>
      </c>
      <c r="J54" s="294" t="n">
        <v>2000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</row>
    <row r="55" s="33" customFormat="true" ht="21" hidden="false" customHeight="false" outlineLevel="0" collapsed="false">
      <c r="A55" s="119"/>
      <c r="B55" s="22" t="n">
        <v>41</v>
      </c>
      <c r="C55" s="100" t="s">
        <v>978</v>
      </c>
      <c r="D55" s="105" t="s">
        <v>1232</v>
      </c>
      <c r="E55" s="107"/>
      <c r="F55" s="107"/>
      <c r="G55" s="293"/>
      <c r="H55" s="294"/>
      <c r="I55" s="293"/>
      <c r="J55" s="29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</row>
    <row r="56" s="33" customFormat="true" ht="36.75" hidden="false" customHeight="true" outlineLevel="0" collapsed="false">
      <c r="A56" s="119"/>
      <c r="B56" s="22" t="n">
        <v>42</v>
      </c>
      <c r="C56" s="116" t="s">
        <v>591</v>
      </c>
      <c r="D56" s="40" t="n">
        <v>5000</v>
      </c>
      <c r="F56" s="107"/>
      <c r="G56" s="293"/>
      <c r="H56" s="294"/>
      <c r="I56" s="293"/>
      <c r="J56" s="29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</row>
    <row r="57" s="13" customFormat="true" ht="21" hidden="false" customHeight="false" outlineLevel="0" collapsed="false">
      <c r="A57" s="119"/>
      <c r="B57" s="22" t="n">
        <v>43</v>
      </c>
      <c r="C57" s="240" t="s">
        <v>995</v>
      </c>
      <c r="D57" s="292" t="n">
        <v>100000</v>
      </c>
      <c r="E57" s="107"/>
      <c r="F57" s="107"/>
      <c r="G57" s="293"/>
      <c r="H57" s="294"/>
      <c r="I57" s="293"/>
      <c r="J57" s="294"/>
    </row>
    <row r="58" s="13" customFormat="true" ht="38.25" hidden="false" customHeight="true" outlineLevel="0" collapsed="false">
      <c r="A58" s="119"/>
      <c r="B58" s="22" t="n">
        <v>44</v>
      </c>
      <c r="C58" s="100" t="s">
        <v>979</v>
      </c>
      <c r="D58" s="105"/>
      <c r="E58" s="301"/>
      <c r="F58" s="301"/>
      <c r="G58" s="301"/>
      <c r="H58" s="301"/>
      <c r="I58" s="293"/>
      <c r="J58" s="294"/>
    </row>
    <row r="59" s="13" customFormat="true" ht="21" hidden="false" customHeight="false" outlineLevel="0" collapsed="false">
      <c r="A59" s="119"/>
      <c r="B59" s="22" t="n">
        <v>45</v>
      </c>
      <c r="C59" s="240" t="s">
        <v>1430</v>
      </c>
      <c r="D59" s="105" t="s">
        <v>1286</v>
      </c>
      <c r="E59" s="301"/>
      <c r="F59" s="301"/>
      <c r="G59" s="301"/>
      <c r="H59" s="301"/>
      <c r="I59" s="293" t="n">
        <v>20</v>
      </c>
      <c r="J59" s="294"/>
    </row>
    <row r="60" s="13" customFormat="true" ht="42" hidden="false" customHeight="true" outlineLevel="0" collapsed="false">
      <c r="B60" s="22" t="n">
        <v>46</v>
      </c>
      <c r="C60" s="240" t="s">
        <v>999</v>
      </c>
      <c r="D60" s="292" t="n">
        <v>8000000</v>
      </c>
      <c r="E60" s="107"/>
      <c r="F60" s="107"/>
      <c r="G60" s="293" t="n">
        <v>14</v>
      </c>
      <c r="H60" s="294" t="n">
        <v>86900</v>
      </c>
      <c r="I60" s="293" t="n">
        <v>14</v>
      </c>
      <c r="J60" s="294" t="n">
        <v>8690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</row>
    <row r="61" s="13" customFormat="true" ht="30.75" hidden="false" customHeight="true" outlineLevel="0" collapsed="false">
      <c r="B61" s="22" t="n">
        <v>47</v>
      </c>
      <c r="C61" s="291" t="s">
        <v>980</v>
      </c>
      <c r="D61" s="292" t="n">
        <v>200000</v>
      </c>
      <c r="E61" s="107"/>
      <c r="F61" s="107"/>
      <c r="G61" s="293"/>
      <c r="H61" s="294"/>
      <c r="I61" s="293" t="n">
        <v>5</v>
      </c>
      <c r="J61" s="294" t="n">
        <v>7218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</row>
    <row r="62" s="13" customFormat="true" ht="30.75" hidden="false" customHeight="true" outlineLevel="0" collapsed="false">
      <c r="B62" s="22" t="n">
        <v>48</v>
      </c>
      <c r="C62" s="295" t="s">
        <v>677</v>
      </c>
      <c r="D62" s="292" t="n">
        <v>50000</v>
      </c>
      <c r="E62" s="107"/>
      <c r="F62" s="107"/>
      <c r="G62" s="293"/>
      <c r="H62" s="294"/>
      <c r="I62" s="293"/>
      <c r="J62" s="29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</row>
    <row r="63" s="148" customFormat="true" ht="21" hidden="false" customHeight="false" outlineLevel="0" collapsed="false">
      <c r="B63" s="22" t="n">
        <v>49</v>
      </c>
      <c r="C63" s="295" t="s">
        <v>1454</v>
      </c>
      <c r="D63" s="292"/>
      <c r="E63" s="107"/>
      <c r="F63" s="107"/>
      <c r="G63" s="293"/>
      <c r="H63" s="294"/>
      <c r="I63" s="293"/>
      <c r="J63" s="294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148" customFormat="true" ht="21" hidden="false" customHeight="false" outlineLevel="0" collapsed="false">
      <c r="B64" s="22" t="n">
        <v>50</v>
      </c>
      <c r="C64" s="295" t="s">
        <v>665</v>
      </c>
      <c r="D64" s="292" t="n">
        <v>500000</v>
      </c>
      <c r="E64" s="107"/>
      <c r="F64" s="107"/>
      <c r="G64" s="293"/>
      <c r="H64" s="294"/>
      <c r="I64" s="293"/>
      <c r="J64" s="29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</row>
    <row r="65" s="148" customFormat="true" ht="37.5" hidden="false" customHeight="true" outlineLevel="0" collapsed="false">
      <c r="B65" s="22" t="n">
        <v>51</v>
      </c>
      <c r="C65" s="295" t="s">
        <v>1463</v>
      </c>
      <c r="D65" s="292" t="n">
        <v>900000</v>
      </c>
      <c r="E65" s="107"/>
      <c r="F65" s="107"/>
      <c r="G65" s="293"/>
      <c r="H65" s="294"/>
      <c r="I65" s="293"/>
      <c r="J65" s="294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</row>
    <row r="66" customFormat="false" ht="21" hidden="false" customHeight="false" outlineLevel="0" collapsed="false">
      <c r="B66" s="22" t="n">
        <v>52</v>
      </c>
      <c r="C66" s="300" t="s">
        <v>981</v>
      </c>
      <c r="D66" s="292" t="n">
        <v>1000000</v>
      </c>
      <c r="E66" s="107"/>
      <c r="F66" s="107"/>
      <c r="G66" s="293" t="n">
        <v>287</v>
      </c>
      <c r="H66" s="294" t="n">
        <v>22244</v>
      </c>
      <c r="I66" s="293" t="n">
        <v>1217</v>
      </c>
      <c r="J66" s="294" t="n">
        <v>196900</v>
      </c>
      <c r="K66" s="13"/>
    </row>
    <row r="67" s="154" customFormat="true" ht="21" hidden="false" customHeight="false" outlineLevel="0" collapsed="false">
      <c r="A67" s="160"/>
      <c r="B67" s="22" t="n">
        <v>53</v>
      </c>
      <c r="C67" s="46" t="s">
        <v>1016</v>
      </c>
      <c r="D67" s="106" t="n">
        <v>15000</v>
      </c>
      <c r="E67" s="107"/>
      <c r="F67" s="107"/>
      <c r="G67" s="293"/>
      <c r="H67" s="294"/>
      <c r="I67" s="293"/>
      <c r="J67" s="294"/>
      <c r="K67" s="13"/>
      <c r="L67" s="155"/>
      <c r="M67" s="155"/>
    </row>
    <row r="68" s="13" customFormat="true" ht="21" hidden="false" customHeight="false" outlineLevel="0" collapsed="false">
      <c r="A68" s="33"/>
      <c r="B68" s="22" t="n">
        <v>54</v>
      </c>
      <c r="C68" s="300" t="s">
        <v>1488</v>
      </c>
      <c r="D68" s="292" t="n">
        <v>200000</v>
      </c>
      <c r="E68" s="107"/>
      <c r="F68" s="107"/>
      <c r="G68" s="293"/>
      <c r="H68" s="294"/>
      <c r="I68" s="293"/>
      <c r="J68" s="294"/>
    </row>
    <row r="69" s="13" customFormat="true" ht="21" hidden="false" customHeight="false" outlineLevel="0" collapsed="false">
      <c r="A69" s="192"/>
      <c r="B69" s="22" t="n">
        <v>55</v>
      </c>
      <c r="C69" s="116" t="s">
        <v>1001</v>
      </c>
      <c r="D69" s="292" t="n">
        <v>200000</v>
      </c>
      <c r="F69" s="38"/>
      <c r="G69" s="293"/>
      <c r="H69" s="294"/>
      <c r="I69" s="293"/>
      <c r="J69" s="294"/>
      <c r="L69" s="1"/>
      <c r="M69" s="7"/>
      <c r="N69" s="7"/>
      <c r="O69" s="1"/>
      <c r="P69" s="1"/>
    </row>
    <row r="70" customFormat="false" ht="21" hidden="false" customHeight="false" outlineLevel="0" collapsed="false">
      <c r="A70" s="162"/>
      <c r="B70" s="22" t="n">
        <v>56</v>
      </c>
      <c r="C70" s="300" t="s">
        <v>983</v>
      </c>
      <c r="D70" s="292" t="n">
        <v>500000</v>
      </c>
      <c r="E70" s="107"/>
      <c r="F70" s="107"/>
      <c r="G70" s="293"/>
      <c r="H70" s="294"/>
      <c r="I70" s="293"/>
      <c r="J70" s="294"/>
    </row>
    <row r="71" s="13" customFormat="true" ht="21" hidden="false" customHeight="false" outlineLevel="0" collapsed="false">
      <c r="A71" s="33"/>
      <c r="B71" s="22" t="n">
        <v>57</v>
      </c>
      <c r="C71" s="300" t="s">
        <v>984</v>
      </c>
      <c r="D71" s="292" t="n">
        <v>200000</v>
      </c>
      <c r="E71" s="107"/>
      <c r="F71" s="107"/>
      <c r="G71" s="293" t="n">
        <v>130</v>
      </c>
      <c r="H71" s="294" t="n">
        <v>199942</v>
      </c>
      <c r="I71" s="293" t="n">
        <v>130</v>
      </c>
      <c r="J71" s="294" t="n">
        <v>199942</v>
      </c>
    </row>
    <row r="72" s="13" customFormat="true" ht="21" hidden="false" customHeight="false" outlineLevel="0" collapsed="false">
      <c r="B72" s="22" t="n">
        <v>58</v>
      </c>
      <c r="C72" s="295" t="s">
        <v>1528</v>
      </c>
      <c r="D72" s="292" t="n">
        <v>100000</v>
      </c>
      <c r="E72" s="107"/>
      <c r="F72" s="107"/>
      <c r="G72" s="293"/>
      <c r="H72" s="294"/>
      <c r="I72" s="293"/>
      <c r="J72" s="294"/>
    </row>
    <row r="73" s="13" customFormat="true" ht="21" hidden="false" customHeight="false" outlineLevel="0" collapsed="false">
      <c r="A73" s="33"/>
      <c r="B73" s="22" t="n">
        <v>59</v>
      </c>
      <c r="C73" s="300" t="s">
        <v>985</v>
      </c>
      <c r="D73" s="292" t="n">
        <v>200000</v>
      </c>
      <c r="E73" s="107"/>
      <c r="F73" s="107"/>
      <c r="G73" s="293" t="n">
        <v>20</v>
      </c>
      <c r="H73" s="294" t="n">
        <v>1600</v>
      </c>
      <c r="I73" s="293" t="n">
        <v>20</v>
      </c>
      <c r="J73" s="294" t="n">
        <v>1600</v>
      </c>
    </row>
    <row r="74" s="13" customFormat="true" ht="21" hidden="false" customHeight="false" outlineLevel="0" collapsed="false">
      <c r="A74" s="33"/>
      <c r="B74" s="22" t="n">
        <v>60</v>
      </c>
      <c r="C74" s="295" t="s">
        <v>1002</v>
      </c>
      <c r="D74" s="292" t="n">
        <v>266000</v>
      </c>
      <c r="E74" s="107"/>
      <c r="F74" s="107"/>
      <c r="G74" s="293"/>
      <c r="H74" s="294"/>
      <c r="I74" s="293"/>
      <c r="J74" s="294"/>
    </row>
    <row r="75" s="13" customFormat="true" ht="21" hidden="false" customHeight="false" outlineLevel="0" collapsed="false">
      <c r="A75" s="33"/>
      <c r="B75" s="22" t="n">
        <v>61</v>
      </c>
      <c r="C75" s="300" t="s">
        <v>986</v>
      </c>
      <c r="D75" s="292" t="n">
        <v>200000</v>
      </c>
      <c r="E75" s="107"/>
      <c r="F75" s="107"/>
      <c r="G75" s="293" t="n">
        <v>732</v>
      </c>
      <c r="H75" s="294" t="n">
        <v>104492</v>
      </c>
      <c r="I75" s="293" t="n">
        <v>738</v>
      </c>
      <c r="J75" s="294" t="n">
        <v>139488</v>
      </c>
    </row>
    <row r="76" s="13" customFormat="true" ht="102" hidden="false" customHeight="true" outlineLevel="0" collapsed="false">
      <c r="A76" s="33"/>
      <c r="B76" s="22" t="n">
        <v>62</v>
      </c>
      <c r="C76" s="295" t="s">
        <v>1079</v>
      </c>
      <c r="D76" s="292" t="n">
        <v>200000</v>
      </c>
      <c r="E76" s="107"/>
      <c r="F76" s="107"/>
      <c r="G76" s="293"/>
      <c r="H76" s="294"/>
      <c r="I76" s="293" t="n">
        <v>6</v>
      </c>
      <c r="J76" s="294" t="n">
        <v>35000</v>
      </c>
    </row>
    <row r="77" s="13" customFormat="true" ht="38.25" hidden="false" customHeight="true" outlineLevel="0" collapsed="false">
      <c r="A77" s="33"/>
      <c r="B77" s="22" t="n">
        <v>63</v>
      </c>
      <c r="C77" s="295" t="s">
        <v>845</v>
      </c>
      <c r="D77" s="292"/>
      <c r="E77" s="107"/>
      <c r="F77" s="107"/>
      <c r="G77" s="293"/>
      <c r="H77" s="294"/>
      <c r="I77" s="293"/>
      <c r="J77" s="294"/>
    </row>
    <row r="78" s="13" customFormat="true" ht="45" hidden="false" customHeight="true" outlineLevel="0" collapsed="false">
      <c r="A78" s="33"/>
      <c r="B78" s="22" t="n">
        <v>64</v>
      </c>
      <c r="C78" s="295" t="s">
        <v>850</v>
      </c>
      <c r="D78" s="292" t="n">
        <v>67500</v>
      </c>
      <c r="E78" s="107" t="n">
        <v>69</v>
      </c>
      <c r="F78" s="107" t="n">
        <v>14814</v>
      </c>
      <c r="G78" s="293" t="n">
        <v>131</v>
      </c>
      <c r="H78" s="294" t="n">
        <v>36223</v>
      </c>
      <c r="I78" s="293" t="n">
        <v>131</v>
      </c>
      <c r="J78" s="294" t="n">
        <v>36223</v>
      </c>
    </row>
    <row r="79" s="13" customFormat="true" ht="50.25" hidden="false" customHeight="true" outlineLevel="0" collapsed="false">
      <c r="A79" s="33"/>
      <c r="B79" s="22" t="n">
        <v>65</v>
      </c>
      <c r="C79" s="295" t="s">
        <v>854</v>
      </c>
      <c r="D79" s="292"/>
      <c r="E79" s="107"/>
      <c r="F79" s="107"/>
      <c r="G79" s="293"/>
      <c r="H79" s="294"/>
      <c r="I79" s="293"/>
      <c r="J79" s="294"/>
    </row>
    <row r="80" s="13" customFormat="true" ht="50.25" hidden="false" customHeight="true" outlineLevel="0" collapsed="false">
      <c r="A80" s="192"/>
      <c r="B80" s="22" t="n">
        <v>66</v>
      </c>
      <c r="C80" s="46" t="s">
        <v>865</v>
      </c>
      <c r="D80" s="292" t="n">
        <v>50000</v>
      </c>
      <c r="G80" s="293"/>
      <c r="H80" s="294"/>
      <c r="I80" s="293"/>
      <c r="J80" s="294"/>
      <c r="K80" s="1"/>
      <c r="N80" s="1"/>
      <c r="O80" s="1"/>
    </row>
    <row r="81" s="13" customFormat="true" ht="21" hidden="false" customHeight="false" outlineLevel="0" collapsed="false">
      <c r="A81" s="33"/>
      <c r="B81" s="22" t="n">
        <v>67</v>
      </c>
      <c r="C81" s="295" t="s">
        <v>873</v>
      </c>
      <c r="D81" s="292" t="n">
        <v>20000</v>
      </c>
      <c r="E81" s="107" t="n">
        <v>38</v>
      </c>
      <c r="F81" s="107" t="n">
        <v>1912</v>
      </c>
      <c r="G81" s="293" t="n">
        <v>48</v>
      </c>
      <c r="H81" s="294" t="n">
        <v>3173</v>
      </c>
      <c r="I81" s="293" t="n">
        <v>48</v>
      </c>
      <c r="J81" s="294" t="n">
        <v>3173</v>
      </c>
    </row>
    <row r="82" s="13" customFormat="true" ht="21" hidden="false" customHeight="false" outlineLevel="0" collapsed="false">
      <c r="A82" s="33"/>
      <c r="B82" s="22" t="n">
        <v>68</v>
      </c>
      <c r="C82" s="295" t="s">
        <v>876</v>
      </c>
      <c r="D82" s="292" t="n">
        <v>60000</v>
      </c>
      <c r="E82" s="107"/>
      <c r="F82" s="107"/>
      <c r="G82" s="293"/>
      <c r="H82" s="294"/>
      <c r="I82" s="293"/>
      <c r="J82" s="294"/>
    </row>
    <row r="83" s="13" customFormat="true" ht="41.25" hidden="false" customHeight="true" outlineLevel="0" collapsed="false">
      <c r="A83" s="33"/>
      <c r="B83" s="22" t="n">
        <v>69</v>
      </c>
      <c r="C83" s="295" t="s">
        <v>880</v>
      </c>
      <c r="D83" s="292" t="n">
        <v>15000</v>
      </c>
      <c r="E83" s="107" t="n">
        <v>70</v>
      </c>
      <c r="F83" s="107" t="n">
        <v>590.47</v>
      </c>
      <c r="G83" s="293" t="n">
        <v>62</v>
      </c>
      <c r="H83" s="294" t="n">
        <v>1088</v>
      </c>
      <c r="I83" s="293" t="n">
        <v>62</v>
      </c>
      <c r="J83" s="294" t="n">
        <v>1088</v>
      </c>
    </row>
    <row r="84" s="13" customFormat="true" ht="21" hidden="false" customHeight="false" outlineLevel="0" collapsed="false">
      <c r="A84" s="33"/>
      <c r="B84" s="22" t="n">
        <v>70</v>
      </c>
      <c r="C84" s="295" t="s">
        <v>894</v>
      </c>
      <c r="D84" s="292" t="n">
        <v>12500</v>
      </c>
      <c r="E84" s="107" t="n">
        <v>46</v>
      </c>
      <c r="F84" s="107" t="n">
        <v>1532.73</v>
      </c>
      <c r="G84" s="293" t="n">
        <v>54</v>
      </c>
      <c r="H84" s="294" t="n">
        <v>1442</v>
      </c>
      <c r="I84" s="293" t="n">
        <v>54</v>
      </c>
      <c r="J84" s="294" t="n">
        <v>1442</v>
      </c>
    </row>
    <row r="85" s="13" customFormat="true" ht="33" hidden="false" customHeight="true" outlineLevel="0" collapsed="false">
      <c r="A85" s="33"/>
      <c r="B85" s="22" t="n">
        <v>71</v>
      </c>
      <c r="C85" s="295" t="s">
        <v>899</v>
      </c>
      <c r="D85" s="292" t="n">
        <v>63000</v>
      </c>
      <c r="E85" s="107"/>
      <c r="F85" s="107"/>
      <c r="G85" s="293" t="n">
        <v>61</v>
      </c>
      <c r="H85" s="294" t="n">
        <v>7579</v>
      </c>
      <c r="I85" s="293" t="n">
        <v>61</v>
      </c>
      <c r="J85" s="294" t="n">
        <v>7579</v>
      </c>
    </row>
    <row r="86" s="13" customFormat="true" ht="37.5" hidden="false" customHeight="true" outlineLevel="0" collapsed="false">
      <c r="A86" s="33"/>
      <c r="B86" s="22" t="n">
        <v>72</v>
      </c>
      <c r="C86" s="295" t="s">
        <v>906</v>
      </c>
      <c r="D86" s="292" t="n">
        <v>20000</v>
      </c>
      <c r="E86" s="107"/>
      <c r="F86" s="107"/>
      <c r="G86" s="293" t="n">
        <v>128</v>
      </c>
      <c r="H86" s="294" t="n">
        <v>13870</v>
      </c>
      <c r="I86" s="293" t="n">
        <v>128</v>
      </c>
      <c r="J86" s="294" t="n">
        <v>13870</v>
      </c>
    </row>
    <row r="87" s="13" customFormat="true" ht="37.5" hidden="false" customHeight="true" outlineLevel="0" collapsed="false">
      <c r="A87" s="33"/>
      <c r="B87" s="22" t="n">
        <v>73</v>
      </c>
      <c r="C87" s="295" t="s">
        <v>916</v>
      </c>
      <c r="D87" s="292" t="n">
        <v>50000</v>
      </c>
      <c r="E87" s="107" t="n">
        <v>69</v>
      </c>
      <c r="F87" s="107" t="n">
        <v>8245</v>
      </c>
      <c r="G87" s="293" t="n">
        <v>121</v>
      </c>
      <c r="H87" s="294" t="n">
        <v>31831</v>
      </c>
      <c r="I87" s="293" t="n">
        <v>121</v>
      </c>
      <c r="J87" s="294" t="n">
        <v>31831</v>
      </c>
    </row>
    <row r="88" s="13" customFormat="true" ht="21" hidden="false" customHeight="false" outlineLevel="0" collapsed="false">
      <c r="A88" s="33"/>
      <c r="B88" s="22" t="n">
        <v>74</v>
      </c>
      <c r="C88" s="295" t="s">
        <v>929</v>
      </c>
      <c r="D88" s="292" t="n">
        <v>8000</v>
      </c>
      <c r="E88" s="107" t="n">
        <v>49</v>
      </c>
      <c r="F88" s="107" t="n">
        <v>1738.61</v>
      </c>
      <c r="G88" s="293" t="n">
        <v>76</v>
      </c>
      <c r="H88" s="294" t="n">
        <v>6121</v>
      </c>
      <c r="I88" s="293" t="n">
        <v>76</v>
      </c>
      <c r="J88" s="294" t="n">
        <v>6121</v>
      </c>
    </row>
    <row r="89" s="13" customFormat="true" ht="21" hidden="false" customHeight="false" outlineLevel="0" collapsed="false">
      <c r="A89" s="33"/>
      <c r="B89" s="22" t="n">
        <v>75</v>
      </c>
      <c r="C89" s="295" t="s">
        <v>931</v>
      </c>
      <c r="D89" s="292" t="n">
        <v>20000</v>
      </c>
      <c r="E89" s="107" t="n">
        <v>41</v>
      </c>
      <c r="F89" s="107" t="n">
        <v>1310.9</v>
      </c>
      <c r="G89" s="293" t="n">
        <v>51</v>
      </c>
      <c r="H89" s="294" t="n">
        <v>3161</v>
      </c>
      <c r="I89" s="293" t="n">
        <v>51</v>
      </c>
      <c r="J89" s="294" t="n">
        <v>3161</v>
      </c>
    </row>
    <row r="90" s="13" customFormat="true" ht="21" hidden="false" customHeight="false" outlineLevel="0" collapsed="false">
      <c r="A90" s="33"/>
      <c r="B90" s="22" t="n">
        <v>76</v>
      </c>
      <c r="C90" s="300" t="s">
        <v>987</v>
      </c>
      <c r="D90" s="292" t="n">
        <v>335000</v>
      </c>
      <c r="E90" s="107"/>
      <c r="F90" s="107"/>
      <c r="G90" s="293" t="n">
        <v>68</v>
      </c>
      <c r="H90" s="294" t="n">
        <v>2170</v>
      </c>
      <c r="I90" s="293" t="n">
        <v>133</v>
      </c>
      <c r="J90" s="294" t="n">
        <v>2170</v>
      </c>
    </row>
    <row r="91" customFormat="false" ht="21" hidden="false" customHeight="false" outlineLevel="0" collapsed="false">
      <c r="A91" s="162"/>
      <c r="B91" s="22" t="n">
        <v>77</v>
      </c>
      <c r="C91" s="295" t="s">
        <v>1003</v>
      </c>
      <c r="D91" s="292" t="n">
        <v>500000</v>
      </c>
      <c r="E91" s="107"/>
      <c r="F91" s="107"/>
      <c r="G91" s="293" t="n">
        <v>73</v>
      </c>
      <c r="H91" s="294" t="n">
        <v>7096</v>
      </c>
      <c r="I91" s="293" t="n">
        <v>169</v>
      </c>
      <c r="J91" s="294" t="n">
        <v>55037</v>
      </c>
    </row>
    <row r="92" customFormat="false" ht="26.25" hidden="false" customHeight="true" outlineLevel="0" collapsed="false">
      <c r="A92" s="162"/>
      <c r="B92" s="3"/>
      <c r="D92" s="302" t="s">
        <v>1677</v>
      </c>
      <c r="E92" s="303" t="n">
        <f aca="false">SUM(E11:E91)</f>
        <v>5694</v>
      </c>
      <c r="F92" s="304" t="n">
        <f aca="false">SUM(F11:F91)</f>
        <v>4372319.71</v>
      </c>
      <c r="G92" s="305" t="n">
        <f aca="false">SUM(G11:G91)</f>
        <v>9359</v>
      </c>
      <c r="H92" s="306" t="n">
        <f aca="false">SUM(H11:H75:H91)</f>
        <v>8637167</v>
      </c>
      <c r="I92" s="305" t="n">
        <f aca="false">SUM(I11:I91)</f>
        <v>13353</v>
      </c>
      <c r="J92" s="306" t="n">
        <f aca="false">SUM(J11:J91)</f>
        <v>14037673</v>
      </c>
    </row>
    <row r="93" customFormat="false" ht="26.25" hidden="false" customHeight="true" outlineLevel="0" collapsed="false">
      <c r="A93" s="162"/>
      <c r="B93" s="3"/>
      <c r="D93" s="184"/>
      <c r="E93" s="307"/>
      <c r="F93" s="308"/>
      <c r="G93" s="309"/>
      <c r="H93" s="310"/>
      <c r="I93" s="309"/>
      <c r="J93" s="310"/>
    </row>
    <row r="94" customFormat="false" ht="26.25" hidden="false" customHeight="true" outlineLevel="0" collapsed="false">
      <c r="A94" s="162"/>
      <c r="B94" s="3"/>
      <c r="D94" s="184"/>
      <c r="E94" s="307"/>
      <c r="F94" s="308"/>
      <c r="G94" s="309"/>
      <c r="H94" s="310"/>
      <c r="I94" s="309"/>
      <c r="J94" s="310"/>
    </row>
    <row r="95" customFormat="false" ht="26.25" hidden="false" customHeight="true" outlineLevel="0" collapsed="false">
      <c r="A95" s="162"/>
      <c r="B95" s="3"/>
      <c r="D95" s="184"/>
      <c r="E95" s="307"/>
      <c r="F95" s="308"/>
      <c r="G95" s="309"/>
      <c r="H95" s="310"/>
      <c r="I95" s="162"/>
      <c r="J95" s="162"/>
    </row>
    <row r="96" customFormat="false" ht="39.75" hidden="false" customHeight="true" outlineLevel="0" collapsed="false">
      <c r="A96" s="162"/>
      <c r="B96" s="182"/>
      <c r="C96" s="186" t="s">
        <v>1678</v>
      </c>
      <c r="D96" s="311" t="s">
        <v>1679</v>
      </c>
      <c r="E96" s="311" t="s">
        <v>1680</v>
      </c>
      <c r="F96" s="311" t="s">
        <v>1681</v>
      </c>
      <c r="G96" s="161" t="s">
        <v>1682</v>
      </c>
      <c r="H96" s="161"/>
      <c r="I96" s="161" t="s">
        <v>1683</v>
      </c>
      <c r="J96" s="161" t="s">
        <v>1684</v>
      </c>
      <c r="K96" s="161" t="s">
        <v>1685</v>
      </c>
    </row>
    <row r="97" customFormat="false" ht="39.6" hidden="false" customHeight="false" outlineLevel="0" collapsed="false">
      <c r="A97" s="162"/>
      <c r="B97" s="182"/>
      <c r="C97" s="186"/>
      <c r="D97" s="311"/>
      <c r="E97" s="311"/>
      <c r="F97" s="311"/>
      <c r="G97" s="161" t="s">
        <v>1686</v>
      </c>
      <c r="H97" s="161" t="s">
        <v>1687</v>
      </c>
      <c r="I97" s="311" t="s">
        <v>1688</v>
      </c>
      <c r="J97" s="311" t="s">
        <v>1689</v>
      </c>
      <c r="K97" s="311" t="s">
        <v>1690</v>
      </c>
    </row>
    <row r="98" customFormat="false" ht="52.8" hidden="false" customHeight="false" outlineLevel="0" collapsed="false">
      <c r="A98" s="162"/>
      <c r="B98" s="162"/>
      <c r="C98" s="312" t="s">
        <v>1691</v>
      </c>
      <c r="F98" s="1"/>
      <c r="H98" s="184"/>
      <c r="I98" s="184"/>
      <c r="J98" s="3"/>
    </row>
    <row r="99" customFormat="false" ht="13.2" hidden="false" customHeight="false" outlineLevel="0" collapsed="false">
      <c r="A99" s="162"/>
      <c r="B99" s="162"/>
      <c r="D99" s="184"/>
      <c r="E99" s="1"/>
      <c r="F99" s="1"/>
      <c r="G99" s="1"/>
      <c r="H99" s="1"/>
    </row>
    <row r="100" customFormat="false" ht="13.2" hidden="false" customHeight="false" outlineLevel="0" collapsed="false">
      <c r="A100" s="162"/>
      <c r="B100" s="3"/>
      <c r="C100" s="313" t="s">
        <v>1692</v>
      </c>
      <c r="D100" s="313"/>
      <c r="E100" s="313"/>
      <c r="F100" s="313" t="s">
        <v>1693</v>
      </c>
      <c r="G100" s="313"/>
      <c r="H100" s="313" t="s">
        <v>1694</v>
      </c>
      <c r="I100" s="313"/>
    </row>
    <row r="101" customFormat="false" ht="13.2" hidden="false" customHeight="false" outlineLevel="0" collapsed="false">
      <c r="A101" s="162"/>
      <c r="B101" s="3"/>
      <c r="C101" s="313"/>
      <c r="D101" s="313"/>
      <c r="E101" s="313"/>
      <c r="F101" s="313"/>
      <c r="G101" s="313"/>
      <c r="H101" s="313"/>
      <c r="I101" s="313"/>
    </row>
    <row r="102" customFormat="false" ht="13.2" hidden="false" customHeight="false" outlineLevel="0" collapsed="false">
      <c r="A102" s="162"/>
      <c r="B102" s="3"/>
      <c r="C102" s="313"/>
      <c r="D102" s="313"/>
      <c r="E102" s="313"/>
      <c r="F102" s="313"/>
      <c r="G102" s="313"/>
      <c r="H102" s="313"/>
      <c r="I102" s="313"/>
    </row>
    <row r="103" customFormat="false" ht="12.75" hidden="false" customHeight="true" outlineLevel="0" collapsed="false">
      <c r="A103" s="162"/>
      <c r="C103" s="314" t="n">
        <f aca="false">SUM(D11:D13,D14:D15,D16,D19,D20:D31,D33:D34,D36,D37:D38,D39:D40,D42:D48,D49:D54,D57,D60,D61:D62,D64:D65,D66:D67,D68:D72,D73:D74,D75:D89,D90:D91)</f>
        <v>34899250</v>
      </c>
      <c r="D103" s="314"/>
      <c r="E103" s="314"/>
      <c r="F103" s="315" t="n">
        <f aca="false">I92</f>
        <v>13353</v>
      </c>
      <c r="G103" s="315"/>
      <c r="H103" s="314" t="n">
        <f aca="false">J92</f>
        <v>14037673</v>
      </c>
      <c r="I103" s="314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2.75" hidden="false" customHeight="true" outlineLevel="0" collapsed="false">
      <c r="A104" s="162"/>
      <c r="C104" s="314"/>
      <c r="D104" s="314"/>
      <c r="E104" s="314"/>
      <c r="F104" s="315"/>
      <c r="G104" s="315"/>
      <c r="H104" s="314"/>
      <c r="I104" s="314"/>
    </row>
    <row r="105" customFormat="false" ht="12.75" hidden="false" customHeight="true" outlineLevel="0" collapsed="false">
      <c r="A105" s="162"/>
      <c r="C105" s="314"/>
      <c r="D105" s="314"/>
      <c r="E105" s="314"/>
      <c r="F105" s="315"/>
      <c r="G105" s="315"/>
      <c r="H105" s="314"/>
      <c r="I105" s="314"/>
    </row>
    <row r="106" customFormat="false" ht="13.2" hidden="false" customHeight="false" outlineLevel="0" collapsed="false">
      <c r="A106" s="162"/>
      <c r="C106" s="1"/>
      <c r="E106" s="3"/>
      <c r="G106" s="1"/>
      <c r="H106" s="1"/>
    </row>
    <row r="107" customFormat="false" ht="13.2" hidden="false" customHeight="false" outlineLevel="0" collapsed="false">
      <c r="D107" s="1"/>
      <c r="E107" s="1"/>
      <c r="F107" s="1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3.2" hidden="false" customHeight="false" outlineLevel="0" collapsed="false">
      <c r="E108" s="1"/>
      <c r="F108" s="1"/>
      <c r="G108" s="1"/>
      <c r="H108" s="1"/>
    </row>
    <row r="109" customFormat="false" ht="13.2" hidden="false" customHeight="false" outlineLevel="0" collapsed="false">
      <c r="E109" s="1"/>
      <c r="F109" s="1"/>
      <c r="G109" s="1"/>
      <c r="H109" s="1"/>
    </row>
    <row r="110" customFormat="false" ht="13.2" hidden="false" customHeight="false" outlineLevel="0" collapsed="false">
      <c r="E110" s="1"/>
      <c r="F110" s="1"/>
      <c r="G110" s="1"/>
      <c r="H110" s="1"/>
    </row>
    <row r="111" customFormat="false" ht="13.2" hidden="false" customHeight="false" outlineLevel="0" collapsed="false"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0.2" hidden="false" customHeight="false" outlineLevel="0" collapsed="false">
      <c r="C112" s="1"/>
      <c r="D112" s="1"/>
      <c r="E112" s="1"/>
      <c r="F112" s="1"/>
      <c r="G112" s="1"/>
      <c r="H112" s="1"/>
    </row>
    <row r="113" customFormat="false" ht="10.2" hidden="false" customHeight="false" outlineLevel="0" collapsed="false">
      <c r="C113" s="1"/>
      <c r="D113" s="1"/>
      <c r="E113" s="1"/>
      <c r="F113" s="1"/>
      <c r="G113" s="1"/>
      <c r="H113" s="1"/>
    </row>
    <row r="114" customFormat="false" ht="10.2" hidden="false" customHeight="false" outlineLevel="0" collapsed="false">
      <c r="C114" s="1"/>
      <c r="D114" s="1"/>
      <c r="E114" s="1"/>
      <c r="F114" s="1"/>
      <c r="G114" s="1"/>
      <c r="H114" s="1"/>
    </row>
    <row r="115" customFormat="false" ht="10.2" hidden="false" customHeight="false" outlineLevel="0" collapsed="false">
      <c r="C115" s="1"/>
      <c r="D115" s="1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0.2" hidden="false" customHeight="false" outlineLevel="0" collapsed="false">
      <c r="C116" s="1"/>
      <c r="D116" s="1"/>
      <c r="E116" s="1"/>
      <c r="F116" s="1"/>
      <c r="G116" s="1"/>
      <c r="H116" s="1"/>
    </row>
    <row r="117" customFormat="false" ht="10.2" hidden="false" customHeight="false" outlineLevel="0" collapsed="false">
      <c r="C117" s="1"/>
      <c r="D117" s="1"/>
      <c r="E117" s="1"/>
      <c r="F117" s="1"/>
      <c r="G117" s="1"/>
      <c r="H117" s="1"/>
    </row>
    <row r="118" customFormat="false" ht="10.2" hidden="false" customHeight="false" outlineLevel="0" collapsed="false">
      <c r="C118" s="1"/>
      <c r="D118" s="1"/>
      <c r="E118" s="1"/>
      <c r="F118" s="1"/>
      <c r="G118" s="1"/>
      <c r="H118" s="1"/>
    </row>
    <row r="119" customFormat="false" ht="10.2" hidden="false" customHeight="false" outlineLevel="0" collapsed="false">
      <c r="C119" s="1"/>
      <c r="D119" s="1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0.2" hidden="false" customHeight="false" outlineLevel="0" collapsed="false">
      <c r="C120" s="1"/>
      <c r="D120" s="1"/>
      <c r="E120" s="1"/>
      <c r="F120" s="1"/>
      <c r="G120" s="1"/>
      <c r="H120" s="1"/>
    </row>
    <row r="121" customFormat="false" ht="10.2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0.2" hidden="false" customHeight="false" outlineLevel="0" collapsed="false">
      <c r="C122" s="1"/>
      <c r="D122" s="1"/>
      <c r="E122" s="1"/>
      <c r="F122" s="1"/>
      <c r="G122" s="1"/>
      <c r="H122" s="1"/>
    </row>
    <row r="123" customFormat="false" ht="10.2" hidden="false" customHeight="false" outlineLevel="0" collapsed="false">
      <c r="C123" s="1"/>
      <c r="D123" s="1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0.2" hidden="false" customHeight="false" outlineLevel="0" collapsed="false">
      <c r="C124" s="1"/>
      <c r="D124" s="1"/>
      <c r="E124" s="1"/>
      <c r="F124" s="1"/>
      <c r="G124" s="1"/>
      <c r="H124" s="1"/>
    </row>
    <row r="125" customFormat="false" ht="10.2" hidden="false" customHeight="false" outlineLevel="0" collapsed="false">
      <c r="C125" s="1"/>
      <c r="D125" s="1"/>
      <c r="E125" s="1"/>
      <c r="F125" s="1"/>
      <c r="G125" s="1"/>
      <c r="H125" s="1"/>
    </row>
    <row r="126" customFormat="false" ht="10.2" hidden="false" customHeight="false" outlineLevel="0" collapsed="false">
      <c r="C126" s="1"/>
      <c r="D126" s="1"/>
      <c r="E126" s="1"/>
      <c r="F126" s="1"/>
      <c r="G126" s="1"/>
      <c r="H126" s="1"/>
    </row>
    <row r="127" customFormat="false" ht="10.2" hidden="false" customHeight="false" outlineLevel="0" collapsed="false">
      <c r="C127" s="1"/>
      <c r="D127" s="1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0.2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0.2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0.2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0.2" hidden="false" customHeight="false" outlineLevel="0" collapsed="false">
      <c r="C131" s="1"/>
      <c r="D131" s="1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0.2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0.2" hidden="false" customHeight="false" outlineLevel="0" collapsed="false">
      <c r="C133" s="1"/>
      <c r="D133" s="1"/>
      <c r="E133" s="1"/>
      <c r="F133" s="1"/>
      <c r="G133" s="1"/>
      <c r="H133" s="1"/>
    </row>
    <row r="134" customFormat="false" ht="10.2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0.2" hidden="false" customHeight="false" outlineLevel="0" collapsed="false">
      <c r="C135" s="1"/>
      <c r="D135" s="1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0.2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0.2" hidden="false" customHeight="false" outlineLevel="0" collapsed="false">
      <c r="C137" s="1"/>
      <c r="D137" s="1"/>
      <c r="E137" s="1"/>
      <c r="F137" s="1"/>
      <c r="G137" s="1"/>
      <c r="H137" s="1"/>
    </row>
    <row r="138" customFormat="false" ht="10.2" hidden="false" customHeight="false" outlineLevel="0" collapsed="false">
      <c r="C138" s="1"/>
      <c r="D138" s="1"/>
      <c r="E138" s="1"/>
      <c r="F138" s="1"/>
      <c r="G138" s="1"/>
      <c r="H138" s="1"/>
    </row>
    <row r="139" customFormat="false" ht="10.2" hidden="false" customHeight="false" outlineLevel="0" collapsed="false">
      <c r="C139" s="1"/>
      <c r="D139" s="1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0.2" hidden="false" customHeight="false" outlineLevel="0" collapsed="false">
      <c r="C140" s="1"/>
      <c r="D140" s="1"/>
      <c r="E140" s="1"/>
      <c r="F140" s="1"/>
      <c r="G140" s="1"/>
      <c r="H140" s="1"/>
    </row>
    <row r="141" customFormat="false" ht="10.2" hidden="false" customHeight="false" outlineLevel="0" collapsed="false">
      <c r="C141" s="1"/>
      <c r="D141" s="1"/>
      <c r="E141" s="1"/>
      <c r="F141" s="1"/>
      <c r="G141" s="1"/>
      <c r="H141" s="1"/>
    </row>
    <row r="142" customFormat="false" ht="10.2" hidden="false" customHeight="false" outlineLevel="0" collapsed="false">
      <c r="C142" s="1"/>
      <c r="D142" s="1"/>
      <c r="E142" s="1"/>
      <c r="F142" s="1"/>
      <c r="G142" s="1"/>
      <c r="H142" s="1"/>
    </row>
    <row r="143" customFormat="false" ht="10.2" hidden="false" customHeight="false" outlineLevel="0" collapsed="false">
      <c r="C143" s="1"/>
      <c r="D143" s="1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0.2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0.2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10.2" hidden="false" customHeight="false" outlineLevel="0" collapsed="false">
      <c r="C146" s="1"/>
      <c r="D146" s="1"/>
      <c r="E146" s="1"/>
      <c r="F146" s="1"/>
      <c r="G146" s="1"/>
      <c r="H146" s="1"/>
    </row>
    <row r="147" customFormat="false" ht="10.2" hidden="false" customHeight="false" outlineLevel="0" collapsed="false">
      <c r="C147" s="1"/>
      <c r="D147" s="1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0.2" hidden="false" customHeight="false" outlineLevel="0" collapsed="false">
      <c r="C148" s="1"/>
      <c r="D148" s="1"/>
      <c r="E148" s="1"/>
      <c r="F148" s="1"/>
      <c r="G148" s="1"/>
      <c r="H148" s="1"/>
    </row>
    <row r="149" customFormat="false" ht="10.2" hidden="false" customHeight="false" outlineLevel="0" collapsed="false">
      <c r="C149" s="1"/>
      <c r="D149" s="1"/>
      <c r="E149" s="1"/>
      <c r="F149" s="1"/>
      <c r="G149" s="1"/>
      <c r="H149" s="1"/>
    </row>
    <row r="150" customFormat="false" ht="10.2" hidden="false" customHeight="false" outlineLevel="0" collapsed="false">
      <c r="C150" s="1"/>
      <c r="D150" s="1"/>
      <c r="E150" s="1"/>
      <c r="F150" s="1"/>
      <c r="G150" s="1"/>
      <c r="H150" s="1"/>
    </row>
    <row r="151" customFormat="false" ht="10.2" hidden="false" customHeight="false" outlineLevel="0" collapsed="false">
      <c r="C151" s="1"/>
      <c r="D151" s="1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0.2" hidden="false" customHeight="false" outlineLevel="0" collapsed="false">
      <c r="C152" s="1"/>
      <c r="D152" s="1"/>
      <c r="E152" s="1"/>
      <c r="F152" s="1"/>
      <c r="G152" s="1"/>
      <c r="H152" s="1"/>
    </row>
    <row r="153" customFormat="false" ht="10.2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0.2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0.2" hidden="false" customHeight="false" outlineLevel="0" collapsed="false">
      <c r="C155" s="1"/>
      <c r="D155" s="1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0.2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0.2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0.2" hidden="false" customHeight="false" outlineLevel="0" collapsed="false">
      <c r="C158" s="1"/>
      <c r="D158" s="1"/>
      <c r="E158" s="1"/>
      <c r="F158" s="1"/>
      <c r="G158" s="1"/>
      <c r="H158" s="1"/>
    </row>
    <row r="159" customFormat="false" ht="10.2" hidden="false" customHeight="false" outlineLevel="0" collapsed="false">
      <c r="C159" s="1"/>
      <c r="D159" s="1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0.2" hidden="false" customHeight="false" outlineLevel="0" collapsed="false">
      <c r="C160" s="1"/>
      <c r="D160" s="1"/>
      <c r="E160" s="1"/>
      <c r="F160" s="1"/>
      <c r="G160" s="1"/>
      <c r="H160" s="1"/>
    </row>
    <row r="161" customFormat="false" ht="10.2" hidden="false" customHeight="false" outlineLevel="0" collapsed="false">
      <c r="C161" s="1"/>
      <c r="D161" s="1"/>
      <c r="E161" s="1"/>
      <c r="F161" s="1"/>
      <c r="G161" s="1"/>
      <c r="H161" s="1"/>
    </row>
    <row r="162" customFormat="false" ht="10.2" hidden="false" customHeight="false" outlineLevel="0" collapsed="false">
      <c r="C162" s="1"/>
      <c r="D162" s="1"/>
      <c r="E162" s="1"/>
      <c r="F162" s="1"/>
      <c r="G162" s="1"/>
      <c r="H162" s="1"/>
    </row>
    <row r="163" customFormat="false" ht="10.2" hidden="false" customHeight="false" outlineLevel="0" collapsed="false">
      <c r="C163" s="1"/>
      <c r="D163" s="1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0.2" hidden="false" customHeight="false" outlineLevel="0" collapsed="false">
      <c r="C164" s="1"/>
      <c r="D164" s="1"/>
      <c r="E164" s="1"/>
      <c r="F164" s="1"/>
      <c r="G164" s="1"/>
      <c r="H164" s="1"/>
    </row>
    <row r="165" customFormat="false" ht="10.2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0.2" hidden="false" customHeight="false" outlineLevel="0" collapsed="false">
      <c r="C166" s="1"/>
      <c r="D166" s="1"/>
      <c r="E166" s="1"/>
      <c r="F166" s="1"/>
      <c r="G166" s="1"/>
      <c r="H166" s="1"/>
    </row>
    <row r="167" customFormat="false" ht="10.2" hidden="false" customHeight="false" outlineLevel="0" collapsed="false">
      <c r="C167" s="1"/>
      <c r="D167" s="1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0.2" hidden="false" customHeight="false" outlineLevel="0" collapsed="false">
      <c r="C168" s="1"/>
      <c r="D168" s="1"/>
      <c r="E168" s="1"/>
      <c r="F168" s="1"/>
      <c r="G168" s="1"/>
      <c r="H168" s="1"/>
    </row>
    <row r="169" customFormat="false" ht="10.2" hidden="false" customHeight="false" outlineLevel="0" collapsed="false">
      <c r="C169" s="1"/>
      <c r="D169" s="1"/>
      <c r="E169" s="1"/>
      <c r="F169" s="1"/>
      <c r="G169" s="1"/>
      <c r="H169" s="1"/>
    </row>
    <row r="170" customFormat="false" ht="10.2" hidden="false" customHeight="false" outlineLevel="0" collapsed="false">
      <c r="C170" s="1"/>
      <c r="D170" s="1"/>
      <c r="E170" s="1"/>
      <c r="F170" s="1"/>
      <c r="G170" s="1"/>
      <c r="H170" s="1"/>
    </row>
    <row r="171" customFormat="false" ht="10.2" hidden="false" customHeight="false" outlineLevel="0" collapsed="false">
      <c r="C171" s="1"/>
      <c r="D171" s="1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0.2" hidden="false" customHeight="false" outlineLevel="0" collapsed="false">
      <c r="C172" s="1"/>
      <c r="D172" s="1"/>
      <c r="E172" s="1"/>
      <c r="F172" s="1"/>
      <c r="G172" s="1"/>
      <c r="H172" s="1"/>
    </row>
    <row r="173" customFormat="false" ht="10.2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0.2" hidden="false" customHeight="false" outlineLevel="0" collapsed="false">
      <c r="C174" s="1"/>
      <c r="D174" s="1"/>
      <c r="E174" s="1"/>
      <c r="F174" s="1"/>
      <c r="G174" s="1"/>
      <c r="H174" s="1"/>
    </row>
    <row r="175" customFormat="false" ht="10.2" hidden="false" customHeight="false" outlineLevel="0" collapsed="false">
      <c r="C175" s="1"/>
      <c r="D175" s="1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0.2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0.2" hidden="false" customHeight="false" outlineLevel="0" collapsed="false">
      <c r="C177" s="1"/>
      <c r="D177" s="1"/>
      <c r="E177" s="1"/>
      <c r="F177" s="1"/>
      <c r="G177" s="1"/>
      <c r="H177" s="1"/>
    </row>
    <row r="178" customFormat="false" ht="10.2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10.2" hidden="false" customHeight="false" outlineLevel="0" collapsed="false">
      <c r="C179" s="1"/>
      <c r="D179" s="1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0.2" hidden="false" customHeight="false" outlineLevel="0" collapsed="false">
      <c r="C180" s="1"/>
      <c r="D180" s="1"/>
      <c r="E180" s="1"/>
      <c r="F180" s="1"/>
      <c r="G180" s="1"/>
      <c r="H180" s="1"/>
    </row>
    <row r="181" customFormat="false" ht="10.2" hidden="false" customHeight="false" outlineLevel="0" collapsed="false">
      <c r="C181" s="1"/>
      <c r="D181" s="1"/>
      <c r="E181" s="1"/>
      <c r="F181" s="1"/>
      <c r="G181" s="1"/>
      <c r="H181" s="1"/>
    </row>
    <row r="182" customFormat="false" ht="10.2" hidden="false" customHeight="false" outlineLevel="0" collapsed="false">
      <c r="C182" s="1"/>
      <c r="D182" s="1"/>
      <c r="E182" s="1"/>
      <c r="F182" s="1"/>
      <c r="G182" s="1"/>
      <c r="H182" s="1"/>
    </row>
    <row r="183" customFormat="false" ht="10.2" hidden="false" customHeight="false" outlineLevel="0" collapsed="false">
      <c r="C183" s="1"/>
      <c r="D183" s="1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0.2" hidden="false" customHeight="false" outlineLevel="0" collapsed="false">
      <c r="C184" s="1"/>
      <c r="D184" s="1"/>
      <c r="E184" s="1"/>
      <c r="F184" s="1"/>
      <c r="G184" s="1"/>
      <c r="H184" s="1"/>
    </row>
    <row r="185" customFormat="false" ht="10.2" hidden="false" customHeight="false" outlineLevel="0" collapsed="false">
      <c r="C185" s="1"/>
      <c r="D185" s="1"/>
      <c r="E185" s="1"/>
      <c r="F185" s="1"/>
      <c r="G185" s="1"/>
      <c r="H185" s="1"/>
    </row>
    <row r="186" customFormat="false" ht="10.2" hidden="false" customHeight="false" outlineLevel="0" collapsed="false">
      <c r="C186" s="1"/>
      <c r="D186" s="1"/>
      <c r="E186" s="1"/>
      <c r="F186" s="1"/>
      <c r="G186" s="1"/>
      <c r="H186" s="1"/>
    </row>
    <row r="187" customFormat="false" ht="10.2" hidden="false" customHeight="false" outlineLevel="0" collapsed="false">
      <c r="C187" s="1"/>
      <c r="D187" s="1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0.2" hidden="false" customHeight="false" outlineLevel="0" collapsed="false">
      <c r="C188" s="1"/>
      <c r="D188" s="1"/>
      <c r="E188" s="1"/>
      <c r="F188" s="1"/>
      <c r="G188" s="1"/>
      <c r="H188" s="1"/>
    </row>
    <row r="189" customFormat="false" ht="10.2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10.2" hidden="false" customHeight="false" outlineLevel="0" collapsed="false">
      <c r="C190" s="1"/>
      <c r="D190" s="1"/>
      <c r="E190" s="1"/>
      <c r="F190" s="1"/>
      <c r="G190" s="1"/>
      <c r="H190" s="1"/>
    </row>
    <row r="191" customFormat="false" ht="10.2" hidden="false" customHeight="false" outlineLevel="0" collapsed="false">
      <c r="C191" s="1"/>
      <c r="D191" s="1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0.2" hidden="false" customHeight="false" outlineLevel="0" collapsed="false">
      <c r="C192" s="1"/>
      <c r="D192" s="1"/>
      <c r="E192" s="1"/>
      <c r="F192" s="1"/>
      <c r="G192" s="1"/>
      <c r="H192" s="1"/>
    </row>
    <row r="193" customFormat="false" ht="10.2" hidden="false" customHeight="false" outlineLevel="0" collapsed="false">
      <c r="C193" s="1"/>
      <c r="D193" s="1"/>
      <c r="E193" s="1"/>
      <c r="F193" s="1"/>
      <c r="G193" s="1"/>
      <c r="H193" s="1"/>
    </row>
    <row r="194" customFormat="false" ht="10.2" hidden="false" customHeight="false" outlineLevel="0" collapsed="false">
      <c r="C194" s="1"/>
      <c r="D194" s="1"/>
      <c r="E194" s="1"/>
      <c r="F194" s="1"/>
      <c r="G194" s="1"/>
      <c r="H194" s="1"/>
    </row>
    <row r="195" customFormat="false" ht="10.2" hidden="false" customHeight="false" outlineLevel="0" collapsed="false">
      <c r="C195" s="1"/>
      <c r="D195" s="1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0.2" hidden="false" customHeight="false" outlineLevel="0" collapsed="false">
      <c r="C196" s="1"/>
      <c r="D196" s="1"/>
      <c r="E196" s="1"/>
      <c r="F196" s="1"/>
      <c r="G196" s="1"/>
      <c r="H196" s="1"/>
    </row>
    <row r="197" customFormat="false" ht="10.2" hidden="false" customHeight="false" outlineLevel="0" collapsed="false">
      <c r="C197" s="1"/>
      <c r="D197" s="1"/>
      <c r="E197" s="1"/>
      <c r="F197" s="1"/>
      <c r="G197" s="1"/>
      <c r="H197" s="1"/>
    </row>
    <row r="198" customFormat="false" ht="10.2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0.2" hidden="false" customHeight="false" outlineLevel="0" collapsed="false">
      <c r="C199" s="1"/>
      <c r="D199" s="1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0.2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10.2" hidden="false" customHeight="false" outlineLevel="0" collapsed="false">
      <c r="C201" s="1"/>
      <c r="D201" s="1"/>
      <c r="E201" s="1"/>
      <c r="F201" s="1"/>
      <c r="G201" s="1"/>
      <c r="H201" s="1"/>
    </row>
    <row r="202" customFormat="false" ht="10.2" hidden="false" customHeight="false" outlineLevel="0" collapsed="false">
      <c r="C202" s="1"/>
      <c r="D202" s="1"/>
      <c r="E202" s="1"/>
      <c r="F202" s="1"/>
      <c r="G202" s="1"/>
      <c r="H202" s="1"/>
    </row>
    <row r="203" customFormat="false" ht="10.2" hidden="false" customHeight="false" outlineLevel="0" collapsed="false">
      <c r="C203" s="1"/>
      <c r="D203" s="1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0.2" hidden="false" customHeight="false" outlineLevel="0" collapsed="false">
      <c r="C204" s="1"/>
      <c r="D204" s="1"/>
      <c r="E204" s="1"/>
      <c r="F204" s="1"/>
      <c r="G204" s="1"/>
      <c r="H204" s="1"/>
    </row>
    <row r="205" customFormat="false" ht="10.2" hidden="false" customHeight="false" outlineLevel="0" collapsed="false">
      <c r="C205" s="1"/>
      <c r="D205" s="1"/>
      <c r="E205" s="1"/>
      <c r="F205" s="1"/>
      <c r="G205" s="1"/>
      <c r="H205" s="1"/>
    </row>
    <row r="206" customFormat="false" ht="10.2" hidden="false" customHeight="false" outlineLevel="0" collapsed="false">
      <c r="C206" s="1"/>
      <c r="D206" s="1"/>
      <c r="E206" s="1"/>
      <c r="F206" s="1"/>
      <c r="G206" s="1"/>
      <c r="H206" s="1"/>
    </row>
    <row r="207" customFormat="false" ht="10.2" hidden="false" customHeight="false" outlineLevel="0" collapsed="false">
      <c r="C207" s="1"/>
      <c r="D207" s="1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0.2" hidden="false" customHeight="false" outlineLevel="0" collapsed="false">
      <c r="C208" s="1"/>
      <c r="D208" s="1"/>
      <c r="E208" s="1"/>
      <c r="F208" s="1"/>
      <c r="G208" s="1"/>
      <c r="H208" s="1"/>
    </row>
    <row r="209" customFormat="false" ht="10.2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0.2" hidden="false" customHeight="false" outlineLevel="0" collapsed="false">
      <c r="C210" s="1"/>
      <c r="D210" s="1"/>
      <c r="E210" s="1"/>
      <c r="F210" s="1"/>
      <c r="G210" s="1"/>
      <c r="H210" s="1"/>
    </row>
    <row r="211" customFormat="false" ht="10.2" hidden="false" customHeight="false" outlineLevel="0" collapsed="false">
      <c r="C211" s="1"/>
      <c r="D211" s="1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0.2" hidden="false" customHeight="false" outlineLevel="0" collapsed="false">
      <c r="C212" s="1"/>
      <c r="D212" s="1"/>
      <c r="E212" s="1"/>
      <c r="F212" s="1"/>
      <c r="G212" s="1"/>
      <c r="H212" s="1"/>
    </row>
    <row r="213" customFormat="false" ht="10.2" hidden="false" customHeight="false" outlineLevel="0" collapsed="false">
      <c r="C213" s="1"/>
      <c r="D213" s="1"/>
      <c r="E213" s="1"/>
      <c r="F213" s="1"/>
      <c r="G213" s="1"/>
      <c r="H213" s="1"/>
    </row>
    <row r="214" customFormat="false" ht="10.2" hidden="false" customHeight="false" outlineLevel="0" collapsed="false">
      <c r="C214" s="1"/>
      <c r="D214" s="1"/>
      <c r="E214" s="1"/>
      <c r="F214" s="1"/>
      <c r="G214" s="1"/>
      <c r="H214" s="1"/>
    </row>
    <row r="215" customFormat="false" ht="10.2" hidden="false" customHeight="false" outlineLevel="0" collapsed="false">
      <c r="C215" s="1"/>
      <c r="D215" s="1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0.2" hidden="false" customHeight="false" outlineLevel="0" collapsed="false">
      <c r="C216" s="1"/>
      <c r="D216" s="1"/>
      <c r="E216" s="1"/>
      <c r="F216" s="1"/>
      <c r="G216" s="1"/>
      <c r="H216" s="1"/>
    </row>
    <row r="217" customFormat="false" ht="10.2" hidden="false" customHeight="false" outlineLevel="0" collapsed="false">
      <c r="C217" s="1"/>
      <c r="D217" s="1"/>
      <c r="E217" s="1"/>
      <c r="F217" s="1"/>
      <c r="G217" s="1"/>
      <c r="H217" s="1"/>
    </row>
    <row r="218" customFormat="false" ht="10.2" hidden="false" customHeight="false" outlineLevel="0" collapsed="false">
      <c r="C218" s="1"/>
      <c r="D218" s="1"/>
      <c r="E218" s="1"/>
      <c r="F218" s="1"/>
      <c r="G218" s="1"/>
      <c r="H218" s="1"/>
    </row>
    <row r="219" customFormat="false" ht="10.2" hidden="false" customHeight="false" outlineLevel="0" collapsed="false">
      <c r="C219" s="1"/>
      <c r="D219" s="1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0.2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0.2" hidden="false" customHeight="false" outlineLevel="0" collapsed="false">
      <c r="C221" s="1"/>
      <c r="D221" s="1"/>
      <c r="E221" s="1"/>
      <c r="F221" s="1"/>
      <c r="G221" s="1"/>
      <c r="H221" s="1"/>
    </row>
    <row r="222" customFormat="false" ht="10.2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10.2" hidden="false" customHeight="false" outlineLevel="0" collapsed="false">
      <c r="C223" s="1"/>
      <c r="D223" s="1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0.2" hidden="false" customHeight="false" outlineLevel="0" collapsed="false">
      <c r="C224" s="1"/>
      <c r="D224" s="1"/>
      <c r="E224" s="1"/>
      <c r="F224" s="1"/>
      <c r="G224" s="1"/>
      <c r="H224" s="1"/>
    </row>
    <row r="225" customFormat="false" ht="10.2" hidden="false" customHeight="false" outlineLevel="0" collapsed="false">
      <c r="C225" s="1"/>
      <c r="D225" s="1"/>
      <c r="E225" s="1"/>
      <c r="F225" s="1"/>
      <c r="G225" s="1"/>
      <c r="H225" s="1"/>
    </row>
    <row r="226" customFormat="false" ht="10.2" hidden="false" customHeight="false" outlineLevel="0" collapsed="false">
      <c r="C226" s="1"/>
      <c r="D226" s="1"/>
      <c r="E226" s="1"/>
      <c r="F226" s="1"/>
      <c r="G226" s="1"/>
      <c r="H226" s="1"/>
    </row>
    <row r="227" customFormat="false" ht="10.2" hidden="false" customHeight="false" outlineLevel="0" collapsed="false">
      <c r="C227" s="1"/>
      <c r="D227" s="1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0.2" hidden="false" customHeight="false" outlineLevel="0" collapsed="false">
      <c r="C228" s="1"/>
      <c r="D228" s="1"/>
      <c r="E228" s="1"/>
      <c r="F228" s="1"/>
      <c r="G228" s="1"/>
      <c r="H228" s="1"/>
    </row>
    <row r="229" customFormat="false" ht="10.2" hidden="false" customHeight="false" outlineLevel="0" collapsed="false">
      <c r="C229" s="1"/>
      <c r="D229" s="1"/>
      <c r="E229" s="1"/>
      <c r="F229" s="1"/>
      <c r="G229" s="1"/>
      <c r="H229" s="1"/>
    </row>
    <row r="230" customFormat="false" ht="10.2" hidden="false" customHeight="false" outlineLevel="0" collapsed="false">
      <c r="C230" s="1"/>
      <c r="D230" s="1"/>
      <c r="E230" s="1"/>
      <c r="F230" s="1"/>
      <c r="G230" s="1"/>
      <c r="H230" s="1"/>
    </row>
    <row r="231" customFormat="false" ht="10.2" hidden="false" customHeight="false" outlineLevel="0" collapsed="false">
      <c r="C231" s="1"/>
      <c r="D231" s="1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0.2" hidden="false" customHeight="false" outlineLevel="0" collapsed="false">
      <c r="C232" s="1"/>
      <c r="D232" s="1"/>
      <c r="E232" s="1"/>
      <c r="F232" s="1"/>
      <c r="G232" s="1"/>
      <c r="H232" s="1"/>
    </row>
    <row r="233" customFormat="false" ht="10.2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10.2" hidden="false" customHeight="false" outlineLevel="0" collapsed="false">
      <c r="C234" s="1"/>
      <c r="D234" s="1"/>
      <c r="E234" s="1"/>
      <c r="F234" s="1"/>
      <c r="G234" s="1"/>
      <c r="H234" s="1"/>
    </row>
    <row r="235" customFormat="false" ht="10.2" hidden="false" customHeight="false" outlineLevel="0" collapsed="false">
      <c r="C235" s="1"/>
      <c r="D235" s="1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0.2" hidden="false" customHeight="false" outlineLevel="0" collapsed="false">
      <c r="C236" s="1"/>
      <c r="D236" s="1"/>
      <c r="E236" s="1"/>
      <c r="F236" s="1"/>
      <c r="G236" s="1"/>
      <c r="H236" s="1"/>
    </row>
    <row r="237" customFormat="false" ht="10.2" hidden="false" customHeight="false" outlineLevel="0" collapsed="false">
      <c r="C237" s="1"/>
      <c r="D237" s="1"/>
      <c r="E237" s="1"/>
      <c r="F237" s="1"/>
      <c r="G237" s="1"/>
      <c r="H237" s="1"/>
    </row>
    <row r="238" customFormat="false" ht="10.2" hidden="false" customHeight="false" outlineLevel="0" collapsed="false">
      <c r="C238" s="1"/>
      <c r="D238" s="1"/>
      <c r="E238" s="1"/>
      <c r="F238" s="1"/>
      <c r="G238" s="1"/>
      <c r="H238" s="1"/>
    </row>
    <row r="239" customFormat="false" ht="10.2" hidden="false" customHeight="false" outlineLevel="0" collapsed="false">
      <c r="C239" s="1"/>
      <c r="D239" s="1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0.2" hidden="false" customHeight="false" outlineLevel="0" collapsed="false">
      <c r="C240" s="1"/>
      <c r="D240" s="1"/>
      <c r="E240" s="1"/>
      <c r="F240" s="1"/>
      <c r="G240" s="1"/>
      <c r="H240" s="1"/>
    </row>
    <row r="241" customFormat="false" ht="10.2" hidden="false" customHeight="false" outlineLevel="0" collapsed="false">
      <c r="C241" s="1"/>
      <c r="D241" s="1"/>
      <c r="E241" s="1"/>
      <c r="F241" s="1"/>
      <c r="G241" s="1"/>
      <c r="H241" s="1"/>
    </row>
    <row r="242" customFormat="false" ht="10.2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0.2" hidden="false" customHeight="false" outlineLevel="0" collapsed="false">
      <c r="C243" s="1"/>
      <c r="D243" s="1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0.2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10.2" hidden="false" customHeight="false" outlineLevel="0" collapsed="false">
      <c r="C245" s="1"/>
      <c r="D245" s="1"/>
      <c r="E245" s="1"/>
      <c r="F245" s="1"/>
      <c r="G245" s="1"/>
      <c r="H245" s="1"/>
    </row>
    <row r="246" customFormat="false" ht="10.2" hidden="false" customHeight="false" outlineLevel="0" collapsed="false">
      <c r="C246" s="1"/>
      <c r="D246" s="1"/>
      <c r="E246" s="1"/>
      <c r="F246" s="1"/>
      <c r="G246" s="1"/>
      <c r="H246" s="1"/>
    </row>
    <row r="247" customFormat="false" ht="10.2" hidden="false" customHeight="false" outlineLevel="0" collapsed="false">
      <c r="C247" s="1"/>
      <c r="D247" s="1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10.2" hidden="false" customHeight="false" outlineLevel="0" collapsed="false">
      <c r="C248" s="1"/>
      <c r="D248" s="1"/>
      <c r="E248" s="1"/>
      <c r="F248" s="1"/>
      <c r="G248" s="1"/>
      <c r="H248" s="1"/>
    </row>
    <row r="249" customFormat="false" ht="10.2" hidden="false" customHeight="false" outlineLevel="0" collapsed="false">
      <c r="C249" s="1"/>
      <c r="D249" s="1"/>
      <c r="E249" s="1"/>
      <c r="F249" s="1"/>
      <c r="G249" s="1"/>
      <c r="H249" s="1"/>
    </row>
    <row r="250" customFormat="false" ht="10.2" hidden="false" customHeight="false" outlineLevel="0" collapsed="false">
      <c r="C250" s="1"/>
      <c r="D250" s="1"/>
      <c r="E250" s="1"/>
      <c r="F250" s="1"/>
      <c r="G250" s="1"/>
      <c r="H250" s="1"/>
    </row>
    <row r="251" customFormat="false" ht="10.2" hidden="false" customHeight="false" outlineLevel="0" collapsed="false">
      <c r="C251" s="1"/>
      <c r="D251" s="1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0.2" hidden="false" customHeight="false" outlineLevel="0" collapsed="false">
      <c r="C252" s="1"/>
      <c r="D252" s="1"/>
      <c r="E252" s="1"/>
      <c r="F252" s="1"/>
      <c r="G252" s="1"/>
      <c r="H252" s="1"/>
    </row>
    <row r="253" customFormat="false" ht="10.2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0.2" hidden="false" customHeight="false" outlineLevel="0" collapsed="false">
      <c r="C254" s="1"/>
      <c r="D254" s="1"/>
      <c r="E254" s="1"/>
      <c r="F254" s="1"/>
      <c r="G254" s="1"/>
      <c r="H254" s="1"/>
    </row>
    <row r="255" customFormat="false" ht="10.2" hidden="false" customHeight="false" outlineLevel="0" collapsed="false">
      <c r="C255" s="1"/>
      <c r="D255" s="1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0.2" hidden="false" customHeight="false" outlineLevel="0" collapsed="false">
      <c r="C256" s="1"/>
      <c r="D256" s="1"/>
      <c r="E256" s="1"/>
      <c r="F256" s="1"/>
      <c r="G256" s="1"/>
      <c r="H256" s="1"/>
    </row>
    <row r="257" customFormat="false" ht="10.2" hidden="false" customHeight="false" outlineLevel="0" collapsed="false">
      <c r="C257" s="1"/>
      <c r="D257" s="1"/>
      <c r="E257" s="1"/>
      <c r="F257" s="1"/>
      <c r="G257" s="1"/>
      <c r="H257" s="1"/>
    </row>
    <row r="258" customFormat="false" ht="10.2" hidden="false" customHeight="false" outlineLevel="0" collapsed="false">
      <c r="C258" s="1"/>
      <c r="D258" s="1"/>
      <c r="E258" s="1"/>
      <c r="F258" s="1"/>
      <c r="G258" s="1"/>
      <c r="H258" s="1"/>
    </row>
    <row r="259" customFormat="false" ht="10.2" hidden="false" customHeight="false" outlineLevel="0" collapsed="false">
      <c r="C259" s="1"/>
      <c r="D259" s="1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0.2" hidden="false" customHeight="false" outlineLevel="0" collapsed="false">
      <c r="C260" s="1"/>
      <c r="D260" s="1"/>
      <c r="E260" s="1"/>
      <c r="F260" s="1"/>
      <c r="G260" s="1"/>
      <c r="H260" s="1"/>
    </row>
    <row r="261" customFormat="false" ht="10.2" hidden="false" customHeight="false" outlineLevel="0" collapsed="false">
      <c r="C261" s="1"/>
      <c r="D261" s="1"/>
      <c r="E261" s="1"/>
      <c r="F261" s="1"/>
      <c r="G261" s="1"/>
      <c r="H261" s="1"/>
    </row>
    <row r="262" customFormat="false" ht="10.2" hidden="false" customHeight="false" outlineLevel="0" collapsed="false">
      <c r="C262" s="1"/>
      <c r="D262" s="1"/>
      <c r="E262" s="1"/>
      <c r="F262" s="1"/>
      <c r="G262" s="1"/>
      <c r="H262" s="1"/>
    </row>
    <row r="263" customFormat="false" ht="10.2" hidden="false" customHeight="false" outlineLevel="0" collapsed="false">
      <c r="C263" s="1"/>
      <c r="D263" s="1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0.2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0.2" hidden="false" customHeight="false" outlineLevel="0" collapsed="false">
      <c r="C265" s="1"/>
      <c r="D265" s="1"/>
      <c r="E265" s="1"/>
      <c r="F265" s="1"/>
      <c r="G265" s="1"/>
      <c r="H265" s="1"/>
    </row>
    <row r="266" customFormat="false" ht="10.2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10.2" hidden="false" customHeight="false" outlineLevel="0" collapsed="false">
      <c r="C267" s="1"/>
      <c r="D267" s="1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0.2" hidden="false" customHeight="false" outlineLevel="0" collapsed="false">
      <c r="C268" s="1"/>
      <c r="D268" s="1"/>
      <c r="E268" s="1"/>
      <c r="F268" s="1"/>
      <c r="G268" s="1"/>
      <c r="H268" s="1"/>
    </row>
    <row r="269" customFormat="false" ht="10.2" hidden="false" customHeight="false" outlineLevel="0" collapsed="false">
      <c r="C269" s="1"/>
      <c r="D269" s="1"/>
      <c r="E269" s="1"/>
      <c r="F269" s="1"/>
      <c r="G269" s="1"/>
      <c r="H269" s="1"/>
    </row>
    <row r="270" customFormat="false" ht="10.2" hidden="false" customHeight="false" outlineLevel="0" collapsed="false">
      <c r="C270" s="1"/>
      <c r="D270" s="1"/>
      <c r="E270" s="1"/>
      <c r="F270" s="1"/>
      <c r="G270" s="1"/>
      <c r="H270" s="1"/>
    </row>
    <row r="271" customFormat="false" ht="10.2" hidden="false" customHeight="false" outlineLevel="0" collapsed="false">
      <c r="C271" s="1"/>
      <c r="D271" s="1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0.2" hidden="false" customHeight="false" outlineLevel="0" collapsed="false">
      <c r="C272" s="1"/>
      <c r="D272" s="1"/>
      <c r="E272" s="1"/>
      <c r="F272" s="1"/>
      <c r="G272" s="1"/>
      <c r="H272" s="1"/>
    </row>
    <row r="273" customFormat="false" ht="10.2" hidden="false" customHeight="false" outlineLevel="0" collapsed="false">
      <c r="C273" s="1"/>
      <c r="D273" s="1"/>
      <c r="E273" s="1"/>
      <c r="F273" s="1"/>
      <c r="G273" s="1"/>
      <c r="H273" s="1"/>
    </row>
    <row r="274" customFormat="false" ht="10.2" hidden="false" customHeight="false" outlineLevel="0" collapsed="false">
      <c r="C274" s="1"/>
      <c r="D274" s="1"/>
      <c r="E274" s="1"/>
      <c r="F274" s="1"/>
      <c r="G274" s="1"/>
      <c r="H274" s="1"/>
    </row>
    <row r="275" customFormat="false" ht="10.2" hidden="false" customHeight="false" outlineLevel="0" collapsed="false">
      <c r="C275" s="1"/>
      <c r="D275" s="1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0.2" hidden="false" customHeight="false" outlineLevel="0" collapsed="false">
      <c r="C276" s="1"/>
      <c r="D276" s="1"/>
      <c r="E276" s="1"/>
      <c r="F276" s="1"/>
      <c r="G276" s="1"/>
      <c r="H276" s="1"/>
    </row>
    <row r="277" customFormat="false" ht="10.2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10.2" hidden="false" customHeight="false" outlineLevel="0" collapsed="false">
      <c r="C278" s="1"/>
      <c r="D278" s="1"/>
      <c r="E278" s="1"/>
      <c r="F278" s="1"/>
      <c r="G278" s="1"/>
      <c r="H278" s="1"/>
    </row>
    <row r="279" customFormat="false" ht="10.2" hidden="false" customHeight="false" outlineLevel="0" collapsed="false">
      <c r="C279" s="1"/>
      <c r="D279" s="1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</row>
    <row r="280" customFormat="false" ht="10.2" hidden="false" customHeight="false" outlineLevel="0" collapsed="false">
      <c r="C280" s="1"/>
      <c r="D280" s="1"/>
      <c r="E280" s="1"/>
      <c r="F280" s="1"/>
      <c r="G280" s="1"/>
      <c r="H280" s="1"/>
    </row>
    <row r="281" customFormat="false" ht="10.2" hidden="false" customHeight="false" outlineLevel="0" collapsed="false">
      <c r="C281" s="1"/>
      <c r="D281" s="1"/>
      <c r="E281" s="1"/>
      <c r="F281" s="1"/>
      <c r="G281" s="1"/>
      <c r="H281" s="1"/>
    </row>
    <row r="282" customFormat="false" ht="10.2" hidden="false" customHeight="false" outlineLevel="0" collapsed="false">
      <c r="C282" s="1"/>
      <c r="D282" s="1"/>
      <c r="E282" s="1"/>
      <c r="F282" s="1"/>
      <c r="G282" s="1"/>
      <c r="H282" s="1"/>
    </row>
    <row r="283" customFormat="false" ht="10.2" hidden="false" customHeight="false" outlineLevel="0" collapsed="false">
      <c r="C283" s="1"/>
      <c r="D283" s="1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</row>
    <row r="284" customFormat="false" ht="10.2" hidden="false" customHeight="false" outlineLevel="0" collapsed="false">
      <c r="C284" s="1"/>
      <c r="D284" s="1"/>
      <c r="E284" s="1"/>
      <c r="F284" s="1"/>
      <c r="G284" s="1"/>
      <c r="H284" s="1"/>
    </row>
    <row r="285" customFormat="false" ht="10.2" hidden="false" customHeight="false" outlineLevel="0" collapsed="false">
      <c r="C285" s="1"/>
      <c r="D285" s="1"/>
      <c r="E285" s="1"/>
      <c r="F285" s="1"/>
      <c r="G285" s="1"/>
      <c r="H285" s="1"/>
    </row>
    <row r="286" customFormat="false" ht="10.2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0.2" hidden="false" customHeight="false" outlineLevel="0" collapsed="false">
      <c r="C287" s="1"/>
      <c r="D287" s="1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</row>
    <row r="288" customFormat="false" ht="10.2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10.2" hidden="false" customHeight="false" outlineLevel="0" collapsed="false">
      <c r="C289" s="1"/>
      <c r="D289" s="1"/>
      <c r="E289" s="1"/>
      <c r="F289" s="1"/>
      <c r="G289" s="1"/>
      <c r="H289" s="1"/>
    </row>
    <row r="290" customFormat="false" ht="10.2" hidden="false" customHeight="false" outlineLevel="0" collapsed="false">
      <c r="C290" s="1"/>
      <c r="D290" s="1"/>
      <c r="E290" s="1"/>
      <c r="F290" s="1"/>
      <c r="G290" s="1"/>
      <c r="H290" s="1"/>
    </row>
    <row r="291" customFormat="false" ht="10.2" hidden="false" customHeight="false" outlineLevel="0" collapsed="false">
      <c r="C291" s="1"/>
      <c r="D291" s="1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</row>
    <row r="292" customFormat="false" ht="10.2" hidden="false" customHeight="false" outlineLevel="0" collapsed="false">
      <c r="C292" s="1"/>
      <c r="D292" s="1"/>
      <c r="E292" s="1"/>
      <c r="F292" s="1"/>
      <c r="G292" s="1"/>
      <c r="H292" s="1"/>
    </row>
    <row r="293" customFormat="false" ht="10.2" hidden="false" customHeight="false" outlineLevel="0" collapsed="false">
      <c r="C293" s="1"/>
      <c r="D293" s="1"/>
      <c r="E293" s="1"/>
      <c r="F293" s="1"/>
      <c r="G293" s="1"/>
      <c r="H293" s="1"/>
    </row>
    <row r="294" customFormat="false" ht="10.2" hidden="false" customHeight="false" outlineLevel="0" collapsed="false">
      <c r="C294" s="1"/>
      <c r="D294" s="1"/>
      <c r="E294" s="1"/>
      <c r="F294" s="1"/>
      <c r="G294" s="1"/>
      <c r="H294" s="1"/>
    </row>
    <row r="295" customFormat="false" ht="10.2" hidden="false" customHeight="false" outlineLevel="0" collapsed="false">
      <c r="C295" s="1"/>
      <c r="D295" s="1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</row>
    <row r="296" customFormat="false" ht="10.2" hidden="false" customHeight="false" outlineLevel="0" collapsed="false">
      <c r="C296" s="1"/>
      <c r="D296" s="1"/>
      <c r="E296" s="1"/>
      <c r="F296" s="1"/>
      <c r="G296" s="1"/>
      <c r="H296" s="1"/>
    </row>
    <row r="297" customFormat="false" ht="10.2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0.2" hidden="false" customHeight="false" outlineLevel="0" collapsed="false">
      <c r="C298" s="1"/>
      <c r="D298" s="1"/>
      <c r="E298" s="1"/>
      <c r="F298" s="1"/>
      <c r="G298" s="1"/>
      <c r="H298" s="1"/>
    </row>
    <row r="299" customFormat="false" ht="10.2" hidden="false" customHeight="false" outlineLevel="0" collapsed="false">
      <c r="C299" s="1"/>
      <c r="D299" s="1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</row>
    <row r="300" customFormat="false" ht="10.2" hidden="false" customHeight="false" outlineLevel="0" collapsed="false">
      <c r="C300" s="1"/>
      <c r="D300" s="1"/>
      <c r="E300" s="1"/>
      <c r="F300" s="1"/>
      <c r="G300" s="1"/>
      <c r="H300" s="1"/>
    </row>
    <row r="301" customFormat="false" ht="10.2" hidden="false" customHeight="false" outlineLevel="0" collapsed="false">
      <c r="C301" s="1"/>
      <c r="D301" s="1"/>
      <c r="E301" s="1"/>
      <c r="F301" s="1"/>
      <c r="G301" s="1"/>
      <c r="H301" s="1"/>
    </row>
    <row r="302" customFormat="false" ht="10.2" hidden="false" customHeight="false" outlineLevel="0" collapsed="false">
      <c r="C302" s="1"/>
      <c r="D302" s="1"/>
      <c r="E302" s="1"/>
      <c r="F302" s="1"/>
      <c r="G302" s="1"/>
      <c r="H302" s="1"/>
    </row>
    <row r="303" customFormat="false" ht="10.2" hidden="false" customHeight="false" outlineLevel="0" collapsed="false">
      <c r="C303" s="1"/>
      <c r="D303" s="1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</row>
    <row r="304" customFormat="false" ht="10.2" hidden="false" customHeight="false" outlineLevel="0" collapsed="false">
      <c r="C304" s="1"/>
      <c r="D304" s="1"/>
      <c r="E304" s="1"/>
      <c r="F304" s="1"/>
      <c r="G304" s="1"/>
      <c r="H304" s="1"/>
    </row>
    <row r="305" customFormat="false" ht="10.2" hidden="false" customHeight="false" outlineLevel="0" collapsed="false">
      <c r="C305" s="1"/>
      <c r="D305" s="1"/>
      <c r="E305" s="1"/>
      <c r="F305" s="1"/>
      <c r="G305" s="1"/>
      <c r="H305" s="1"/>
    </row>
    <row r="306" customFormat="false" ht="10.2" hidden="false" customHeight="false" outlineLevel="0" collapsed="false">
      <c r="C306" s="1"/>
      <c r="D306" s="1"/>
      <c r="E306" s="1"/>
      <c r="F306" s="1"/>
      <c r="G306" s="1"/>
      <c r="H306" s="1"/>
    </row>
    <row r="307" customFormat="false" ht="10.2" hidden="false" customHeight="false" outlineLevel="0" collapsed="false">
      <c r="C307" s="1"/>
      <c r="D307" s="1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</row>
    <row r="308" customFormat="false" ht="10.2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0.2" hidden="false" customHeight="false" outlineLevel="0" collapsed="false">
      <c r="C309" s="1"/>
      <c r="D309" s="1"/>
      <c r="E309" s="1"/>
      <c r="F309" s="1"/>
      <c r="G309" s="1"/>
      <c r="H309" s="1"/>
    </row>
    <row r="310" customFormat="false" ht="10.2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10.2" hidden="false" customHeight="false" outlineLevel="0" collapsed="false">
      <c r="C311" s="1"/>
      <c r="D311" s="1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</row>
    <row r="312" customFormat="false" ht="10.2" hidden="false" customHeight="false" outlineLevel="0" collapsed="false">
      <c r="C312" s="1"/>
      <c r="D312" s="1"/>
      <c r="E312" s="1"/>
      <c r="F312" s="1"/>
      <c r="G312" s="1"/>
      <c r="H312" s="1"/>
    </row>
    <row r="313" customFormat="false" ht="10.2" hidden="false" customHeight="false" outlineLevel="0" collapsed="false">
      <c r="C313" s="1"/>
      <c r="D313" s="1"/>
      <c r="E313" s="1"/>
      <c r="F313" s="1"/>
      <c r="G313" s="1"/>
      <c r="H313" s="1"/>
    </row>
    <row r="314" customFormat="false" ht="10.2" hidden="false" customHeight="false" outlineLevel="0" collapsed="false">
      <c r="C314" s="1"/>
      <c r="D314" s="1"/>
      <c r="E314" s="1"/>
      <c r="F314" s="1"/>
      <c r="G314" s="1"/>
      <c r="H314" s="1"/>
    </row>
    <row r="315" customFormat="false" ht="10.2" hidden="false" customHeight="false" outlineLevel="0" collapsed="false">
      <c r="C315" s="1"/>
      <c r="D315" s="1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</row>
    <row r="316" customFormat="false" ht="10.2" hidden="false" customHeight="false" outlineLevel="0" collapsed="false">
      <c r="C316" s="1"/>
      <c r="D316" s="1"/>
      <c r="E316" s="1"/>
      <c r="F316" s="1"/>
      <c r="G316" s="1"/>
      <c r="H316" s="1"/>
    </row>
    <row r="317" customFormat="false" ht="10.2" hidden="false" customHeight="false" outlineLevel="0" collapsed="false">
      <c r="C317" s="1"/>
      <c r="D317" s="1"/>
      <c r="E317" s="1"/>
      <c r="F317" s="1"/>
      <c r="G317" s="1"/>
      <c r="H317" s="1"/>
    </row>
    <row r="318" customFormat="false" ht="10.2" hidden="false" customHeight="false" outlineLevel="0" collapsed="false">
      <c r="C318" s="1"/>
      <c r="D318" s="1"/>
      <c r="E318" s="1"/>
      <c r="F318" s="1"/>
      <c r="G318" s="1"/>
      <c r="H318" s="1"/>
    </row>
    <row r="319" customFormat="false" ht="10.2" hidden="false" customHeight="false" outlineLevel="0" collapsed="false">
      <c r="C319" s="1"/>
      <c r="D319" s="1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</row>
    <row r="320" customFormat="false" ht="10.2" hidden="false" customHeight="false" outlineLevel="0" collapsed="false">
      <c r="C320" s="1"/>
      <c r="D320" s="1"/>
      <c r="E320" s="1"/>
      <c r="F320" s="1"/>
      <c r="G320" s="1"/>
      <c r="H320" s="1"/>
    </row>
    <row r="321" customFormat="false" ht="10.2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10.2" hidden="false" customHeight="false" outlineLevel="0" collapsed="false">
      <c r="C322" s="1"/>
      <c r="D322" s="1"/>
      <c r="E322" s="1"/>
      <c r="F322" s="1"/>
      <c r="G322" s="1"/>
      <c r="H322" s="1"/>
    </row>
    <row r="323" customFormat="false" ht="10.2" hidden="false" customHeight="false" outlineLevel="0" collapsed="false">
      <c r="C323" s="1"/>
      <c r="D323" s="1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</row>
    <row r="324" customFormat="false" ht="10.2" hidden="false" customHeight="false" outlineLevel="0" collapsed="false">
      <c r="C324" s="1"/>
      <c r="D324" s="1"/>
      <c r="E324" s="1"/>
      <c r="F324" s="1"/>
      <c r="G324" s="1"/>
      <c r="H324" s="1"/>
    </row>
    <row r="325" customFormat="false" ht="10.2" hidden="false" customHeight="false" outlineLevel="0" collapsed="false">
      <c r="C325" s="1"/>
      <c r="D325" s="1"/>
      <c r="E325" s="1"/>
      <c r="F325" s="1"/>
      <c r="G325" s="1"/>
      <c r="H325" s="1"/>
    </row>
    <row r="326" customFormat="false" ht="10.2" hidden="false" customHeight="false" outlineLevel="0" collapsed="false">
      <c r="C326" s="1"/>
      <c r="D326" s="1"/>
      <c r="E326" s="1"/>
      <c r="F326" s="1"/>
      <c r="G326" s="1"/>
      <c r="H326" s="1"/>
    </row>
  </sheetData>
  <autoFilter ref="B9:D91"/>
  <mergeCells count="15">
    <mergeCell ref="B8:J8"/>
    <mergeCell ref="E9:F9"/>
    <mergeCell ref="G9:H9"/>
    <mergeCell ref="I9:J9"/>
    <mergeCell ref="C96:C97"/>
    <mergeCell ref="D96:D97"/>
    <mergeCell ref="E96:E97"/>
    <mergeCell ref="F96:F97"/>
    <mergeCell ref="G96:H96"/>
    <mergeCell ref="C100:E102"/>
    <mergeCell ref="F100:G102"/>
    <mergeCell ref="H100:I102"/>
    <mergeCell ref="C103:E105"/>
    <mergeCell ref="F103:G105"/>
    <mergeCell ref="H103:I105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Q2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F2" activeCellId="0" sqref="F2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55"/>
    <col collapsed="false" customWidth="true" hidden="false" outlineLevel="0" max="3" min="3" style="1" width="6.99"/>
    <col collapsed="false" customWidth="true" hidden="false" outlineLevel="0" max="4" min="4" style="3" width="26.99"/>
    <col collapsed="false" customWidth="true" hidden="false" outlineLevel="0" max="5" min="5" style="3" width="24.33"/>
    <col collapsed="false" customWidth="true" hidden="false" outlineLevel="0" max="6" min="6" style="5" width="23.55"/>
    <col collapsed="false" customWidth="true" hidden="false" outlineLevel="0" max="7" min="7" style="3" width="22.32"/>
    <col collapsed="false" customWidth="true" hidden="false" outlineLevel="0" max="8" min="8" style="3" width="9.55"/>
    <col collapsed="false" customWidth="true" hidden="false" outlineLevel="0" max="9" min="9" style="3" width="11.87"/>
    <col collapsed="false" customWidth="false" hidden="false" outlineLevel="0" max="257" min="10" style="1" width="9.1"/>
  </cols>
  <sheetData>
    <row r="1" s="7" customFormat="true" ht="13.2" hidden="false" customHeight="false" outlineLevel="0" collapsed="false">
      <c r="B1" s="3"/>
      <c r="C1" s="3"/>
      <c r="D1" s="3"/>
      <c r="E1" s="3"/>
      <c r="F1" s="3"/>
      <c r="G1" s="13"/>
      <c r="H1" s="13"/>
      <c r="I1" s="13"/>
    </row>
    <row r="2" s="7" customFormat="true" ht="31.5" hidden="false" customHeight="true" outlineLevel="0" collapsed="false">
      <c r="A2" s="1"/>
      <c r="B2" s="1"/>
      <c r="C2" s="22" t="s">
        <v>2</v>
      </c>
      <c r="D2" s="17" t="s">
        <v>3</v>
      </c>
      <c r="E2" s="17" t="s">
        <v>1695</v>
      </c>
      <c r="F2" s="17" t="s">
        <v>963</v>
      </c>
      <c r="G2" s="17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</row>
    <row r="3" s="7" customFormat="true" ht="35.25" hidden="false" customHeight="true" outlineLevel="0" collapsed="false">
      <c r="A3" s="1"/>
      <c r="B3" s="1"/>
      <c r="C3" s="22"/>
      <c r="D3" s="17"/>
      <c r="E3" s="17"/>
      <c r="F3" s="22" t="s">
        <v>964</v>
      </c>
      <c r="G3" s="22" t="s">
        <v>96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</row>
    <row r="4" s="7" customFormat="true" ht="18.75" hidden="false" customHeight="true" outlineLevel="0" collapsed="false">
      <c r="A4" s="1"/>
      <c r="B4" s="1"/>
      <c r="C4" s="22"/>
      <c r="D4" s="17" t="n">
        <v>1</v>
      </c>
      <c r="E4" s="17" t="n">
        <v>2</v>
      </c>
      <c r="F4" s="17" t="n">
        <v>3</v>
      </c>
      <c r="G4" s="17" t="n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s="32" customFormat="true" ht="15.6" hidden="false" customHeight="false" outlineLevel="0" collapsed="false">
      <c r="A5" s="1"/>
      <c r="B5" s="1"/>
      <c r="C5" s="22" t="n">
        <v>1</v>
      </c>
      <c r="D5" s="100" t="s">
        <v>1696</v>
      </c>
      <c r="E5" s="40" t="e">
        <f aca="false">#REF!</f>
        <v>#REF!</v>
      </c>
      <c r="F5" s="316" t="n">
        <v>0</v>
      </c>
      <c r="G5" s="316" t="n">
        <v>0</v>
      </c>
      <c r="H5" s="1"/>
      <c r="I5" s="90" t="e">
        <f aca="false">E5-F5</f>
        <v>#REF!</v>
      </c>
      <c r="J5" s="7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16.5" hidden="false" customHeight="true" outlineLevel="0" collapsed="false">
      <c r="C6" s="22" t="n">
        <v>2</v>
      </c>
      <c r="D6" s="116" t="s">
        <v>1697</v>
      </c>
      <c r="E6" s="40" t="n">
        <f aca="false">'Прийняті 2015'!D68</f>
        <v>200000</v>
      </c>
      <c r="F6" s="316" t="n">
        <v>0</v>
      </c>
      <c r="G6" s="316" t="n">
        <v>0</v>
      </c>
      <c r="H6" s="1"/>
      <c r="I6" s="90" t="n">
        <f aca="false">E6-F6</f>
        <v>200000</v>
      </c>
      <c r="J6" s="7"/>
    </row>
    <row r="7" s="13" customFormat="true" ht="15.6" hidden="false" customHeight="false" outlineLevel="0" collapsed="false">
      <c r="C7" s="22" t="n">
        <v>3</v>
      </c>
      <c r="D7" s="100" t="s">
        <v>1698</v>
      </c>
      <c r="E7" s="40" t="e">
        <f aca="false">#REF!</f>
        <v>#REF!</v>
      </c>
      <c r="F7" s="316" t="n">
        <v>0</v>
      </c>
      <c r="G7" s="316" t="n">
        <v>0</v>
      </c>
      <c r="H7" s="1"/>
      <c r="I7" s="90" t="e">
        <f aca="false">E7-F7</f>
        <v>#REF!</v>
      </c>
      <c r="J7" s="7"/>
    </row>
    <row r="8" s="119" customFormat="true" ht="15.6" hidden="false" customHeight="false" outlineLevel="0" collapsed="false">
      <c r="C8" s="22" t="n">
        <v>4</v>
      </c>
      <c r="D8" s="100" t="s">
        <v>1699</v>
      </c>
      <c r="E8" s="40" t="n">
        <f aca="false">'Прийняті 2015'!D70</f>
        <v>500000</v>
      </c>
      <c r="F8" s="316" t="n">
        <v>0</v>
      </c>
      <c r="G8" s="316" t="n">
        <v>0</v>
      </c>
      <c r="H8" s="1"/>
      <c r="I8" s="90" t="n">
        <f aca="false">E8-F8</f>
        <v>500000</v>
      </c>
      <c r="J8" s="7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s="119" customFormat="true" ht="15.6" hidden="false" customHeight="false" outlineLevel="0" collapsed="false">
      <c r="C9" s="22" t="n">
        <v>5</v>
      </c>
      <c r="D9" s="116" t="s">
        <v>1700</v>
      </c>
      <c r="E9" s="40" t="e">
        <f aca="false">#REF!</f>
        <v>#REF!</v>
      </c>
      <c r="F9" s="40" t="n">
        <v>1600</v>
      </c>
      <c r="G9" s="316" t="n">
        <v>20</v>
      </c>
      <c r="H9" s="1"/>
      <c r="I9" s="90" t="e">
        <f aca="false">E9-F9</f>
        <v>#REF!</v>
      </c>
      <c r="J9" s="7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s="32" customFormat="true" ht="15.6" hidden="false" customHeight="false" outlineLevel="0" collapsed="false">
      <c r="A10" s="119"/>
      <c r="B10" s="119"/>
      <c r="C10" s="22" t="n">
        <v>6</v>
      </c>
      <c r="D10" s="100" t="s">
        <v>1701</v>
      </c>
      <c r="E10" s="40" t="n">
        <v>650000</v>
      </c>
      <c r="F10" s="40" t="n">
        <v>2319</v>
      </c>
      <c r="G10" s="40" t="n">
        <v>4</v>
      </c>
      <c r="H10" s="1"/>
      <c r="I10" s="90" t="n">
        <f aca="false">E10-F10</f>
        <v>647681</v>
      </c>
      <c r="J10" s="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</row>
    <row r="11" customFormat="false" ht="15.6" hidden="false" customHeight="false" outlineLevel="0" collapsed="false">
      <c r="C11" s="22" t="n">
        <v>7</v>
      </c>
      <c r="D11" s="116" t="s">
        <v>1702</v>
      </c>
      <c r="E11" s="40" t="n">
        <v>250000</v>
      </c>
      <c r="F11" s="40" t="n">
        <v>4526</v>
      </c>
      <c r="G11" s="316" t="n">
        <v>4</v>
      </c>
      <c r="H11" s="1"/>
      <c r="I11" s="90" t="n">
        <f aca="false">E11-F11</f>
        <v>245474</v>
      </c>
      <c r="J11" s="7"/>
    </row>
    <row r="12" customFormat="false" ht="15.6" hidden="false" customHeight="false" outlineLevel="0" collapsed="false">
      <c r="C12" s="22" t="n">
        <v>8</v>
      </c>
      <c r="D12" s="100" t="s">
        <v>1703</v>
      </c>
      <c r="E12" s="40" t="e">
        <f aca="false">#REF!</f>
        <v>#REF!</v>
      </c>
      <c r="F12" s="40" t="n">
        <v>57207</v>
      </c>
      <c r="G12" s="316" t="n">
        <v>302</v>
      </c>
      <c r="H12" s="1"/>
      <c r="I12" s="90" t="e">
        <f aca="false">E12-F12</f>
        <v>#REF!</v>
      </c>
      <c r="J12" s="7"/>
    </row>
    <row r="13" s="13" customFormat="true" ht="18" hidden="false" customHeight="true" outlineLevel="0" collapsed="false">
      <c r="B13" s="33"/>
      <c r="C13" s="22" t="n">
        <v>9</v>
      </c>
      <c r="D13" s="100" t="s">
        <v>1704</v>
      </c>
      <c r="E13" s="40" t="e">
        <f aca="false">#REF!</f>
        <v>#REF!</v>
      </c>
      <c r="F13" s="40" t="n">
        <v>31002</v>
      </c>
      <c r="G13" s="316" t="n">
        <v>35</v>
      </c>
      <c r="H13" s="1"/>
      <c r="I13" s="90" t="e">
        <f aca="false">E13-F13</f>
        <v>#REF!</v>
      </c>
    </row>
    <row r="14" s="13" customFormat="true" ht="15.6" hidden="false" customHeight="false" outlineLevel="0" collapsed="false">
      <c r="B14" s="33"/>
      <c r="C14" s="22" t="n">
        <v>10</v>
      </c>
      <c r="D14" s="100" t="s">
        <v>1705</v>
      </c>
      <c r="E14" s="40" t="e">
        <f aca="false">#REF!</f>
        <v>#REF!</v>
      </c>
      <c r="F14" s="40" t="n">
        <v>74226</v>
      </c>
      <c r="G14" s="38" t="n">
        <v>28</v>
      </c>
      <c r="H14" s="1"/>
      <c r="I14" s="90" t="e">
        <f aca="false">E14-F14</f>
        <v>#REF!</v>
      </c>
      <c r="K14" s="1"/>
      <c r="L14" s="1"/>
    </row>
    <row r="15" s="13" customFormat="true" ht="15.6" hidden="false" customHeight="false" outlineLevel="0" collapsed="false">
      <c r="B15" s="33"/>
      <c r="C15" s="22" t="n">
        <v>11</v>
      </c>
      <c r="D15" s="100" t="s">
        <v>1706</v>
      </c>
      <c r="E15" s="40" t="n">
        <v>500000</v>
      </c>
      <c r="F15" s="40" t="n">
        <v>86900</v>
      </c>
      <c r="G15" s="40" t="n">
        <v>14</v>
      </c>
      <c r="H15" s="1"/>
      <c r="I15" s="90" t="n">
        <f aca="false">E15-F15</f>
        <v>413100</v>
      </c>
    </row>
    <row r="16" s="13" customFormat="true" ht="15.6" hidden="false" customHeight="false" outlineLevel="0" collapsed="false">
      <c r="B16" s="33"/>
      <c r="C16" s="22" t="n">
        <v>12</v>
      </c>
      <c r="D16" s="116" t="s">
        <v>1707</v>
      </c>
      <c r="E16" s="40" t="e">
        <f aca="false">#REF!</f>
        <v>#REF!</v>
      </c>
      <c r="F16" s="40" t="n">
        <v>139488</v>
      </c>
      <c r="G16" s="316" t="n">
        <v>738</v>
      </c>
      <c r="H16" s="7"/>
      <c r="I16" s="90" t="e">
        <f aca="false">E16-F16</f>
        <v>#REF!</v>
      </c>
    </row>
    <row r="17" customFormat="false" ht="16.5" hidden="false" customHeight="true" outlineLevel="0" collapsed="false">
      <c r="B17" s="162"/>
      <c r="C17" s="22" t="n">
        <v>13</v>
      </c>
      <c r="D17" s="116" t="s">
        <v>1708</v>
      </c>
      <c r="E17" s="40" t="e">
        <f aca="false">#REF!</f>
        <v>#REF!</v>
      </c>
      <c r="F17" s="40" t="n">
        <v>196900</v>
      </c>
      <c r="G17" s="316" t="n">
        <v>1217</v>
      </c>
      <c r="H17" s="1"/>
      <c r="I17" s="90" t="e">
        <f aca="false">E17-F17</f>
        <v>#REF!</v>
      </c>
    </row>
    <row r="18" customFormat="false" ht="16.5" hidden="false" customHeight="true" outlineLevel="0" collapsed="false">
      <c r="B18" s="162"/>
      <c r="C18" s="22" t="n">
        <v>14</v>
      </c>
      <c r="D18" s="116" t="s">
        <v>1709</v>
      </c>
      <c r="E18" s="40" t="e">
        <f aca="false">#REF!</f>
        <v>#REF!</v>
      </c>
      <c r="F18" s="40" t="n">
        <v>199942</v>
      </c>
      <c r="G18" s="316" t="n">
        <v>130</v>
      </c>
      <c r="H18" s="1"/>
      <c r="I18" s="90" t="e">
        <f aca="false">E18-F18</f>
        <v>#REF!</v>
      </c>
    </row>
    <row r="19" customFormat="false" ht="15.6" hidden="false" customHeight="false" outlineLevel="0" collapsed="false">
      <c r="B19" s="162"/>
      <c r="C19" s="22" t="n">
        <v>15</v>
      </c>
      <c r="D19" s="100" t="s">
        <v>1710</v>
      </c>
      <c r="E19" s="40" t="e">
        <f aca="false">#REF!</f>
        <v>#REF!</v>
      </c>
      <c r="F19" s="40" t="n">
        <v>284785</v>
      </c>
      <c r="G19" s="316" t="n">
        <v>16</v>
      </c>
      <c r="H19" s="1"/>
      <c r="I19" s="90" t="e">
        <f aca="false">E19-F19</f>
        <v>#REF!</v>
      </c>
    </row>
    <row r="20" customFormat="false" ht="18.75" hidden="false" customHeight="true" outlineLevel="0" collapsed="false">
      <c r="B20" s="162"/>
      <c r="C20" s="22" t="n">
        <v>16</v>
      </c>
      <c r="D20" s="100" t="s">
        <v>1711</v>
      </c>
      <c r="E20" s="40" t="e">
        <f aca="false">#REF!</f>
        <v>#REF!</v>
      </c>
      <c r="F20" s="40" t="n">
        <v>1056100</v>
      </c>
      <c r="G20" s="40" t="n">
        <v>2679</v>
      </c>
      <c r="H20" s="1"/>
      <c r="I20" s="90" t="e">
        <f aca="false">E20-F20</f>
        <v>#REF!</v>
      </c>
    </row>
    <row r="21" customFormat="false" ht="17.4" hidden="false" customHeight="false" outlineLevel="0" collapsed="false">
      <c r="B21" s="162"/>
      <c r="C21" s="22" t="n">
        <v>17</v>
      </c>
      <c r="D21" s="100" t="s">
        <v>1712</v>
      </c>
      <c r="E21" s="40" t="e">
        <f aca="false">#REF!</f>
        <v>#REF!</v>
      </c>
      <c r="F21" s="317" t="n">
        <v>4599232</v>
      </c>
      <c r="G21" s="28" t="n">
        <v>1655</v>
      </c>
      <c r="H21" s="1"/>
      <c r="I21" s="90" t="e">
        <f aca="false">E21-F21</f>
        <v>#REF!</v>
      </c>
    </row>
    <row r="22" customFormat="false" ht="15.6" hidden="false" customHeight="false" outlineLevel="0" collapsed="false">
      <c r="B22" s="162"/>
      <c r="C22" s="22" t="n">
        <v>18</v>
      </c>
      <c r="D22" s="100" t="s">
        <v>1713</v>
      </c>
      <c r="E22" s="40" t="e">
        <f aca="false">#REF!</f>
        <v>#REF!</v>
      </c>
      <c r="F22" s="40" t="n">
        <v>7118000</v>
      </c>
      <c r="G22" s="40" t="n">
        <v>5583</v>
      </c>
      <c r="H22" s="1"/>
      <c r="I22" s="90" t="e">
        <f aca="false">E22-F22</f>
        <v>#REF!</v>
      </c>
    </row>
    <row r="23" customFormat="false" ht="13.2" hidden="false" customHeight="false" outlineLevel="0" collapsed="false">
      <c r="B23" s="162"/>
      <c r="C23" s="162"/>
    </row>
    <row r="24" customFormat="false" ht="13.2" hidden="false" customHeight="false" outlineLevel="0" collapsed="false">
      <c r="B24" s="162"/>
      <c r="C24" s="162"/>
      <c r="D24" s="184"/>
      <c r="E24" s="1"/>
      <c r="F24" s="1"/>
      <c r="G24" s="1"/>
      <c r="H24" s="13"/>
      <c r="I24" s="13"/>
    </row>
    <row r="25" customFormat="false" ht="13.2" hidden="false" customHeight="false" outlineLevel="0" collapsed="false">
      <c r="B25" s="162"/>
      <c r="C25" s="3"/>
      <c r="E25" s="1"/>
      <c r="F25" s="1"/>
      <c r="G25" s="1"/>
      <c r="H25" s="1"/>
      <c r="I25" s="1"/>
    </row>
    <row r="26" customFormat="false" ht="15.6" hidden="false" customHeight="true" outlineLevel="0" collapsed="false">
      <c r="C26" s="22" t="s">
        <v>2</v>
      </c>
      <c r="D26" s="17" t="s">
        <v>3</v>
      </c>
      <c r="E26" s="17" t="s">
        <v>1695</v>
      </c>
      <c r="F26" s="17" t="s">
        <v>963</v>
      </c>
      <c r="G26" s="17"/>
      <c r="H26" s="1"/>
      <c r="I26" s="1"/>
    </row>
    <row r="27" customFormat="false" ht="15.75" hidden="false" customHeight="true" outlineLevel="0" collapsed="false">
      <c r="C27" s="22"/>
      <c r="D27" s="17"/>
      <c r="E27" s="17"/>
      <c r="F27" s="22" t="s">
        <v>964</v>
      </c>
      <c r="G27" s="22" t="s">
        <v>965</v>
      </c>
      <c r="H27" s="1"/>
      <c r="I27" s="1"/>
    </row>
    <row r="28" customFormat="false" ht="15.6" hidden="false" customHeight="false" outlineLevel="0" collapsed="false">
      <c r="C28" s="22"/>
      <c r="D28" s="17" t="n">
        <v>1</v>
      </c>
      <c r="E28" s="17" t="n">
        <v>2</v>
      </c>
      <c r="F28" s="17" t="n">
        <v>3</v>
      </c>
      <c r="G28" s="17" t="n">
        <v>4</v>
      </c>
      <c r="H28" s="1"/>
      <c r="I28" s="1"/>
    </row>
    <row r="29" customFormat="false" ht="15.6" hidden="false" customHeight="false" outlineLevel="0" collapsed="false">
      <c r="C29" s="22" t="n">
        <v>3</v>
      </c>
      <c r="D29" s="100" t="s">
        <v>1696</v>
      </c>
      <c r="E29" s="316" t="e">
        <f aca="false">E5/1000</f>
        <v>#REF!</v>
      </c>
      <c r="F29" s="316" t="n">
        <f aca="false">F5/1000</f>
        <v>0</v>
      </c>
      <c r="G29" s="316" t="n">
        <v>0</v>
      </c>
      <c r="H29" s="13"/>
      <c r="I29" s="318" t="e">
        <f aca="false">E29-F29</f>
        <v>#REF!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.6" hidden="false" customHeight="false" outlineLevel="0" collapsed="false">
      <c r="C30" s="22" t="n">
        <v>5</v>
      </c>
      <c r="D30" s="116" t="s">
        <v>1702</v>
      </c>
      <c r="E30" s="316" t="n">
        <f aca="false">E6/1000</f>
        <v>200</v>
      </c>
      <c r="F30" s="316" t="n">
        <f aca="false">F6/1000</f>
        <v>0</v>
      </c>
      <c r="G30" s="316" t="n">
        <v>4</v>
      </c>
      <c r="H30" s="1"/>
      <c r="I30" s="318" t="n">
        <f aca="false">E30-F30</f>
        <v>200</v>
      </c>
    </row>
    <row r="31" customFormat="false" ht="15.6" hidden="false" customHeight="false" outlineLevel="0" collapsed="false">
      <c r="C31" s="22" t="n">
        <v>11</v>
      </c>
      <c r="D31" s="116" t="s">
        <v>1697</v>
      </c>
      <c r="E31" s="316" t="e">
        <f aca="false">E7/1000</f>
        <v>#REF!</v>
      </c>
      <c r="F31" s="316" t="n">
        <f aca="false">F7/1000</f>
        <v>0</v>
      </c>
      <c r="G31" s="316" t="n">
        <v>0</v>
      </c>
      <c r="H31" s="1"/>
      <c r="I31" s="318" t="e">
        <f aca="false">E31-F31</f>
        <v>#REF!</v>
      </c>
    </row>
    <row r="32" customFormat="false" ht="15.6" hidden="false" customHeight="false" outlineLevel="0" collapsed="false">
      <c r="C32" s="22" t="n">
        <v>7</v>
      </c>
      <c r="D32" s="100" t="s">
        <v>1698</v>
      </c>
      <c r="E32" s="316" t="n">
        <f aca="false">E8/1000</f>
        <v>500</v>
      </c>
      <c r="F32" s="316" t="n">
        <f aca="false">F8/1000</f>
        <v>0</v>
      </c>
      <c r="G32" s="316" t="n">
        <v>0</v>
      </c>
      <c r="H32" s="1"/>
      <c r="I32" s="318" t="n">
        <f aca="false">E32-F32</f>
        <v>500</v>
      </c>
    </row>
    <row r="33" customFormat="false" ht="15.6" hidden="false" customHeight="false" outlineLevel="0" collapsed="false">
      <c r="C33" s="22" t="n">
        <v>13</v>
      </c>
      <c r="D33" s="116" t="s">
        <v>1709</v>
      </c>
      <c r="E33" s="316" t="e">
        <f aca="false">E9/1000</f>
        <v>#REF!</v>
      </c>
      <c r="F33" s="316" t="n">
        <f aca="false">F9/1000</f>
        <v>1.6</v>
      </c>
      <c r="G33" s="316" t="n">
        <v>130</v>
      </c>
      <c r="H33" s="13"/>
      <c r="I33" s="318" t="e">
        <f aca="false">E33-F33</f>
        <v>#REF!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.6" hidden="false" customHeight="false" outlineLevel="0" collapsed="false">
      <c r="C34" s="22" t="n">
        <v>15</v>
      </c>
      <c r="D34" s="116" t="s">
        <v>1707</v>
      </c>
      <c r="E34" s="316" t="n">
        <f aca="false">E10/1000</f>
        <v>650</v>
      </c>
      <c r="F34" s="316" t="n">
        <f aca="false">F10/1000</f>
        <v>2.319</v>
      </c>
      <c r="G34" s="316" t="n">
        <v>425</v>
      </c>
      <c r="H34" s="1"/>
      <c r="I34" s="318" t="n">
        <f aca="false">E34-F34</f>
        <v>647.681</v>
      </c>
    </row>
    <row r="35" customFormat="false" ht="15.6" hidden="false" customHeight="false" outlineLevel="0" collapsed="false">
      <c r="C35" s="22" t="n">
        <v>14</v>
      </c>
      <c r="D35" s="116" t="s">
        <v>1700</v>
      </c>
      <c r="E35" s="316" t="n">
        <f aca="false">E11/1000</f>
        <v>250</v>
      </c>
      <c r="F35" s="316" t="n">
        <f aca="false">F11/1000</f>
        <v>4.526</v>
      </c>
      <c r="G35" s="316" t="n">
        <v>0</v>
      </c>
      <c r="H35" s="1"/>
      <c r="I35" s="318" t="n">
        <f aca="false">E35-F35</f>
        <v>245.474</v>
      </c>
    </row>
    <row r="36" customFormat="false" ht="15.6" hidden="false" customHeight="false" outlineLevel="0" collapsed="false">
      <c r="C36" s="22" t="n">
        <v>12</v>
      </c>
      <c r="D36" s="100" t="s">
        <v>1699</v>
      </c>
      <c r="E36" s="316" t="e">
        <f aca="false">E12/1000</f>
        <v>#REF!</v>
      </c>
      <c r="F36" s="316" t="n">
        <f aca="false">F12/1000</f>
        <v>57.207</v>
      </c>
      <c r="G36" s="316" t="n">
        <v>0</v>
      </c>
      <c r="H36" s="1"/>
      <c r="I36" s="318" t="e">
        <f aca="false">E36-F36</f>
        <v>#REF!</v>
      </c>
    </row>
    <row r="37" customFormat="false" ht="15.6" hidden="false" customHeight="false" outlineLevel="0" collapsed="false">
      <c r="C37" s="22" t="n">
        <v>16</v>
      </c>
      <c r="D37" s="100" t="s">
        <v>1703</v>
      </c>
      <c r="E37" s="316" t="e">
        <f aca="false">E13/1000</f>
        <v>#REF!</v>
      </c>
      <c r="F37" s="316" t="n">
        <f aca="false">F13/1000</f>
        <v>31.002</v>
      </c>
      <c r="G37" s="316" t="n">
        <v>73</v>
      </c>
      <c r="H37" s="13"/>
      <c r="I37" s="318" t="e">
        <f aca="false">E37-F37</f>
        <v>#REF!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.6" hidden="false" customHeight="false" outlineLevel="0" collapsed="false">
      <c r="C38" s="22" t="n">
        <v>10</v>
      </c>
      <c r="D38" s="116" t="s">
        <v>1708</v>
      </c>
      <c r="E38" s="316" t="e">
        <f aca="false">E14/1000</f>
        <v>#REF!</v>
      </c>
      <c r="F38" s="316" t="n">
        <f aca="false">F14/1000</f>
        <v>74.226</v>
      </c>
      <c r="G38" s="316" t="n">
        <v>287</v>
      </c>
      <c r="H38" s="1"/>
      <c r="I38" s="318" t="e">
        <f aca="false">E38-F38</f>
        <v>#REF!</v>
      </c>
    </row>
    <row r="39" customFormat="false" ht="15.6" hidden="false" customHeight="false" outlineLevel="0" collapsed="false">
      <c r="C39" s="22" t="n">
        <v>1</v>
      </c>
      <c r="D39" s="100" t="s">
        <v>1711</v>
      </c>
      <c r="E39" s="316" t="n">
        <f aca="false">E15/1000</f>
        <v>500</v>
      </c>
      <c r="F39" s="316" t="n">
        <f aca="false">F15/1000</f>
        <v>86.9</v>
      </c>
      <c r="G39" s="316" t="n">
        <v>1106</v>
      </c>
      <c r="H39" s="1"/>
      <c r="I39" s="318" t="n">
        <f aca="false">E39-F39</f>
        <v>413.1</v>
      </c>
    </row>
    <row r="40" customFormat="false" ht="15.6" hidden="false" customHeight="false" outlineLevel="0" collapsed="false">
      <c r="C40" s="22" t="n">
        <v>2</v>
      </c>
      <c r="D40" s="100" t="s">
        <v>1710</v>
      </c>
      <c r="E40" s="316" t="e">
        <f aca="false">E16/1000</f>
        <v>#REF!</v>
      </c>
      <c r="F40" s="316" t="n">
        <f aca="false">F16/1000</f>
        <v>139.488</v>
      </c>
      <c r="G40" s="316" t="n">
        <v>15</v>
      </c>
      <c r="H40" s="1"/>
      <c r="I40" s="318" t="e">
        <f aca="false">E40-F40</f>
        <v>#REF!</v>
      </c>
    </row>
    <row r="41" customFormat="false" ht="15.6" hidden="false" customHeight="false" outlineLevel="0" collapsed="false">
      <c r="C41" s="22" t="n">
        <v>9</v>
      </c>
      <c r="D41" s="100" t="s">
        <v>1704</v>
      </c>
      <c r="E41" s="316" t="e">
        <f aca="false">E17/1000</f>
        <v>#REF!</v>
      </c>
      <c r="F41" s="316" t="n">
        <f aca="false">F17/1000</f>
        <v>196.9</v>
      </c>
      <c r="G41" s="316" t="n">
        <v>0</v>
      </c>
      <c r="H41" s="13"/>
      <c r="I41" s="318" t="e">
        <f aca="false">E41-F41</f>
        <v>#REF!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6" hidden="false" customHeight="false" outlineLevel="0" collapsed="false">
      <c r="C42" s="22" t="n">
        <v>6</v>
      </c>
      <c r="D42" s="100" t="s">
        <v>1712</v>
      </c>
      <c r="E42" s="316" t="e">
        <f aca="false">E18/1000</f>
        <v>#REF!</v>
      </c>
      <c r="F42" s="316" t="n">
        <f aca="false">F18/1000</f>
        <v>199.942</v>
      </c>
      <c r="G42" s="316" t="n">
        <v>558</v>
      </c>
      <c r="H42" s="1"/>
      <c r="I42" s="318" t="e">
        <f aca="false">E42-F42</f>
        <v>#REF!</v>
      </c>
    </row>
    <row r="43" customFormat="false" ht="15.75" hidden="false" customHeight="true" outlineLevel="0" collapsed="false">
      <c r="C43" s="22" t="n">
        <v>4</v>
      </c>
      <c r="D43" s="100" t="s">
        <v>1705</v>
      </c>
      <c r="E43" s="316" t="e">
        <f aca="false">E19/1000</f>
        <v>#REF!</v>
      </c>
      <c r="F43" s="316" t="n">
        <f aca="false">F19/1000</f>
        <v>284.785</v>
      </c>
      <c r="G43" s="316" t="n">
        <v>12</v>
      </c>
      <c r="H43" s="1"/>
      <c r="I43" s="318" t="e">
        <f aca="false">E43-F43</f>
        <v>#REF!</v>
      </c>
    </row>
    <row r="44" customFormat="false" ht="15.6" hidden="false" customHeight="false" outlineLevel="0" collapsed="false">
      <c r="C44" s="22" t="n">
        <v>8</v>
      </c>
      <c r="D44" s="100" t="s">
        <v>1713</v>
      </c>
      <c r="E44" s="316" t="e">
        <f aca="false">E20/1000</f>
        <v>#REF!</v>
      </c>
      <c r="F44" s="316" t="n">
        <v>4900</v>
      </c>
      <c r="G44" s="316" t="n">
        <v>4207</v>
      </c>
      <c r="H44" s="1"/>
      <c r="I44" s="318" t="e">
        <f aca="false">E44-F44</f>
        <v>#REF!</v>
      </c>
    </row>
    <row r="45" customFormat="false" ht="10.2" hidden="false" customHeight="false" outlineLevel="0" collapsed="false">
      <c r="D45" s="1"/>
      <c r="E45" s="1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0.2" hidden="false" customHeight="false" outlineLevel="0" collapsed="false">
      <c r="D46" s="1"/>
      <c r="E46" s="1"/>
      <c r="F46" s="1"/>
      <c r="G46" s="1"/>
      <c r="H46" s="1"/>
      <c r="I46" s="1"/>
    </row>
    <row r="47" customFormat="false" ht="10.2" hidden="false" customHeight="false" outlineLevel="0" collapsed="false">
      <c r="D47" s="1"/>
      <c r="E47" s="1"/>
      <c r="F47" s="1"/>
      <c r="G47" s="1"/>
      <c r="H47" s="1"/>
      <c r="I47" s="1"/>
    </row>
    <row r="48" customFormat="false" ht="10.2" hidden="false" customHeight="false" outlineLevel="0" collapsed="false">
      <c r="D48" s="1"/>
      <c r="E48" s="1"/>
      <c r="F48" s="1"/>
      <c r="G48" s="1"/>
      <c r="H48" s="1"/>
      <c r="I48" s="1"/>
    </row>
    <row r="49" customFormat="false" ht="10.2" hidden="false" customHeight="false" outlineLevel="0" collapsed="false">
      <c r="D49" s="1"/>
      <c r="E49" s="1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0.2" hidden="false" customHeight="false" outlineLevel="0" collapsed="false">
      <c r="D50" s="1"/>
      <c r="E50" s="1"/>
      <c r="F50" s="1"/>
      <c r="G50" s="1"/>
      <c r="H50" s="1"/>
      <c r="I50" s="1"/>
    </row>
    <row r="51" customFormat="false" ht="10.2" hidden="false" customHeight="false" outlineLevel="0" collapsed="false">
      <c r="D51" s="1"/>
      <c r="E51" s="1"/>
      <c r="F51" s="1"/>
      <c r="G51" s="1"/>
      <c r="H51" s="1"/>
      <c r="I51" s="1"/>
    </row>
    <row r="52" customFormat="false" ht="10.2" hidden="false" customHeight="false" outlineLevel="0" collapsed="false">
      <c r="D52" s="1"/>
      <c r="E52" s="1"/>
      <c r="F52" s="1"/>
      <c r="G52" s="1"/>
      <c r="H52" s="1"/>
      <c r="I52" s="1"/>
    </row>
    <row r="53" customFormat="false" ht="10.2" hidden="false" customHeight="false" outlineLevel="0" collapsed="false">
      <c r="D53" s="1"/>
      <c r="E53" s="1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0.2" hidden="false" customHeight="false" outlineLevel="0" collapsed="false">
      <c r="D54" s="1"/>
      <c r="E54" s="1"/>
      <c r="F54" s="1"/>
      <c r="G54" s="1"/>
      <c r="H54" s="1"/>
      <c r="I54" s="1"/>
    </row>
    <row r="55" customFormat="false" ht="10.2" hidden="false" customHeight="false" outlineLevel="0" collapsed="false">
      <c r="D55" s="1"/>
      <c r="E55" s="1"/>
      <c r="F55" s="1"/>
      <c r="G55" s="1"/>
      <c r="H55" s="1"/>
      <c r="I55" s="1"/>
    </row>
    <row r="56" customFormat="false" ht="10.2" hidden="false" customHeight="false" outlineLevel="0" collapsed="false">
      <c r="D56" s="1"/>
      <c r="E56" s="1"/>
      <c r="F56" s="1"/>
      <c r="G56" s="1"/>
      <c r="H56" s="1"/>
      <c r="I56" s="1"/>
    </row>
    <row r="57" customFormat="false" ht="10.2" hidden="false" customHeight="false" outlineLevel="0" collapsed="false">
      <c r="D57" s="1"/>
      <c r="E57" s="1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0.2" hidden="false" customHeight="false" outlineLevel="0" collapsed="false">
      <c r="D58" s="1"/>
      <c r="E58" s="1"/>
      <c r="F58" s="1"/>
      <c r="G58" s="1"/>
      <c r="H58" s="1"/>
      <c r="I58" s="1"/>
    </row>
    <row r="59" customFormat="false" ht="10.2" hidden="false" customHeight="false" outlineLevel="0" collapsed="false">
      <c r="D59" s="1"/>
      <c r="E59" s="1"/>
      <c r="F59" s="1"/>
      <c r="G59" s="1"/>
      <c r="H59" s="1"/>
      <c r="I59" s="1"/>
    </row>
    <row r="60" customFormat="false" ht="10.2" hidden="false" customHeight="false" outlineLevel="0" collapsed="false">
      <c r="D60" s="1"/>
      <c r="E60" s="1"/>
      <c r="F60" s="1"/>
      <c r="G60" s="1"/>
      <c r="H60" s="1"/>
      <c r="I60" s="1"/>
    </row>
    <row r="61" customFormat="false" ht="10.2" hidden="false" customHeight="false" outlineLevel="0" collapsed="false">
      <c r="D61" s="1"/>
      <c r="E61" s="1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0.2" hidden="false" customHeight="false" outlineLevel="0" collapsed="false">
      <c r="D62" s="1"/>
      <c r="E62" s="1"/>
      <c r="F62" s="1"/>
      <c r="G62" s="1"/>
      <c r="H62" s="1"/>
      <c r="I62" s="1"/>
    </row>
    <row r="63" customFormat="false" ht="10.2" hidden="false" customHeight="false" outlineLevel="0" collapsed="false">
      <c r="D63" s="1"/>
      <c r="E63" s="1"/>
      <c r="F63" s="1"/>
      <c r="G63" s="1"/>
      <c r="H63" s="1"/>
      <c r="I63" s="1"/>
    </row>
    <row r="64" customFormat="false" ht="10.2" hidden="false" customHeight="false" outlineLevel="0" collapsed="false">
      <c r="D64" s="1"/>
      <c r="E64" s="1"/>
      <c r="F64" s="1"/>
      <c r="G64" s="1"/>
      <c r="H64" s="1"/>
      <c r="I64" s="1"/>
    </row>
    <row r="65" customFormat="false" ht="10.2" hidden="false" customHeight="false" outlineLevel="0" collapsed="false">
      <c r="D65" s="1"/>
      <c r="E65" s="1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0.2" hidden="false" customHeight="false" outlineLevel="0" collapsed="false">
      <c r="D66" s="1"/>
      <c r="E66" s="1"/>
      <c r="F66" s="1"/>
      <c r="G66" s="1"/>
      <c r="H66" s="1"/>
      <c r="I66" s="1"/>
    </row>
    <row r="67" customFormat="false" ht="10.2" hidden="false" customHeight="false" outlineLevel="0" collapsed="false">
      <c r="D67" s="1"/>
      <c r="E67" s="1"/>
      <c r="F67" s="1"/>
      <c r="G67" s="1"/>
      <c r="H67" s="1"/>
      <c r="I67" s="1"/>
    </row>
    <row r="68" customFormat="false" ht="10.2" hidden="false" customHeight="false" outlineLevel="0" collapsed="false">
      <c r="D68" s="1"/>
      <c r="E68" s="1"/>
      <c r="F68" s="1"/>
      <c r="G68" s="1"/>
      <c r="H68" s="1"/>
      <c r="I68" s="1"/>
    </row>
    <row r="69" customFormat="false" ht="10.2" hidden="false" customHeight="false" outlineLevel="0" collapsed="false">
      <c r="D69" s="1"/>
      <c r="E69" s="1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0.2" hidden="false" customHeight="false" outlineLevel="0" collapsed="false">
      <c r="D70" s="1"/>
      <c r="E70" s="1"/>
      <c r="F70" s="1"/>
      <c r="G70" s="1"/>
      <c r="H70" s="1"/>
      <c r="I70" s="1"/>
    </row>
    <row r="71" customFormat="false" ht="10.2" hidden="false" customHeight="false" outlineLevel="0" collapsed="false">
      <c r="D71" s="1"/>
      <c r="E71" s="1"/>
      <c r="F71" s="1"/>
      <c r="G71" s="1"/>
      <c r="H71" s="1"/>
      <c r="I71" s="1"/>
    </row>
    <row r="72" customFormat="false" ht="10.2" hidden="false" customHeight="false" outlineLevel="0" collapsed="false">
      <c r="D72" s="1"/>
      <c r="E72" s="1"/>
      <c r="F72" s="1"/>
      <c r="G72" s="1"/>
      <c r="H72" s="1"/>
      <c r="I72" s="1"/>
    </row>
    <row r="73" customFormat="false" ht="10.2" hidden="false" customHeight="false" outlineLevel="0" collapsed="false">
      <c r="D73" s="1"/>
      <c r="E73" s="1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0.2" hidden="false" customHeight="false" outlineLevel="0" collapsed="false">
      <c r="D74" s="1"/>
      <c r="E74" s="1"/>
      <c r="F74" s="1"/>
      <c r="G74" s="1"/>
      <c r="H74" s="1"/>
      <c r="I74" s="1"/>
    </row>
    <row r="75" customFormat="false" ht="10.2" hidden="false" customHeight="false" outlineLevel="0" collapsed="false">
      <c r="D75" s="1"/>
      <c r="E75" s="1"/>
      <c r="F75" s="1"/>
      <c r="G75" s="1"/>
      <c r="H75" s="1"/>
      <c r="I75" s="1"/>
    </row>
    <row r="76" customFormat="false" ht="10.2" hidden="false" customHeight="false" outlineLevel="0" collapsed="false">
      <c r="D76" s="1"/>
      <c r="E76" s="1"/>
      <c r="F76" s="1"/>
      <c r="G76" s="1"/>
      <c r="H76" s="1"/>
      <c r="I76" s="1"/>
    </row>
    <row r="77" customFormat="false" ht="10.2" hidden="false" customHeight="false" outlineLevel="0" collapsed="false">
      <c r="D77" s="1"/>
      <c r="E77" s="1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0.2" hidden="false" customHeight="false" outlineLevel="0" collapsed="false">
      <c r="D78" s="1"/>
      <c r="E78" s="1"/>
      <c r="F78" s="1"/>
      <c r="G78" s="1"/>
      <c r="H78" s="1"/>
      <c r="I78" s="1"/>
    </row>
    <row r="79" customFormat="false" ht="10.2" hidden="false" customHeight="false" outlineLevel="0" collapsed="false">
      <c r="D79" s="1"/>
      <c r="E79" s="1"/>
      <c r="F79" s="1"/>
      <c r="G79" s="1"/>
      <c r="H79" s="1"/>
      <c r="I79" s="1"/>
    </row>
    <row r="80" customFormat="false" ht="10.2" hidden="false" customHeight="false" outlineLevel="0" collapsed="false">
      <c r="D80" s="1"/>
      <c r="E80" s="1"/>
      <c r="F80" s="1"/>
      <c r="G80" s="1"/>
      <c r="H80" s="1"/>
      <c r="I80" s="1"/>
    </row>
    <row r="81" customFormat="false" ht="10.2" hidden="false" customHeight="false" outlineLevel="0" collapsed="false">
      <c r="D81" s="1"/>
      <c r="E81" s="1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0.2" hidden="false" customHeight="false" outlineLevel="0" collapsed="false">
      <c r="D82" s="1"/>
      <c r="E82" s="1"/>
      <c r="F82" s="1"/>
      <c r="G82" s="1"/>
      <c r="H82" s="1"/>
      <c r="I82" s="1"/>
    </row>
    <row r="83" customFormat="false" ht="10.2" hidden="false" customHeight="false" outlineLevel="0" collapsed="false">
      <c r="D83" s="1"/>
      <c r="E83" s="1"/>
      <c r="F83" s="1"/>
      <c r="G83" s="1"/>
      <c r="H83" s="1"/>
      <c r="I83" s="1"/>
    </row>
    <row r="84" customFormat="false" ht="10.2" hidden="false" customHeight="false" outlineLevel="0" collapsed="false">
      <c r="D84" s="1"/>
      <c r="E84" s="1"/>
      <c r="F84" s="1"/>
      <c r="G84" s="1"/>
      <c r="H84" s="1"/>
      <c r="I84" s="1"/>
    </row>
    <row r="85" customFormat="false" ht="10.2" hidden="false" customHeight="false" outlineLevel="0" collapsed="false">
      <c r="D85" s="1"/>
      <c r="E85" s="1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0.2" hidden="false" customHeight="false" outlineLevel="0" collapsed="false">
      <c r="D86" s="1"/>
      <c r="E86" s="1"/>
      <c r="F86" s="1"/>
      <c r="G86" s="1"/>
      <c r="H86" s="1"/>
      <c r="I86" s="1"/>
    </row>
    <row r="87" customFormat="false" ht="10.2" hidden="false" customHeight="false" outlineLevel="0" collapsed="false">
      <c r="D87" s="1"/>
      <c r="E87" s="1"/>
      <c r="F87" s="1"/>
      <c r="G87" s="1"/>
      <c r="H87" s="1"/>
      <c r="I87" s="1"/>
    </row>
    <row r="88" customFormat="false" ht="10.2" hidden="false" customHeight="false" outlineLevel="0" collapsed="false">
      <c r="D88" s="1"/>
      <c r="E88" s="1"/>
      <c r="F88" s="1"/>
      <c r="G88" s="1"/>
      <c r="H88" s="1"/>
      <c r="I88" s="1"/>
    </row>
    <row r="89" customFormat="false" ht="10.2" hidden="false" customHeight="false" outlineLevel="0" collapsed="false">
      <c r="D89" s="1"/>
      <c r="E89" s="1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0.2" hidden="false" customHeight="false" outlineLevel="0" collapsed="false">
      <c r="D90" s="1"/>
      <c r="E90" s="1"/>
      <c r="F90" s="1"/>
      <c r="G90" s="1"/>
      <c r="H90" s="1"/>
      <c r="I90" s="1"/>
    </row>
    <row r="91" customFormat="false" ht="10.2" hidden="false" customHeight="false" outlineLevel="0" collapsed="false">
      <c r="D91" s="1"/>
      <c r="E91" s="1"/>
      <c r="F91" s="1"/>
      <c r="G91" s="1"/>
      <c r="H91" s="1"/>
      <c r="I91" s="1"/>
    </row>
    <row r="92" customFormat="false" ht="10.2" hidden="false" customHeight="false" outlineLevel="0" collapsed="false">
      <c r="D92" s="1"/>
      <c r="E92" s="1"/>
      <c r="F92" s="1"/>
      <c r="G92" s="1"/>
      <c r="H92" s="1"/>
      <c r="I92" s="1"/>
    </row>
    <row r="93" customFormat="false" ht="10.2" hidden="false" customHeight="false" outlineLevel="0" collapsed="false">
      <c r="D93" s="1"/>
      <c r="E93" s="1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0.2" hidden="false" customHeight="false" outlineLevel="0" collapsed="false">
      <c r="D94" s="1"/>
      <c r="E94" s="1"/>
      <c r="F94" s="1"/>
      <c r="G94" s="1"/>
      <c r="H94" s="1"/>
      <c r="I94" s="1"/>
    </row>
    <row r="95" customFormat="false" ht="10.2" hidden="false" customHeight="false" outlineLevel="0" collapsed="false">
      <c r="D95" s="1"/>
      <c r="E95" s="1"/>
      <c r="F95" s="1"/>
      <c r="G95" s="1"/>
      <c r="H95" s="1"/>
      <c r="I95" s="1"/>
    </row>
    <row r="96" customFormat="false" ht="10.2" hidden="false" customHeight="false" outlineLevel="0" collapsed="false">
      <c r="D96" s="1"/>
      <c r="E96" s="1"/>
      <c r="F96" s="1"/>
      <c r="G96" s="1"/>
      <c r="H96" s="1"/>
      <c r="I96" s="1"/>
    </row>
    <row r="97" customFormat="false" ht="10.2" hidden="false" customHeight="false" outlineLevel="0" collapsed="false">
      <c r="D97" s="1"/>
      <c r="E97" s="1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0.2" hidden="false" customHeight="false" outlineLevel="0" collapsed="false">
      <c r="D98" s="1"/>
      <c r="E98" s="1"/>
      <c r="F98" s="1"/>
      <c r="G98" s="1"/>
      <c r="H98" s="1"/>
      <c r="I98" s="1"/>
    </row>
    <row r="99" customFormat="false" ht="10.2" hidden="false" customHeight="false" outlineLevel="0" collapsed="false">
      <c r="D99" s="1"/>
      <c r="E99" s="1"/>
      <c r="F99" s="1"/>
      <c r="G99" s="1"/>
      <c r="H99" s="1"/>
      <c r="I99" s="1"/>
    </row>
    <row r="100" customFormat="false" ht="10.2" hidden="false" customHeight="false" outlineLevel="0" collapsed="false">
      <c r="D100" s="1"/>
      <c r="E100" s="1"/>
      <c r="F100" s="1"/>
      <c r="G100" s="1"/>
      <c r="H100" s="1"/>
      <c r="I100" s="1"/>
    </row>
    <row r="101" customFormat="false" ht="10.2" hidden="false" customHeight="false" outlineLevel="0" collapsed="false">
      <c r="D101" s="1"/>
      <c r="E101" s="1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0.2" hidden="false" customHeight="false" outlineLevel="0" collapsed="false">
      <c r="D102" s="1"/>
      <c r="E102" s="1"/>
      <c r="F102" s="1"/>
      <c r="G102" s="1"/>
      <c r="H102" s="1"/>
      <c r="I102" s="1"/>
    </row>
    <row r="103" customFormat="false" ht="10.2" hidden="false" customHeight="false" outlineLevel="0" collapsed="false">
      <c r="D103" s="1"/>
      <c r="E103" s="1"/>
      <c r="F103" s="1"/>
      <c r="G103" s="1"/>
      <c r="H103" s="1"/>
      <c r="I103" s="1"/>
    </row>
    <row r="104" customFormat="false" ht="10.2" hidden="false" customHeight="false" outlineLevel="0" collapsed="false">
      <c r="D104" s="1"/>
      <c r="E104" s="1"/>
      <c r="F104" s="1"/>
      <c r="G104" s="1"/>
      <c r="H104" s="1"/>
      <c r="I104" s="1"/>
    </row>
    <row r="105" customFormat="false" ht="10.2" hidden="false" customHeight="false" outlineLevel="0" collapsed="false">
      <c r="D105" s="1"/>
      <c r="E105" s="1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0.2" hidden="false" customHeight="false" outlineLevel="0" collapsed="false">
      <c r="D106" s="1"/>
      <c r="E106" s="1"/>
      <c r="F106" s="1"/>
      <c r="G106" s="1"/>
      <c r="H106" s="1"/>
      <c r="I106" s="1"/>
    </row>
    <row r="107" customFormat="false" ht="10.2" hidden="false" customHeight="false" outlineLevel="0" collapsed="false">
      <c r="D107" s="1"/>
      <c r="E107" s="1"/>
      <c r="F107" s="1"/>
      <c r="G107" s="1"/>
      <c r="H107" s="1"/>
      <c r="I107" s="1"/>
    </row>
    <row r="108" customFormat="false" ht="10.2" hidden="false" customHeight="false" outlineLevel="0" collapsed="false">
      <c r="D108" s="1"/>
      <c r="E108" s="1"/>
      <c r="F108" s="1"/>
      <c r="G108" s="1"/>
      <c r="H108" s="1"/>
      <c r="I108" s="1"/>
    </row>
    <row r="109" customFormat="false" ht="10.2" hidden="false" customHeight="false" outlineLevel="0" collapsed="false">
      <c r="D109" s="1"/>
      <c r="E109" s="1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0.2" hidden="false" customHeight="false" outlineLevel="0" collapsed="false">
      <c r="D110" s="1"/>
      <c r="E110" s="1"/>
      <c r="F110" s="1"/>
      <c r="G110" s="1"/>
      <c r="H110" s="1"/>
      <c r="I110" s="1"/>
    </row>
    <row r="111" customFormat="false" ht="10.2" hidden="false" customHeight="false" outlineLevel="0" collapsed="false">
      <c r="D111" s="1"/>
      <c r="E111" s="1"/>
      <c r="F111" s="1"/>
      <c r="G111" s="1"/>
      <c r="H111" s="1"/>
      <c r="I111" s="1"/>
    </row>
    <row r="112" customFormat="false" ht="10.2" hidden="false" customHeight="false" outlineLevel="0" collapsed="false">
      <c r="D112" s="1"/>
      <c r="E112" s="1"/>
      <c r="F112" s="1"/>
      <c r="G112" s="1"/>
      <c r="H112" s="1"/>
      <c r="I112" s="1"/>
    </row>
    <row r="113" customFormat="false" ht="10.2" hidden="false" customHeight="false" outlineLevel="0" collapsed="false">
      <c r="D113" s="1"/>
      <c r="E113" s="1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0.2" hidden="false" customHeight="false" outlineLevel="0" collapsed="false">
      <c r="D114" s="1"/>
      <c r="E114" s="1"/>
      <c r="F114" s="1"/>
      <c r="G114" s="1"/>
      <c r="H114" s="1"/>
      <c r="I114" s="1"/>
    </row>
    <row r="115" customFormat="false" ht="10.2" hidden="false" customHeight="false" outlineLevel="0" collapsed="false">
      <c r="D115" s="1"/>
      <c r="E115" s="1"/>
      <c r="F115" s="1"/>
      <c r="G115" s="1"/>
      <c r="H115" s="1"/>
      <c r="I115" s="1"/>
    </row>
    <row r="116" customFormat="false" ht="10.2" hidden="false" customHeight="false" outlineLevel="0" collapsed="false">
      <c r="D116" s="1"/>
      <c r="E116" s="1"/>
      <c r="F116" s="1"/>
      <c r="G116" s="1"/>
      <c r="H116" s="1"/>
      <c r="I116" s="1"/>
    </row>
    <row r="117" customFormat="false" ht="10.2" hidden="false" customHeight="false" outlineLevel="0" collapsed="false">
      <c r="D117" s="1"/>
      <c r="E117" s="1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0.2" hidden="false" customHeight="false" outlineLevel="0" collapsed="false">
      <c r="D118" s="1"/>
      <c r="E118" s="1"/>
      <c r="F118" s="1"/>
      <c r="G118" s="1"/>
      <c r="H118" s="1"/>
      <c r="I118" s="1"/>
    </row>
    <row r="119" customFormat="false" ht="10.2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0.2" hidden="false" customHeight="false" outlineLevel="0" collapsed="false">
      <c r="D120" s="1"/>
      <c r="E120" s="1"/>
      <c r="F120" s="1"/>
      <c r="G120" s="1"/>
      <c r="H120" s="1"/>
      <c r="I120" s="1"/>
    </row>
    <row r="121" customFormat="false" ht="10.2" hidden="false" customHeight="false" outlineLevel="0" collapsed="false">
      <c r="D121" s="1"/>
      <c r="E121" s="1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0.2" hidden="false" customHeight="false" outlineLevel="0" collapsed="false">
      <c r="D122" s="1"/>
      <c r="E122" s="1"/>
      <c r="F122" s="1"/>
      <c r="G122" s="1"/>
      <c r="H122" s="1"/>
      <c r="I122" s="1"/>
    </row>
    <row r="123" customFormat="false" ht="10.2" hidden="false" customHeight="false" outlineLevel="0" collapsed="false">
      <c r="D123" s="1"/>
      <c r="E123" s="1"/>
      <c r="F123" s="1"/>
      <c r="G123" s="1"/>
      <c r="H123" s="1"/>
      <c r="I123" s="1"/>
    </row>
    <row r="124" customFormat="false" ht="10.2" hidden="false" customHeight="false" outlineLevel="0" collapsed="false">
      <c r="D124" s="1"/>
      <c r="E124" s="1"/>
      <c r="F124" s="1"/>
      <c r="G124" s="1"/>
      <c r="H124" s="1"/>
      <c r="I124" s="1"/>
    </row>
    <row r="125" customFormat="false" ht="10.2" hidden="false" customHeight="false" outlineLevel="0" collapsed="false">
      <c r="D125" s="1"/>
      <c r="E125" s="1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0.2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0.2" hidden="false" customHeight="false" outlineLevel="0" collapsed="false">
      <c r="D127" s="1"/>
      <c r="E127" s="1"/>
      <c r="F127" s="1"/>
      <c r="G127" s="1"/>
      <c r="H127" s="1"/>
      <c r="I127" s="1"/>
    </row>
    <row r="128" customFormat="false" ht="10.2" hidden="false" customHeight="false" outlineLevel="0" collapsed="false">
      <c r="D128" s="1"/>
      <c r="E128" s="1"/>
      <c r="F128" s="1"/>
      <c r="G128" s="1"/>
      <c r="H128" s="1"/>
      <c r="I128" s="1"/>
    </row>
    <row r="129" customFormat="false" ht="10.2" hidden="false" customHeight="false" outlineLevel="0" collapsed="false">
      <c r="D129" s="1"/>
      <c r="E129" s="1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0.2" hidden="false" customHeight="false" outlineLevel="0" collapsed="false">
      <c r="D130" s="1"/>
      <c r="E130" s="1"/>
      <c r="F130" s="1"/>
      <c r="G130" s="1"/>
      <c r="H130" s="1"/>
      <c r="I130" s="1"/>
    </row>
    <row r="131" customFormat="false" ht="10.2" hidden="false" customHeight="false" outlineLevel="0" collapsed="false">
      <c r="D131" s="1"/>
      <c r="E131" s="1"/>
      <c r="F131" s="1"/>
      <c r="G131" s="1"/>
      <c r="H131" s="1"/>
      <c r="I131" s="1"/>
    </row>
    <row r="132" customFormat="false" ht="10.2" hidden="false" customHeight="false" outlineLevel="0" collapsed="false">
      <c r="D132" s="1"/>
      <c r="E132" s="1"/>
      <c r="F132" s="1"/>
      <c r="G132" s="1"/>
      <c r="H132" s="1"/>
      <c r="I132" s="1"/>
    </row>
    <row r="133" customFormat="false" ht="10.2" hidden="false" customHeight="false" outlineLevel="0" collapsed="false">
      <c r="D133" s="1"/>
      <c r="E133" s="1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0.2" hidden="false" customHeight="false" outlineLevel="0" collapsed="false">
      <c r="D134" s="1"/>
      <c r="E134" s="1"/>
      <c r="F134" s="1"/>
      <c r="G134" s="1"/>
      <c r="H134" s="1"/>
      <c r="I134" s="1"/>
    </row>
    <row r="135" customFormat="false" ht="10.2" hidden="false" customHeight="false" outlineLevel="0" collapsed="false">
      <c r="D135" s="1"/>
      <c r="E135" s="1"/>
      <c r="F135" s="1"/>
      <c r="G135" s="1"/>
      <c r="H135" s="1"/>
      <c r="I135" s="1"/>
    </row>
    <row r="136" customFormat="false" ht="10.2" hidden="false" customHeight="false" outlineLevel="0" collapsed="false">
      <c r="D136" s="1"/>
      <c r="E136" s="1"/>
      <c r="F136" s="1"/>
      <c r="G136" s="1"/>
      <c r="H136" s="1"/>
      <c r="I136" s="1"/>
    </row>
    <row r="137" customFormat="false" ht="10.2" hidden="false" customHeight="false" outlineLevel="0" collapsed="false">
      <c r="D137" s="1"/>
      <c r="E137" s="1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0.2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0.2" hidden="false" customHeight="false" outlineLevel="0" collapsed="false">
      <c r="D139" s="1"/>
      <c r="E139" s="1"/>
      <c r="F139" s="1"/>
      <c r="G139" s="1"/>
      <c r="H139" s="1"/>
      <c r="I139" s="1"/>
    </row>
    <row r="140" customFormat="false" ht="10.2" hidden="false" customHeight="false" outlineLevel="0" collapsed="false">
      <c r="D140" s="1"/>
      <c r="E140" s="1"/>
      <c r="F140" s="1"/>
      <c r="G140" s="1"/>
      <c r="H140" s="1"/>
      <c r="I140" s="1"/>
    </row>
    <row r="141" customFormat="false" ht="10.2" hidden="false" customHeight="false" outlineLevel="0" collapsed="false">
      <c r="D141" s="1"/>
      <c r="E141" s="1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0.2" hidden="false" customHeight="false" outlineLevel="0" collapsed="false">
      <c r="D142" s="1"/>
      <c r="E142" s="1"/>
      <c r="F142" s="1"/>
      <c r="G142" s="1"/>
      <c r="H142" s="1"/>
      <c r="I142" s="1"/>
    </row>
    <row r="143" customFormat="false" ht="10.2" hidden="false" customHeight="false" outlineLevel="0" collapsed="false">
      <c r="D143" s="1"/>
      <c r="E143" s="1"/>
      <c r="F143" s="1"/>
      <c r="G143" s="1"/>
      <c r="H143" s="1"/>
      <c r="I143" s="1"/>
    </row>
    <row r="144" customFormat="false" ht="10.2" hidden="false" customHeight="false" outlineLevel="0" collapsed="false">
      <c r="D144" s="1"/>
      <c r="E144" s="1"/>
      <c r="F144" s="1"/>
      <c r="G144" s="1"/>
      <c r="H144" s="1"/>
      <c r="I144" s="1"/>
    </row>
    <row r="145" customFormat="false" ht="10.2" hidden="false" customHeight="false" outlineLevel="0" collapsed="false">
      <c r="D145" s="1"/>
      <c r="E145" s="1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0.2" hidden="false" customHeight="false" outlineLevel="0" collapsed="false">
      <c r="D146" s="1"/>
      <c r="E146" s="1"/>
      <c r="F146" s="1"/>
      <c r="G146" s="1"/>
      <c r="H146" s="1"/>
      <c r="I146" s="1"/>
    </row>
    <row r="147" customFormat="false" ht="10.2" hidden="false" customHeight="false" outlineLevel="0" collapsed="false">
      <c r="D147" s="1"/>
      <c r="E147" s="1"/>
      <c r="F147" s="1"/>
      <c r="G147" s="1"/>
      <c r="H147" s="1"/>
      <c r="I147" s="1"/>
    </row>
    <row r="148" customFormat="false" ht="10.2" hidden="false" customHeight="false" outlineLevel="0" collapsed="false">
      <c r="D148" s="1"/>
      <c r="E148" s="1"/>
      <c r="F148" s="1"/>
      <c r="G148" s="1"/>
      <c r="H148" s="1"/>
      <c r="I148" s="1"/>
    </row>
    <row r="149" customFormat="false" ht="10.2" hidden="false" customHeight="false" outlineLevel="0" collapsed="false">
      <c r="D149" s="1"/>
      <c r="E149" s="1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0.2" hidden="false" customHeight="false" outlineLevel="0" collapsed="false">
      <c r="D150" s="1"/>
      <c r="E150" s="1"/>
      <c r="F150" s="1"/>
      <c r="G150" s="1"/>
      <c r="H150" s="1"/>
      <c r="I150" s="1"/>
    </row>
    <row r="151" customFormat="false" ht="10.2" hidden="false" customHeight="false" outlineLevel="0" collapsed="false">
      <c r="D151" s="1"/>
      <c r="E151" s="1"/>
      <c r="F151" s="1"/>
      <c r="G151" s="1"/>
      <c r="H151" s="1"/>
      <c r="I151" s="1"/>
    </row>
    <row r="152" customFormat="false" ht="10.2" hidden="false" customHeight="false" outlineLevel="0" collapsed="false">
      <c r="D152" s="1"/>
      <c r="E152" s="1"/>
      <c r="F152" s="1"/>
      <c r="G152" s="1"/>
      <c r="H152" s="1"/>
      <c r="I152" s="1"/>
    </row>
    <row r="153" customFormat="false" ht="10.2" hidden="false" customHeight="false" outlineLevel="0" collapsed="false">
      <c r="D153" s="1"/>
      <c r="E153" s="1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0.2" hidden="false" customHeight="false" outlineLevel="0" collapsed="false">
      <c r="D154" s="1"/>
      <c r="E154" s="1"/>
      <c r="F154" s="1"/>
      <c r="G154" s="1"/>
      <c r="H154" s="1"/>
      <c r="I154" s="1"/>
    </row>
    <row r="155" customFormat="false" ht="10.2" hidden="false" customHeight="false" outlineLevel="0" collapsed="false">
      <c r="D155" s="1"/>
      <c r="E155" s="1"/>
      <c r="F155" s="1"/>
      <c r="G155" s="1"/>
      <c r="H155" s="1"/>
      <c r="I155" s="1"/>
    </row>
    <row r="156" customFormat="false" ht="10.2" hidden="false" customHeight="false" outlineLevel="0" collapsed="false">
      <c r="D156" s="1"/>
      <c r="E156" s="1"/>
      <c r="F156" s="1"/>
      <c r="G156" s="1"/>
      <c r="H156" s="1"/>
      <c r="I156" s="1"/>
    </row>
    <row r="157" customFormat="false" ht="10.2" hidden="false" customHeight="false" outlineLevel="0" collapsed="false">
      <c r="D157" s="1"/>
      <c r="E157" s="1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0.2" hidden="false" customHeight="false" outlineLevel="0" collapsed="false">
      <c r="D158" s="1"/>
      <c r="E158" s="1"/>
      <c r="F158" s="1"/>
      <c r="G158" s="1"/>
      <c r="H158" s="1"/>
      <c r="I158" s="1"/>
    </row>
    <row r="159" customFormat="false" ht="10.2" hidden="false" customHeight="false" outlineLevel="0" collapsed="false">
      <c r="D159" s="1"/>
      <c r="E159" s="1"/>
      <c r="F159" s="1"/>
      <c r="G159" s="1"/>
      <c r="H159" s="1"/>
      <c r="I159" s="1"/>
    </row>
    <row r="160" customFormat="false" ht="10.2" hidden="false" customHeight="false" outlineLevel="0" collapsed="false">
      <c r="D160" s="1"/>
      <c r="E160" s="1"/>
      <c r="F160" s="1"/>
      <c r="G160" s="1"/>
      <c r="H160" s="1"/>
      <c r="I160" s="1"/>
    </row>
    <row r="161" customFormat="false" ht="10.2" hidden="false" customHeight="false" outlineLevel="0" collapsed="false">
      <c r="D161" s="1"/>
      <c r="E161" s="1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0.2" hidden="false" customHeight="false" outlineLevel="0" collapsed="false">
      <c r="D162" s="1"/>
      <c r="E162" s="1"/>
      <c r="F162" s="1"/>
      <c r="G162" s="1"/>
      <c r="H162" s="1"/>
      <c r="I162" s="1"/>
    </row>
    <row r="163" customFormat="false" ht="10.2" hidden="false" customHeight="false" outlineLevel="0" collapsed="false">
      <c r="D163" s="1"/>
      <c r="E163" s="1"/>
      <c r="F163" s="1"/>
      <c r="G163" s="1"/>
      <c r="H163" s="1"/>
      <c r="I163" s="1"/>
    </row>
    <row r="164" customFormat="false" ht="10.2" hidden="false" customHeight="false" outlineLevel="0" collapsed="false">
      <c r="D164" s="1"/>
      <c r="E164" s="1"/>
      <c r="F164" s="1"/>
      <c r="G164" s="1"/>
      <c r="H164" s="1"/>
      <c r="I164" s="1"/>
    </row>
    <row r="165" customFormat="false" ht="10.2" hidden="false" customHeight="false" outlineLevel="0" collapsed="false">
      <c r="D165" s="1"/>
      <c r="E165" s="1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0.2" hidden="false" customHeight="false" outlineLevel="0" collapsed="false">
      <c r="D166" s="1"/>
      <c r="E166" s="1"/>
      <c r="F166" s="1"/>
      <c r="G166" s="1"/>
      <c r="H166" s="1"/>
      <c r="I166" s="1"/>
    </row>
    <row r="167" customFormat="false" ht="10.2" hidden="false" customHeight="false" outlineLevel="0" collapsed="false">
      <c r="D167" s="1"/>
      <c r="E167" s="1"/>
      <c r="F167" s="1"/>
      <c r="G167" s="1"/>
      <c r="H167" s="1"/>
      <c r="I167" s="1"/>
    </row>
    <row r="168" customFormat="false" ht="10.2" hidden="false" customHeight="false" outlineLevel="0" collapsed="false">
      <c r="D168" s="1"/>
      <c r="E168" s="1"/>
      <c r="F168" s="1"/>
      <c r="G168" s="1"/>
      <c r="H168" s="1"/>
      <c r="I168" s="1"/>
    </row>
    <row r="169" customFormat="false" ht="10.2" hidden="false" customHeight="false" outlineLevel="0" collapsed="false">
      <c r="D169" s="1"/>
      <c r="E169" s="1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10.2" hidden="false" customHeight="false" outlineLevel="0" collapsed="false">
      <c r="D170" s="1"/>
      <c r="E170" s="1"/>
      <c r="F170" s="1"/>
      <c r="G170" s="1"/>
      <c r="H170" s="1"/>
      <c r="I170" s="1"/>
    </row>
    <row r="171" customFormat="false" ht="10.2" hidden="false" customHeight="false" outlineLevel="0" collapsed="false">
      <c r="D171" s="1"/>
      <c r="E171" s="1"/>
      <c r="F171" s="1"/>
      <c r="G171" s="1"/>
      <c r="H171" s="1"/>
      <c r="I171" s="1"/>
    </row>
    <row r="172" customFormat="false" ht="10.2" hidden="false" customHeight="false" outlineLevel="0" collapsed="false">
      <c r="D172" s="1"/>
      <c r="E172" s="1"/>
      <c r="F172" s="1"/>
      <c r="G172" s="1"/>
      <c r="H172" s="1"/>
      <c r="I172" s="1"/>
    </row>
    <row r="173" customFormat="false" ht="10.2" hidden="false" customHeight="false" outlineLevel="0" collapsed="false">
      <c r="D173" s="1"/>
      <c r="E173" s="1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customFormat="false" ht="10.2" hidden="false" customHeight="false" outlineLevel="0" collapsed="false">
      <c r="D174" s="1"/>
      <c r="E174" s="1"/>
      <c r="F174" s="1"/>
      <c r="G174" s="1"/>
      <c r="H174" s="1"/>
      <c r="I174" s="1"/>
    </row>
    <row r="175" customFormat="false" ht="10.2" hidden="false" customHeight="false" outlineLevel="0" collapsed="false">
      <c r="D175" s="1"/>
      <c r="E175" s="1"/>
      <c r="F175" s="1"/>
      <c r="G175" s="1"/>
      <c r="H175" s="1"/>
      <c r="I175" s="1"/>
    </row>
    <row r="176" customFormat="false" ht="10.2" hidden="false" customHeight="false" outlineLevel="0" collapsed="false">
      <c r="D176" s="1"/>
      <c r="E176" s="1"/>
      <c r="F176" s="1"/>
      <c r="G176" s="1"/>
      <c r="H176" s="1"/>
      <c r="I176" s="1"/>
    </row>
    <row r="177" customFormat="false" ht="10.2" hidden="false" customHeight="false" outlineLevel="0" collapsed="false">
      <c r="D177" s="1"/>
      <c r="E177" s="1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customFormat="false" ht="10.2" hidden="false" customHeight="false" outlineLevel="0" collapsed="false">
      <c r="D178" s="1"/>
      <c r="E178" s="1"/>
      <c r="F178" s="1"/>
      <c r="G178" s="1"/>
      <c r="H178" s="1"/>
      <c r="I178" s="1"/>
    </row>
    <row r="179" customFormat="false" ht="10.2" hidden="false" customHeight="false" outlineLevel="0" collapsed="false">
      <c r="D179" s="1"/>
      <c r="E179" s="1"/>
      <c r="F179" s="1"/>
      <c r="G179" s="1"/>
      <c r="H179" s="1"/>
      <c r="I179" s="1"/>
    </row>
    <row r="180" customFormat="false" ht="10.2" hidden="false" customHeight="false" outlineLevel="0" collapsed="false">
      <c r="D180" s="1"/>
      <c r="E180" s="1"/>
      <c r="F180" s="1"/>
      <c r="G180" s="1"/>
      <c r="H180" s="1"/>
      <c r="I180" s="1"/>
    </row>
    <row r="181" customFormat="false" ht="10.2" hidden="false" customHeight="false" outlineLevel="0" collapsed="false">
      <c r="D181" s="1"/>
      <c r="E181" s="1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customFormat="false" ht="10.2" hidden="false" customHeight="false" outlineLevel="0" collapsed="false">
      <c r="D182" s="1"/>
      <c r="E182" s="1"/>
      <c r="F182" s="1"/>
      <c r="G182" s="1"/>
      <c r="H182" s="1"/>
      <c r="I182" s="1"/>
    </row>
    <row r="183" customFormat="false" ht="10.2" hidden="false" customHeight="false" outlineLevel="0" collapsed="false">
      <c r="D183" s="1"/>
      <c r="E183" s="1"/>
      <c r="F183" s="1"/>
      <c r="G183" s="1"/>
      <c r="H183" s="1"/>
      <c r="I183" s="1"/>
    </row>
    <row r="184" customFormat="false" ht="10.2" hidden="false" customHeight="false" outlineLevel="0" collapsed="false">
      <c r="D184" s="1"/>
      <c r="E184" s="1"/>
      <c r="F184" s="1"/>
      <c r="G184" s="1"/>
      <c r="H184" s="1"/>
      <c r="I184" s="1"/>
    </row>
    <row r="185" customFormat="false" ht="10.2" hidden="false" customHeight="false" outlineLevel="0" collapsed="false">
      <c r="D185" s="1"/>
      <c r="E185" s="1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customFormat="false" ht="10.2" hidden="false" customHeight="false" outlineLevel="0" collapsed="false">
      <c r="D186" s="1"/>
      <c r="E186" s="1"/>
      <c r="F186" s="1"/>
      <c r="G186" s="1"/>
      <c r="H186" s="1"/>
      <c r="I186" s="1"/>
    </row>
    <row r="187" customFormat="false" ht="10.2" hidden="false" customHeight="false" outlineLevel="0" collapsed="false">
      <c r="D187" s="1"/>
      <c r="E187" s="1"/>
      <c r="F187" s="1"/>
      <c r="G187" s="1"/>
      <c r="H187" s="1"/>
      <c r="I187" s="1"/>
    </row>
    <row r="188" customFormat="false" ht="10.2" hidden="false" customHeight="false" outlineLevel="0" collapsed="false">
      <c r="D188" s="1"/>
      <c r="E188" s="1"/>
      <c r="F188" s="1"/>
      <c r="G188" s="1"/>
      <c r="H188" s="1"/>
      <c r="I188" s="1"/>
    </row>
    <row r="189" customFormat="false" ht="10.2" hidden="false" customHeight="false" outlineLevel="0" collapsed="false">
      <c r="D189" s="1"/>
      <c r="E189" s="1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customFormat="false" ht="10.2" hidden="false" customHeight="false" outlineLevel="0" collapsed="false">
      <c r="D190" s="1"/>
      <c r="E190" s="1"/>
      <c r="F190" s="1"/>
      <c r="G190" s="1"/>
      <c r="H190" s="1"/>
      <c r="I190" s="1"/>
    </row>
    <row r="191" customFormat="false" ht="10.2" hidden="false" customHeight="false" outlineLevel="0" collapsed="false">
      <c r="D191" s="1"/>
      <c r="E191" s="1"/>
      <c r="F191" s="1"/>
      <c r="G191" s="1"/>
      <c r="H191" s="1"/>
      <c r="I191" s="1"/>
    </row>
    <row r="192" customFormat="false" ht="10.2" hidden="false" customHeight="false" outlineLevel="0" collapsed="false">
      <c r="D192" s="1"/>
      <c r="E192" s="1"/>
      <c r="F192" s="1"/>
      <c r="G192" s="1"/>
      <c r="H192" s="1"/>
      <c r="I192" s="1"/>
    </row>
    <row r="193" customFormat="false" ht="10.2" hidden="false" customHeight="false" outlineLevel="0" collapsed="false">
      <c r="D193" s="1"/>
      <c r="E193" s="1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10.2" hidden="false" customHeight="false" outlineLevel="0" collapsed="false">
      <c r="D194" s="1"/>
      <c r="E194" s="1"/>
      <c r="F194" s="1"/>
      <c r="G194" s="1"/>
      <c r="H194" s="1"/>
      <c r="I194" s="1"/>
    </row>
    <row r="195" customFormat="false" ht="10.2" hidden="false" customHeight="false" outlineLevel="0" collapsed="false">
      <c r="D195" s="1"/>
      <c r="E195" s="1"/>
      <c r="F195" s="1"/>
      <c r="G195" s="1"/>
      <c r="H195" s="1"/>
      <c r="I195" s="1"/>
    </row>
    <row r="196" customFormat="false" ht="10.2" hidden="false" customHeight="false" outlineLevel="0" collapsed="false">
      <c r="D196" s="1"/>
      <c r="E196" s="1"/>
      <c r="F196" s="1"/>
      <c r="G196" s="1"/>
      <c r="H196" s="1"/>
      <c r="I196" s="1"/>
    </row>
    <row r="197" customFormat="false" ht="10.2" hidden="false" customHeight="false" outlineLevel="0" collapsed="false">
      <c r="D197" s="1"/>
      <c r="E197" s="1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customFormat="false" ht="10.2" hidden="false" customHeight="false" outlineLevel="0" collapsed="false">
      <c r="D198" s="1"/>
      <c r="E198" s="1"/>
      <c r="F198" s="1"/>
      <c r="G198" s="1"/>
      <c r="H198" s="1"/>
      <c r="I198" s="1"/>
    </row>
    <row r="199" customFormat="false" ht="10.2" hidden="false" customHeight="false" outlineLevel="0" collapsed="false">
      <c r="D199" s="1"/>
      <c r="E199" s="1"/>
      <c r="F199" s="1"/>
      <c r="G199" s="1"/>
      <c r="H199" s="1"/>
      <c r="I199" s="1"/>
    </row>
    <row r="200" customFormat="false" ht="10.2" hidden="false" customHeight="false" outlineLevel="0" collapsed="false">
      <c r="D200" s="1"/>
      <c r="E200" s="1"/>
      <c r="F200" s="1"/>
      <c r="G200" s="1"/>
      <c r="H200" s="1"/>
      <c r="I200" s="1"/>
    </row>
    <row r="201" customFormat="false" ht="10.2" hidden="false" customHeight="false" outlineLevel="0" collapsed="false">
      <c r="D201" s="1"/>
      <c r="E201" s="1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0.2" hidden="false" customHeight="false" outlineLevel="0" collapsed="false">
      <c r="D202" s="1"/>
      <c r="E202" s="1"/>
      <c r="F202" s="1"/>
      <c r="G202" s="1"/>
      <c r="H202" s="1"/>
      <c r="I202" s="1"/>
    </row>
    <row r="203" customFormat="false" ht="10.2" hidden="false" customHeight="false" outlineLevel="0" collapsed="false">
      <c r="D203" s="1"/>
      <c r="E203" s="1"/>
      <c r="F203" s="1"/>
      <c r="G203" s="1"/>
      <c r="H203" s="1"/>
      <c r="I203" s="1"/>
    </row>
    <row r="204" customFormat="false" ht="10.2" hidden="false" customHeight="false" outlineLevel="0" collapsed="false">
      <c r="D204" s="1"/>
      <c r="E204" s="1"/>
      <c r="F204" s="1"/>
      <c r="G204" s="1"/>
      <c r="H204" s="1"/>
      <c r="I204" s="1"/>
    </row>
    <row r="205" customFormat="false" ht="10.2" hidden="false" customHeight="false" outlineLevel="0" collapsed="false">
      <c r="D205" s="1"/>
      <c r="E205" s="1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customFormat="false" ht="10.2" hidden="false" customHeight="false" outlineLevel="0" collapsed="false">
      <c r="D206" s="1"/>
      <c r="E206" s="1"/>
      <c r="F206" s="1"/>
      <c r="G206" s="1"/>
      <c r="H206" s="1"/>
      <c r="I206" s="1"/>
    </row>
    <row r="207" customFormat="false" ht="10.2" hidden="false" customHeight="false" outlineLevel="0" collapsed="false">
      <c r="D207" s="1"/>
      <c r="E207" s="1"/>
      <c r="F207" s="1"/>
      <c r="G207" s="1"/>
      <c r="H207" s="1"/>
      <c r="I207" s="1"/>
    </row>
    <row r="208" customFormat="false" ht="10.2" hidden="false" customHeight="false" outlineLevel="0" collapsed="false">
      <c r="D208" s="1"/>
      <c r="E208" s="1"/>
      <c r="F208" s="1"/>
      <c r="G208" s="1"/>
      <c r="H208" s="1"/>
      <c r="I208" s="1"/>
    </row>
    <row r="209" customFormat="false" ht="10.2" hidden="false" customHeight="false" outlineLevel="0" collapsed="false">
      <c r="D209" s="1"/>
      <c r="E209" s="1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customFormat="false" ht="10.2" hidden="false" customHeight="false" outlineLevel="0" collapsed="false">
      <c r="D210" s="1"/>
      <c r="E210" s="1"/>
      <c r="F210" s="1"/>
      <c r="G210" s="1"/>
      <c r="H210" s="1"/>
      <c r="I210" s="1"/>
    </row>
    <row r="211" customFormat="false" ht="10.2" hidden="false" customHeight="false" outlineLevel="0" collapsed="false">
      <c r="D211" s="1"/>
      <c r="E211" s="1"/>
      <c r="F211" s="1"/>
      <c r="G211" s="1"/>
      <c r="H211" s="1"/>
      <c r="I211" s="1"/>
    </row>
    <row r="212" customFormat="false" ht="10.2" hidden="false" customHeight="false" outlineLevel="0" collapsed="false">
      <c r="D212" s="1"/>
      <c r="E212" s="1"/>
      <c r="F212" s="1"/>
      <c r="G212" s="1"/>
      <c r="H212" s="1"/>
      <c r="I212" s="1"/>
    </row>
    <row r="213" customFormat="false" ht="10.2" hidden="false" customHeight="false" outlineLevel="0" collapsed="false">
      <c r="D213" s="1"/>
      <c r="E213" s="1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customFormat="false" ht="10.2" hidden="false" customHeight="false" outlineLevel="0" collapsed="false">
      <c r="D214" s="1"/>
      <c r="E214" s="1"/>
      <c r="F214" s="1"/>
      <c r="G214" s="1"/>
      <c r="H214" s="1"/>
      <c r="I214" s="1"/>
    </row>
    <row r="215" customFormat="false" ht="10.2" hidden="false" customHeight="false" outlineLevel="0" collapsed="false">
      <c r="D215" s="1"/>
      <c r="E215" s="1"/>
      <c r="F215" s="1"/>
      <c r="G215" s="1"/>
      <c r="H215" s="1"/>
      <c r="I215" s="1"/>
    </row>
    <row r="216" customFormat="false" ht="10.2" hidden="false" customHeight="false" outlineLevel="0" collapsed="false">
      <c r="D216" s="1"/>
      <c r="E216" s="1"/>
      <c r="F216" s="1"/>
      <c r="G216" s="1"/>
      <c r="H216" s="1"/>
      <c r="I216" s="1"/>
    </row>
    <row r="217" customFormat="false" ht="10.2" hidden="false" customHeight="false" outlineLevel="0" collapsed="false">
      <c r="D217" s="1"/>
      <c r="E217" s="1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customFormat="false" ht="10.2" hidden="false" customHeight="false" outlineLevel="0" collapsed="false">
      <c r="D218" s="1"/>
      <c r="E218" s="1"/>
      <c r="F218" s="1"/>
      <c r="G218" s="1"/>
      <c r="H218" s="1"/>
      <c r="I218" s="1"/>
    </row>
    <row r="219" customFormat="false" ht="10.2" hidden="false" customHeight="false" outlineLevel="0" collapsed="false">
      <c r="D219" s="1"/>
      <c r="E219" s="1"/>
      <c r="F219" s="1"/>
      <c r="G219" s="1"/>
      <c r="H219" s="1"/>
      <c r="I219" s="1"/>
    </row>
    <row r="220" customFormat="false" ht="10.2" hidden="false" customHeight="false" outlineLevel="0" collapsed="false">
      <c r="D220" s="1"/>
      <c r="E220" s="1"/>
      <c r="F220" s="1"/>
      <c r="G220" s="1"/>
      <c r="H220" s="1"/>
      <c r="I220" s="1"/>
    </row>
  </sheetData>
  <autoFilter ref="C2:E16"/>
  <mergeCells count="8">
    <mergeCell ref="C2:C3"/>
    <mergeCell ref="D2:D3"/>
    <mergeCell ref="E2:E3"/>
    <mergeCell ref="F2:G2"/>
    <mergeCell ref="C26:C27"/>
    <mergeCell ref="D26:D27"/>
    <mergeCell ref="E26:E27"/>
    <mergeCell ref="F26:G26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Q2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55"/>
    <col collapsed="false" customWidth="true" hidden="false" outlineLevel="0" max="3" min="3" style="1" width="6.99"/>
    <col collapsed="false" customWidth="true" hidden="false" outlineLevel="0" max="4" min="4" style="3" width="26.99"/>
    <col collapsed="false" customWidth="true" hidden="false" outlineLevel="0" max="5" min="5" style="3" width="24.33"/>
    <col collapsed="false" customWidth="true" hidden="false" outlineLevel="0" max="6" min="6" style="5" width="23.55"/>
    <col collapsed="false" customWidth="true" hidden="false" outlineLevel="0" max="7" min="7" style="3" width="22.32"/>
    <col collapsed="false" customWidth="true" hidden="false" outlineLevel="0" max="8" min="8" style="3" width="9.55"/>
    <col collapsed="false" customWidth="true" hidden="false" outlineLevel="0" max="9" min="9" style="3" width="11.87"/>
    <col collapsed="false" customWidth="false" hidden="false" outlineLevel="0" max="257" min="10" style="1" width="9.1"/>
  </cols>
  <sheetData>
    <row r="1" s="7" customFormat="true" ht="13.2" hidden="false" customHeight="false" outlineLevel="0" collapsed="false">
      <c r="B1" s="3"/>
      <c r="C1" s="3"/>
      <c r="D1" s="3"/>
      <c r="E1" s="3"/>
      <c r="F1" s="3"/>
      <c r="G1" s="13"/>
      <c r="H1" s="13"/>
      <c r="I1" s="13"/>
    </row>
    <row r="2" s="7" customFormat="true" ht="31.5" hidden="false" customHeight="true" outlineLevel="0" collapsed="false">
      <c r="A2" s="1"/>
      <c r="B2" s="1"/>
      <c r="C2" s="22" t="s">
        <v>2</v>
      </c>
      <c r="D2" s="17" t="s">
        <v>3</v>
      </c>
      <c r="E2" s="17" t="s">
        <v>1695</v>
      </c>
      <c r="F2" s="17" t="s">
        <v>963</v>
      </c>
      <c r="G2" s="17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</row>
    <row r="3" s="7" customFormat="true" ht="35.25" hidden="false" customHeight="true" outlineLevel="0" collapsed="false">
      <c r="A3" s="1"/>
      <c r="B3" s="1"/>
      <c r="C3" s="22"/>
      <c r="D3" s="17"/>
      <c r="E3" s="17"/>
      <c r="F3" s="22" t="s">
        <v>964</v>
      </c>
      <c r="G3" s="22" t="s">
        <v>96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</row>
    <row r="4" s="7" customFormat="true" ht="18.75" hidden="false" customHeight="true" outlineLevel="0" collapsed="false">
      <c r="A4" s="1"/>
      <c r="B4" s="1"/>
      <c r="C4" s="22"/>
      <c r="D4" s="17" t="n">
        <v>1</v>
      </c>
      <c r="E4" s="17" t="n">
        <v>2</v>
      </c>
      <c r="F4" s="17" t="n">
        <v>3</v>
      </c>
      <c r="G4" s="17" t="n">
        <v>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s="32" customFormat="true" ht="17.4" hidden="false" customHeight="false" outlineLevel="0" collapsed="false">
      <c r="A5" s="1"/>
      <c r="B5" s="1"/>
      <c r="C5" s="22" t="n">
        <v>3</v>
      </c>
      <c r="D5" s="291" t="s">
        <v>1714</v>
      </c>
      <c r="E5" s="317" t="n">
        <v>200000</v>
      </c>
      <c r="F5" s="317" t="n">
        <v>0</v>
      </c>
      <c r="G5" s="317" t="n">
        <v>0</v>
      </c>
      <c r="H5" s="1"/>
      <c r="I5" s="90" t="n">
        <f aca="false">E5-F5</f>
        <v>200000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16.5" hidden="false" customHeight="true" outlineLevel="0" collapsed="false">
      <c r="C6" s="22" t="n">
        <v>5</v>
      </c>
      <c r="D6" s="291" t="s">
        <v>1715</v>
      </c>
      <c r="E6" s="317" t="n">
        <v>200000</v>
      </c>
      <c r="F6" s="317" t="n">
        <v>0</v>
      </c>
      <c r="G6" s="317" t="n">
        <v>0</v>
      </c>
      <c r="H6" s="1"/>
      <c r="I6" s="90" t="n">
        <f aca="false">E6-F6</f>
        <v>200000</v>
      </c>
    </row>
    <row r="7" s="13" customFormat="true" ht="17.4" hidden="false" customHeight="false" outlineLevel="0" collapsed="false">
      <c r="C7" s="22" t="n">
        <v>11</v>
      </c>
      <c r="D7" s="291" t="s">
        <v>1716</v>
      </c>
      <c r="E7" s="317" t="n">
        <v>200000</v>
      </c>
      <c r="F7" s="317" t="n">
        <v>0</v>
      </c>
      <c r="G7" s="317" t="n">
        <v>0</v>
      </c>
      <c r="H7" s="1"/>
      <c r="I7" s="90" t="n">
        <f aca="false">E7-F7</f>
        <v>200000</v>
      </c>
    </row>
    <row r="8" s="119" customFormat="true" ht="17.4" hidden="false" customHeight="false" outlineLevel="0" collapsed="false">
      <c r="C8" s="22" t="n">
        <v>7</v>
      </c>
      <c r="D8" s="291" t="s">
        <v>1717</v>
      </c>
      <c r="E8" s="317" t="n">
        <v>200000</v>
      </c>
      <c r="F8" s="317" t="n">
        <v>0</v>
      </c>
      <c r="G8" s="317" t="n">
        <v>0</v>
      </c>
      <c r="H8" s="1"/>
      <c r="I8" s="90" t="n">
        <f aca="false">E8-F8</f>
        <v>20000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s="119" customFormat="true" ht="17.4" hidden="false" customHeight="false" outlineLevel="0" collapsed="false">
      <c r="C9" s="22" t="n">
        <v>13</v>
      </c>
      <c r="D9" s="100" t="s">
        <v>1718</v>
      </c>
      <c r="E9" s="317" t="n">
        <v>200000</v>
      </c>
      <c r="F9" s="317" t="n">
        <v>0</v>
      </c>
      <c r="G9" s="317" t="n">
        <v>0</v>
      </c>
      <c r="H9" s="1"/>
      <c r="I9" s="90" t="n">
        <f aca="false">E9-F9</f>
        <v>20000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s="32" customFormat="true" ht="17.4" hidden="false" customHeight="false" outlineLevel="0" collapsed="false">
      <c r="A10" s="119"/>
      <c r="B10" s="119"/>
      <c r="C10" s="22" t="n">
        <v>15</v>
      </c>
      <c r="D10" s="100" t="s">
        <v>1719</v>
      </c>
      <c r="E10" s="317" t="n">
        <v>500000</v>
      </c>
      <c r="F10" s="317" t="n">
        <v>0</v>
      </c>
      <c r="G10" s="317" t="n">
        <v>0</v>
      </c>
      <c r="H10" s="1"/>
      <c r="I10" s="90" t="n">
        <f aca="false">E10-F10</f>
        <v>50000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</row>
    <row r="11" customFormat="false" ht="17.4" hidden="false" customHeight="false" outlineLevel="0" collapsed="false">
      <c r="C11" s="22" t="n">
        <v>14</v>
      </c>
      <c r="D11" s="300" t="s">
        <v>1720</v>
      </c>
      <c r="E11" s="317" t="n">
        <v>200000</v>
      </c>
      <c r="F11" s="317" t="n">
        <v>0</v>
      </c>
      <c r="G11" s="317" t="n">
        <v>0</v>
      </c>
      <c r="H11" s="1"/>
      <c r="I11" s="90" t="n">
        <f aca="false">E11-F11</f>
        <v>200000</v>
      </c>
    </row>
    <row r="12" customFormat="false" ht="17.4" hidden="false" customHeight="false" outlineLevel="0" collapsed="false">
      <c r="C12" s="22" t="n">
        <v>12</v>
      </c>
      <c r="D12" s="300" t="s">
        <v>1699</v>
      </c>
      <c r="E12" s="317" t="n">
        <v>500000</v>
      </c>
      <c r="F12" s="317" t="n">
        <v>0</v>
      </c>
      <c r="G12" s="317" t="n">
        <v>0</v>
      </c>
      <c r="H12" s="1"/>
      <c r="I12" s="90" t="n">
        <f aca="false">E12-F12</f>
        <v>500000</v>
      </c>
    </row>
    <row r="13" s="13" customFormat="true" ht="18" hidden="false" customHeight="true" outlineLevel="0" collapsed="false">
      <c r="B13" s="33"/>
      <c r="C13" s="22" t="n">
        <v>16</v>
      </c>
      <c r="D13" s="300" t="s">
        <v>1721</v>
      </c>
      <c r="E13" s="317" t="n">
        <v>200000</v>
      </c>
      <c r="F13" s="317" t="n">
        <v>1600</v>
      </c>
      <c r="G13" s="317" t="n">
        <v>20</v>
      </c>
      <c r="H13" s="1"/>
      <c r="I13" s="90" t="n">
        <f aca="false">E13-F13</f>
        <v>198400</v>
      </c>
    </row>
    <row r="14" s="13" customFormat="true" ht="17.4" hidden="false" customHeight="false" outlineLevel="0" collapsed="false">
      <c r="B14" s="33"/>
      <c r="C14" s="22" t="n">
        <v>10</v>
      </c>
      <c r="D14" s="300" t="s">
        <v>1722</v>
      </c>
      <c r="E14" s="317" t="n">
        <v>335000</v>
      </c>
      <c r="F14" s="317" t="n">
        <v>2170</v>
      </c>
      <c r="G14" s="317" t="n">
        <v>133</v>
      </c>
      <c r="H14" s="1"/>
      <c r="I14" s="90" t="n">
        <f aca="false">E14-F14</f>
        <v>332830</v>
      </c>
      <c r="K14" s="1"/>
      <c r="L14" s="1"/>
    </row>
    <row r="15" s="13" customFormat="true" ht="17.4" hidden="false" customHeight="false" outlineLevel="0" collapsed="false">
      <c r="B15" s="33"/>
      <c r="C15" s="22" t="n">
        <v>1</v>
      </c>
      <c r="D15" s="291" t="s">
        <v>1723</v>
      </c>
      <c r="E15" s="317" t="n">
        <v>200000</v>
      </c>
      <c r="F15" s="40" t="n">
        <v>7218</v>
      </c>
      <c r="G15" s="317" t="n">
        <v>7</v>
      </c>
      <c r="H15" s="1"/>
      <c r="I15" s="90" t="n">
        <f aca="false">E15-F15</f>
        <v>192782</v>
      </c>
    </row>
    <row r="16" s="13" customFormat="true" ht="17.4" hidden="false" customHeight="false" outlineLevel="0" collapsed="false">
      <c r="B16" s="33"/>
      <c r="C16" s="22" t="n">
        <v>2</v>
      </c>
      <c r="D16" s="291" t="s">
        <v>1724</v>
      </c>
      <c r="E16" s="317" t="n">
        <v>700000</v>
      </c>
      <c r="F16" s="317" t="n">
        <v>67413</v>
      </c>
      <c r="G16" s="317" t="n">
        <v>26</v>
      </c>
      <c r="H16" s="7"/>
      <c r="I16" s="90" t="n">
        <f aca="false">E16-F16</f>
        <v>632587</v>
      </c>
    </row>
    <row r="17" customFormat="false" ht="16.5" hidden="false" customHeight="true" outlineLevel="0" collapsed="false">
      <c r="B17" s="162"/>
      <c r="C17" s="22" t="n">
        <v>9</v>
      </c>
      <c r="D17" s="300" t="s">
        <v>1725</v>
      </c>
      <c r="E17" s="317" t="n">
        <v>200000</v>
      </c>
      <c r="F17" s="317" t="n">
        <v>110298</v>
      </c>
      <c r="G17" s="317" t="n">
        <v>737</v>
      </c>
      <c r="H17" s="1"/>
      <c r="I17" s="90" t="n">
        <f aca="false">E17-F17</f>
        <v>89702</v>
      </c>
    </row>
    <row r="18" customFormat="false" ht="16.5" hidden="false" customHeight="true" outlineLevel="0" collapsed="false">
      <c r="B18" s="162"/>
      <c r="C18" s="22" t="n">
        <v>6</v>
      </c>
      <c r="D18" s="300" t="s">
        <v>1726</v>
      </c>
      <c r="E18" s="317" t="n">
        <v>1000000</v>
      </c>
      <c r="F18" s="317" t="n">
        <v>196900</v>
      </c>
      <c r="G18" s="317" t="n">
        <v>1217</v>
      </c>
      <c r="H18" s="1"/>
      <c r="I18" s="90" t="n">
        <f aca="false">E18-F18</f>
        <v>803100</v>
      </c>
    </row>
    <row r="19" customFormat="false" ht="17.4" hidden="false" customHeight="false" outlineLevel="0" collapsed="false">
      <c r="B19" s="162"/>
      <c r="C19" s="22" t="n">
        <v>4</v>
      </c>
      <c r="D19" s="300" t="s">
        <v>1727</v>
      </c>
      <c r="E19" s="317" t="n">
        <v>200000</v>
      </c>
      <c r="F19" s="317" t="n">
        <v>199942</v>
      </c>
      <c r="G19" s="317" t="n">
        <v>130</v>
      </c>
      <c r="H19" s="1"/>
      <c r="I19" s="90" t="n">
        <f aca="false">E19-F19</f>
        <v>58</v>
      </c>
    </row>
    <row r="20" customFormat="false" ht="21.75" hidden="false" customHeight="true" outlineLevel="0" collapsed="false">
      <c r="B20" s="162"/>
      <c r="C20" s="22" t="n">
        <v>8</v>
      </c>
      <c r="D20" s="291" t="s">
        <v>1728</v>
      </c>
      <c r="E20" s="317" t="n">
        <v>1900000</v>
      </c>
      <c r="F20" s="317" t="n">
        <v>1056100</v>
      </c>
      <c r="G20" s="317" t="n">
        <v>2679</v>
      </c>
      <c r="H20" s="1"/>
      <c r="I20" s="90" t="n">
        <f aca="false">E20-F20</f>
        <v>843900</v>
      </c>
    </row>
    <row r="21" customFormat="false" ht="17.4" hidden="false" customHeight="false" outlineLevel="0" collapsed="false">
      <c r="B21" s="162"/>
      <c r="C21" s="22"/>
      <c r="D21" s="291" t="s">
        <v>1729</v>
      </c>
      <c r="E21" s="317" t="n">
        <v>4600000</v>
      </c>
      <c r="F21" s="317" t="n">
        <v>4599232</v>
      </c>
      <c r="G21" s="317" t="n">
        <v>1655</v>
      </c>
      <c r="H21" s="1"/>
      <c r="I21" s="90" t="n">
        <f aca="false">E21-F21</f>
        <v>768</v>
      </c>
    </row>
    <row r="22" customFormat="false" ht="17.4" hidden="false" customHeight="false" outlineLevel="0" collapsed="false">
      <c r="B22" s="162"/>
      <c r="C22" s="22"/>
      <c r="D22" s="291" t="s">
        <v>1730</v>
      </c>
      <c r="E22" s="317" t="n">
        <v>6250000</v>
      </c>
      <c r="F22" s="317" t="n">
        <v>6200000</v>
      </c>
      <c r="G22" s="317" t="n">
        <v>4995</v>
      </c>
      <c r="H22" s="1"/>
      <c r="I22" s="90" t="n">
        <f aca="false">E22-F22</f>
        <v>50000</v>
      </c>
    </row>
    <row r="23" customFormat="false" ht="13.2" hidden="false" customHeight="false" outlineLevel="0" collapsed="false">
      <c r="B23" s="162"/>
      <c r="C23" s="162"/>
    </row>
    <row r="24" customFormat="false" ht="13.2" hidden="false" customHeight="false" outlineLevel="0" collapsed="false">
      <c r="B24" s="162"/>
      <c r="C24" s="162"/>
      <c r="D24" s="184"/>
      <c r="E24" s="1"/>
      <c r="F24" s="1"/>
      <c r="G24" s="1"/>
      <c r="H24" s="13"/>
      <c r="I24" s="13"/>
    </row>
    <row r="25" customFormat="false" ht="13.2" hidden="false" customHeight="false" outlineLevel="0" collapsed="false">
      <c r="B25" s="162"/>
      <c r="C25" s="3"/>
      <c r="E25" s="1"/>
      <c r="F25" s="1"/>
      <c r="G25" s="1"/>
      <c r="H25" s="1"/>
      <c r="I25" s="1"/>
    </row>
    <row r="26" customFormat="false" ht="15.6" hidden="false" customHeight="false" outlineLevel="0" collapsed="false">
      <c r="C26" s="319"/>
      <c r="D26" s="320"/>
      <c r="E26" s="320"/>
      <c r="F26" s="320"/>
      <c r="G26" s="320"/>
      <c r="H26" s="321"/>
      <c r="I26" s="321"/>
    </row>
    <row r="27" customFormat="false" ht="15.75" hidden="false" customHeight="true" outlineLevel="0" collapsed="false">
      <c r="C27" s="319"/>
      <c r="D27" s="320"/>
      <c r="E27" s="320"/>
      <c r="F27" s="322"/>
      <c r="G27" s="322"/>
      <c r="H27" s="321"/>
      <c r="I27" s="321"/>
    </row>
    <row r="28" customFormat="false" ht="15.6" hidden="false" customHeight="false" outlineLevel="0" collapsed="false">
      <c r="C28" s="322"/>
      <c r="D28" s="323"/>
      <c r="E28" s="323"/>
      <c r="F28" s="323"/>
      <c r="G28" s="323"/>
      <c r="H28" s="321"/>
      <c r="I28" s="321"/>
    </row>
    <row r="29" customFormat="false" ht="15.6" hidden="false" customHeight="false" outlineLevel="0" collapsed="false">
      <c r="C29" s="322"/>
      <c r="D29" s="324"/>
      <c r="E29" s="325"/>
      <c r="F29" s="325"/>
      <c r="G29" s="325"/>
      <c r="H29" s="326"/>
      <c r="I29" s="327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.6" hidden="false" customHeight="false" outlineLevel="0" collapsed="false">
      <c r="C30" s="322"/>
      <c r="D30" s="320"/>
      <c r="E30" s="325"/>
      <c r="F30" s="325"/>
      <c r="G30" s="325"/>
      <c r="H30" s="321"/>
      <c r="I30" s="327"/>
    </row>
    <row r="31" customFormat="false" ht="15.6" hidden="false" customHeight="false" outlineLevel="0" collapsed="false">
      <c r="C31" s="322"/>
      <c r="D31" s="320"/>
      <c r="E31" s="325"/>
      <c r="F31" s="325"/>
      <c r="G31" s="325"/>
      <c r="H31" s="321"/>
      <c r="I31" s="327"/>
    </row>
    <row r="32" customFormat="false" ht="15.6" hidden="false" customHeight="false" outlineLevel="0" collapsed="false">
      <c r="C32" s="322"/>
      <c r="D32" s="324"/>
      <c r="E32" s="325"/>
      <c r="F32" s="325"/>
      <c r="G32" s="325"/>
      <c r="H32" s="321"/>
      <c r="I32" s="327"/>
    </row>
    <row r="33" customFormat="false" ht="15.6" hidden="false" customHeight="false" outlineLevel="0" collapsed="false">
      <c r="C33" s="322"/>
      <c r="D33" s="320"/>
      <c r="E33" s="325"/>
      <c r="F33" s="325"/>
      <c r="G33" s="325"/>
      <c r="H33" s="326"/>
      <c r="I33" s="327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.6" hidden="false" customHeight="false" outlineLevel="0" collapsed="false">
      <c r="C34" s="322"/>
      <c r="D34" s="320"/>
      <c r="E34" s="325"/>
      <c r="F34" s="325"/>
      <c r="G34" s="325"/>
      <c r="H34" s="321"/>
      <c r="I34" s="327"/>
    </row>
    <row r="35" customFormat="false" ht="15.6" hidden="false" customHeight="false" outlineLevel="0" collapsed="false">
      <c r="C35" s="322"/>
      <c r="D35" s="320"/>
      <c r="E35" s="325"/>
      <c r="F35" s="325"/>
      <c r="G35" s="325"/>
      <c r="H35" s="321"/>
      <c r="I35" s="327"/>
    </row>
    <row r="36" customFormat="false" ht="15.6" hidden="false" customHeight="false" outlineLevel="0" collapsed="false">
      <c r="C36" s="322"/>
      <c r="D36" s="324"/>
      <c r="E36" s="325"/>
      <c r="F36" s="325"/>
      <c r="G36" s="325"/>
      <c r="H36" s="321"/>
      <c r="I36" s="327"/>
    </row>
    <row r="37" customFormat="false" ht="15.6" hidden="false" customHeight="false" outlineLevel="0" collapsed="false">
      <c r="C37" s="322"/>
      <c r="D37" s="324"/>
      <c r="E37" s="325"/>
      <c r="F37" s="325"/>
      <c r="G37" s="325"/>
      <c r="H37" s="326"/>
      <c r="I37" s="327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.6" hidden="false" customHeight="false" outlineLevel="0" collapsed="false">
      <c r="C38" s="322"/>
      <c r="D38" s="320"/>
      <c r="E38" s="325"/>
      <c r="F38" s="325"/>
      <c r="G38" s="325"/>
      <c r="H38" s="321"/>
      <c r="I38" s="327"/>
    </row>
    <row r="39" customFormat="false" ht="15.6" hidden="false" customHeight="false" outlineLevel="0" collapsed="false">
      <c r="C39" s="322"/>
      <c r="D39" s="324"/>
      <c r="E39" s="325"/>
      <c r="F39" s="325"/>
      <c r="G39" s="325"/>
      <c r="H39" s="321"/>
      <c r="I39" s="327"/>
    </row>
    <row r="40" customFormat="false" ht="15.6" hidden="false" customHeight="false" outlineLevel="0" collapsed="false">
      <c r="C40" s="322"/>
      <c r="D40" s="324"/>
      <c r="E40" s="325"/>
      <c r="F40" s="325"/>
      <c r="G40" s="325"/>
      <c r="H40" s="321"/>
      <c r="I40" s="327"/>
    </row>
    <row r="41" customFormat="false" ht="15.6" hidden="false" customHeight="false" outlineLevel="0" collapsed="false">
      <c r="C41" s="322"/>
      <c r="D41" s="324"/>
      <c r="E41" s="325"/>
      <c r="F41" s="325"/>
      <c r="G41" s="325"/>
      <c r="H41" s="326"/>
      <c r="I41" s="327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6" hidden="false" customHeight="false" outlineLevel="0" collapsed="false">
      <c r="C42" s="322"/>
      <c r="D42" s="324"/>
      <c r="E42" s="325"/>
      <c r="F42" s="325"/>
      <c r="G42" s="325"/>
      <c r="H42" s="321"/>
      <c r="I42" s="327"/>
    </row>
    <row r="43" customFormat="false" ht="15.75" hidden="false" customHeight="true" outlineLevel="0" collapsed="false">
      <c r="C43" s="322"/>
      <c r="D43" s="324"/>
      <c r="E43" s="325"/>
      <c r="F43" s="325"/>
      <c r="G43" s="325"/>
      <c r="H43" s="321"/>
      <c r="I43" s="327"/>
    </row>
    <row r="44" customFormat="false" ht="15.6" hidden="false" customHeight="false" outlineLevel="0" collapsed="false">
      <c r="C44" s="322"/>
      <c r="D44" s="324"/>
      <c r="E44" s="325"/>
      <c r="F44" s="325"/>
      <c r="G44" s="325"/>
      <c r="H44" s="321"/>
      <c r="I44" s="327"/>
    </row>
    <row r="45" customFormat="false" ht="10.2" hidden="false" customHeight="false" outlineLevel="0" collapsed="false">
      <c r="D45" s="1"/>
      <c r="E45" s="1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0.2" hidden="false" customHeight="false" outlineLevel="0" collapsed="false">
      <c r="D46" s="1"/>
      <c r="E46" s="1"/>
      <c r="F46" s="1"/>
      <c r="G46" s="1"/>
      <c r="H46" s="1"/>
      <c r="I46" s="1"/>
    </row>
    <row r="47" customFormat="false" ht="10.2" hidden="false" customHeight="false" outlineLevel="0" collapsed="false">
      <c r="D47" s="1"/>
      <c r="E47" s="1"/>
      <c r="F47" s="1"/>
      <c r="G47" s="1"/>
      <c r="H47" s="1"/>
      <c r="I47" s="1"/>
    </row>
    <row r="48" customFormat="false" ht="10.2" hidden="false" customHeight="false" outlineLevel="0" collapsed="false">
      <c r="D48" s="1"/>
      <c r="E48" s="1"/>
      <c r="F48" s="1"/>
      <c r="G48" s="1"/>
      <c r="H48" s="1"/>
      <c r="I48" s="1"/>
    </row>
    <row r="49" customFormat="false" ht="10.2" hidden="false" customHeight="false" outlineLevel="0" collapsed="false">
      <c r="D49" s="1"/>
      <c r="E49" s="1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0.2" hidden="false" customHeight="false" outlineLevel="0" collapsed="false">
      <c r="D50" s="1"/>
      <c r="E50" s="1"/>
      <c r="F50" s="1"/>
      <c r="G50" s="1"/>
      <c r="H50" s="1"/>
      <c r="I50" s="1"/>
    </row>
    <row r="51" customFormat="false" ht="10.2" hidden="false" customHeight="false" outlineLevel="0" collapsed="false">
      <c r="D51" s="1"/>
      <c r="E51" s="1"/>
      <c r="F51" s="1"/>
      <c r="G51" s="1"/>
      <c r="H51" s="1"/>
      <c r="I51" s="1"/>
    </row>
    <row r="52" customFormat="false" ht="10.2" hidden="false" customHeight="false" outlineLevel="0" collapsed="false">
      <c r="D52" s="1"/>
      <c r="E52" s="1"/>
      <c r="F52" s="1"/>
      <c r="G52" s="1"/>
      <c r="H52" s="1"/>
      <c r="I52" s="1"/>
    </row>
    <row r="53" customFormat="false" ht="10.2" hidden="false" customHeight="false" outlineLevel="0" collapsed="false">
      <c r="D53" s="1"/>
      <c r="E53" s="1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0.2" hidden="false" customHeight="false" outlineLevel="0" collapsed="false">
      <c r="D54" s="1"/>
      <c r="E54" s="1"/>
      <c r="F54" s="1"/>
      <c r="G54" s="1"/>
      <c r="H54" s="1"/>
      <c r="I54" s="1"/>
    </row>
    <row r="55" customFormat="false" ht="10.2" hidden="false" customHeight="false" outlineLevel="0" collapsed="false">
      <c r="D55" s="1"/>
      <c r="E55" s="1"/>
      <c r="F55" s="1"/>
      <c r="G55" s="1"/>
      <c r="H55" s="1"/>
      <c r="I55" s="1"/>
    </row>
    <row r="56" customFormat="false" ht="10.2" hidden="false" customHeight="false" outlineLevel="0" collapsed="false">
      <c r="D56" s="1"/>
      <c r="E56" s="1"/>
      <c r="F56" s="1"/>
      <c r="G56" s="1"/>
      <c r="H56" s="1"/>
      <c r="I56" s="1"/>
    </row>
    <row r="57" customFormat="false" ht="10.2" hidden="false" customHeight="false" outlineLevel="0" collapsed="false">
      <c r="D57" s="1"/>
      <c r="E57" s="1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0.2" hidden="false" customHeight="false" outlineLevel="0" collapsed="false">
      <c r="D58" s="1"/>
      <c r="E58" s="1"/>
      <c r="F58" s="1"/>
      <c r="G58" s="1"/>
      <c r="H58" s="1"/>
      <c r="I58" s="1"/>
    </row>
    <row r="59" customFormat="false" ht="10.2" hidden="false" customHeight="false" outlineLevel="0" collapsed="false">
      <c r="D59" s="1"/>
      <c r="E59" s="1"/>
      <c r="F59" s="1"/>
      <c r="G59" s="1"/>
      <c r="H59" s="1"/>
      <c r="I59" s="1"/>
    </row>
    <row r="60" customFormat="false" ht="10.2" hidden="false" customHeight="false" outlineLevel="0" collapsed="false">
      <c r="D60" s="1"/>
      <c r="E60" s="1"/>
      <c r="F60" s="1"/>
      <c r="G60" s="1"/>
      <c r="H60" s="1"/>
      <c r="I60" s="1"/>
    </row>
    <row r="61" customFormat="false" ht="10.2" hidden="false" customHeight="false" outlineLevel="0" collapsed="false">
      <c r="D61" s="1"/>
      <c r="E61" s="1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0.2" hidden="false" customHeight="false" outlineLevel="0" collapsed="false">
      <c r="D62" s="1"/>
      <c r="E62" s="1"/>
      <c r="F62" s="1"/>
      <c r="G62" s="1"/>
      <c r="H62" s="1"/>
      <c r="I62" s="1"/>
    </row>
    <row r="63" customFormat="false" ht="10.2" hidden="false" customHeight="false" outlineLevel="0" collapsed="false">
      <c r="D63" s="1"/>
      <c r="E63" s="1"/>
      <c r="F63" s="1"/>
      <c r="G63" s="1"/>
      <c r="H63" s="1"/>
      <c r="I63" s="1"/>
    </row>
    <row r="64" customFormat="false" ht="10.2" hidden="false" customHeight="false" outlineLevel="0" collapsed="false">
      <c r="D64" s="1"/>
      <c r="E64" s="1"/>
      <c r="F64" s="1"/>
      <c r="G64" s="1"/>
      <c r="H64" s="1"/>
      <c r="I64" s="1"/>
    </row>
    <row r="65" customFormat="false" ht="10.2" hidden="false" customHeight="false" outlineLevel="0" collapsed="false">
      <c r="D65" s="1"/>
      <c r="E65" s="1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0.2" hidden="false" customHeight="false" outlineLevel="0" collapsed="false">
      <c r="D66" s="1"/>
      <c r="E66" s="1"/>
      <c r="F66" s="1"/>
      <c r="G66" s="1"/>
      <c r="H66" s="1"/>
      <c r="I66" s="1"/>
    </row>
    <row r="67" customFormat="false" ht="10.2" hidden="false" customHeight="false" outlineLevel="0" collapsed="false">
      <c r="D67" s="1"/>
      <c r="E67" s="1"/>
      <c r="F67" s="1"/>
      <c r="G67" s="1"/>
      <c r="H67" s="1"/>
      <c r="I67" s="1"/>
    </row>
    <row r="68" customFormat="false" ht="10.2" hidden="false" customHeight="false" outlineLevel="0" collapsed="false">
      <c r="D68" s="1"/>
      <c r="E68" s="1"/>
      <c r="F68" s="1"/>
      <c r="G68" s="1"/>
      <c r="H68" s="1"/>
      <c r="I68" s="1"/>
    </row>
    <row r="69" customFormat="false" ht="10.2" hidden="false" customHeight="false" outlineLevel="0" collapsed="false">
      <c r="D69" s="1"/>
      <c r="E69" s="1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0.2" hidden="false" customHeight="false" outlineLevel="0" collapsed="false">
      <c r="D70" s="1"/>
      <c r="E70" s="1"/>
      <c r="F70" s="1"/>
      <c r="G70" s="1"/>
      <c r="H70" s="1"/>
      <c r="I70" s="1"/>
    </row>
    <row r="71" customFormat="false" ht="10.2" hidden="false" customHeight="false" outlineLevel="0" collapsed="false">
      <c r="D71" s="1"/>
      <c r="E71" s="1"/>
      <c r="F71" s="1"/>
      <c r="G71" s="1"/>
      <c r="H71" s="1"/>
      <c r="I71" s="1"/>
    </row>
    <row r="72" customFormat="false" ht="10.2" hidden="false" customHeight="false" outlineLevel="0" collapsed="false">
      <c r="D72" s="1"/>
      <c r="E72" s="1"/>
      <c r="F72" s="1"/>
      <c r="G72" s="1"/>
      <c r="H72" s="1"/>
      <c r="I72" s="1"/>
    </row>
    <row r="73" customFormat="false" ht="10.2" hidden="false" customHeight="false" outlineLevel="0" collapsed="false">
      <c r="D73" s="1"/>
      <c r="E73" s="1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0.2" hidden="false" customHeight="false" outlineLevel="0" collapsed="false">
      <c r="D74" s="1"/>
      <c r="E74" s="1"/>
      <c r="F74" s="1"/>
      <c r="G74" s="1"/>
      <c r="H74" s="1"/>
      <c r="I74" s="1"/>
    </row>
    <row r="75" customFormat="false" ht="10.2" hidden="false" customHeight="false" outlineLevel="0" collapsed="false">
      <c r="D75" s="1"/>
      <c r="E75" s="1"/>
      <c r="F75" s="1"/>
      <c r="G75" s="1"/>
      <c r="H75" s="1"/>
      <c r="I75" s="1"/>
    </row>
    <row r="76" customFormat="false" ht="10.2" hidden="false" customHeight="false" outlineLevel="0" collapsed="false">
      <c r="D76" s="1"/>
      <c r="E76" s="1"/>
      <c r="F76" s="1"/>
      <c r="G76" s="1"/>
      <c r="H76" s="1"/>
      <c r="I76" s="1"/>
    </row>
    <row r="77" customFormat="false" ht="10.2" hidden="false" customHeight="false" outlineLevel="0" collapsed="false">
      <c r="D77" s="1"/>
      <c r="E77" s="1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0.2" hidden="false" customHeight="false" outlineLevel="0" collapsed="false">
      <c r="D78" s="1"/>
      <c r="E78" s="1"/>
      <c r="F78" s="1"/>
      <c r="G78" s="1"/>
      <c r="H78" s="1"/>
      <c r="I78" s="1"/>
    </row>
    <row r="79" customFormat="false" ht="10.2" hidden="false" customHeight="false" outlineLevel="0" collapsed="false">
      <c r="D79" s="1"/>
      <c r="E79" s="1"/>
      <c r="F79" s="1"/>
      <c r="G79" s="1"/>
      <c r="H79" s="1"/>
      <c r="I79" s="1"/>
    </row>
    <row r="80" customFormat="false" ht="10.2" hidden="false" customHeight="false" outlineLevel="0" collapsed="false">
      <c r="D80" s="1"/>
      <c r="E80" s="1"/>
      <c r="F80" s="1"/>
      <c r="G80" s="1"/>
      <c r="H80" s="1"/>
      <c r="I80" s="1"/>
    </row>
    <row r="81" customFormat="false" ht="10.2" hidden="false" customHeight="false" outlineLevel="0" collapsed="false">
      <c r="D81" s="1"/>
      <c r="E81" s="1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0.2" hidden="false" customHeight="false" outlineLevel="0" collapsed="false">
      <c r="D82" s="1"/>
      <c r="E82" s="1"/>
      <c r="F82" s="1"/>
      <c r="G82" s="1"/>
      <c r="H82" s="1"/>
      <c r="I82" s="1"/>
    </row>
    <row r="83" customFormat="false" ht="10.2" hidden="false" customHeight="false" outlineLevel="0" collapsed="false">
      <c r="D83" s="1"/>
      <c r="E83" s="1"/>
      <c r="F83" s="1"/>
      <c r="G83" s="1"/>
      <c r="H83" s="1"/>
      <c r="I83" s="1"/>
    </row>
    <row r="84" customFormat="false" ht="10.2" hidden="false" customHeight="false" outlineLevel="0" collapsed="false">
      <c r="D84" s="1"/>
      <c r="E84" s="1"/>
      <c r="F84" s="1"/>
      <c r="G84" s="1"/>
      <c r="H84" s="1"/>
      <c r="I84" s="1"/>
    </row>
    <row r="85" customFormat="false" ht="10.2" hidden="false" customHeight="false" outlineLevel="0" collapsed="false">
      <c r="D85" s="1"/>
      <c r="E85" s="1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0.2" hidden="false" customHeight="false" outlineLevel="0" collapsed="false">
      <c r="D86" s="1"/>
      <c r="E86" s="1"/>
      <c r="F86" s="1"/>
      <c r="G86" s="1"/>
      <c r="H86" s="1"/>
      <c r="I86" s="1"/>
    </row>
    <row r="87" customFormat="false" ht="10.2" hidden="false" customHeight="false" outlineLevel="0" collapsed="false">
      <c r="D87" s="1"/>
      <c r="E87" s="1"/>
      <c r="F87" s="1"/>
      <c r="G87" s="1"/>
      <c r="H87" s="1"/>
      <c r="I87" s="1"/>
    </row>
    <row r="88" customFormat="false" ht="10.2" hidden="false" customHeight="false" outlineLevel="0" collapsed="false">
      <c r="D88" s="1"/>
      <c r="E88" s="1"/>
      <c r="F88" s="1"/>
      <c r="G88" s="1"/>
      <c r="H88" s="1"/>
      <c r="I88" s="1"/>
    </row>
    <row r="89" customFormat="false" ht="10.2" hidden="false" customHeight="false" outlineLevel="0" collapsed="false">
      <c r="D89" s="1"/>
      <c r="E89" s="1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0.2" hidden="false" customHeight="false" outlineLevel="0" collapsed="false">
      <c r="D90" s="1"/>
      <c r="E90" s="1"/>
      <c r="F90" s="1"/>
      <c r="G90" s="1"/>
      <c r="H90" s="1"/>
      <c r="I90" s="1"/>
    </row>
    <row r="91" customFormat="false" ht="10.2" hidden="false" customHeight="false" outlineLevel="0" collapsed="false">
      <c r="D91" s="1"/>
      <c r="E91" s="1"/>
      <c r="F91" s="1"/>
      <c r="G91" s="1"/>
      <c r="H91" s="1"/>
      <c r="I91" s="1"/>
    </row>
    <row r="92" customFormat="false" ht="10.2" hidden="false" customHeight="false" outlineLevel="0" collapsed="false">
      <c r="D92" s="1"/>
      <c r="E92" s="1"/>
      <c r="F92" s="1"/>
      <c r="G92" s="1"/>
      <c r="H92" s="1"/>
      <c r="I92" s="1"/>
    </row>
    <row r="93" customFormat="false" ht="10.2" hidden="false" customHeight="false" outlineLevel="0" collapsed="false">
      <c r="D93" s="1"/>
      <c r="E93" s="1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0.2" hidden="false" customHeight="false" outlineLevel="0" collapsed="false">
      <c r="D94" s="1"/>
      <c r="E94" s="1"/>
      <c r="F94" s="1"/>
      <c r="G94" s="1"/>
      <c r="H94" s="1"/>
      <c r="I94" s="1"/>
    </row>
    <row r="95" customFormat="false" ht="10.2" hidden="false" customHeight="false" outlineLevel="0" collapsed="false">
      <c r="D95" s="1"/>
      <c r="E95" s="1"/>
      <c r="F95" s="1"/>
      <c r="G95" s="1"/>
      <c r="H95" s="1"/>
      <c r="I95" s="1"/>
    </row>
    <row r="96" customFormat="false" ht="10.2" hidden="false" customHeight="false" outlineLevel="0" collapsed="false">
      <c r="D96" s="1"/>
      <c r="E96" s="1"/>
      <c r="F96" s="1"/>
      <c r="G96" s="1"/>
      <c r="H96" s="1"/>
      <c r="I96" s="1"/>
    </row>
    <row r="97" customFormat="false" ht="10.2" hidden="false" customHeight="false" outlineLevel="0" collapsed="false">
      <c r="D97" s="1"/>
      <c r="E97" s="1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0.2" hidden="false" customHeight="false" outlineLevel="0" collapsed="false">
      <c r="D98" s="1"/>
      <c r="E98" s="1"/>
      <c r="F98" s="1"/>
      <c r="G98" s="1"/>
      <c r="H98" s="1"/>
      <c r="I98" s="1"/>
    </row>
    <row r="99" customFormat="false" ht="10.2" hidden="false" customHeight="false" outlineLevel="0" collapsed="false">
      <c r="D99" s="1"/>
      <c r="E99" s="1"/>
      <c r="F99" s="1"/>
      <c r="G99" s="1"/>
      <c r="H99" s="1"/>
      <c r="I99" s="1"/>
    </row>
    <row r="100" customFormat="false" ht="10.2" hidden="false" customHeight="false" outlineLevel="0" collapsed="false">
      <c r="D100" s="1"/>
      <c r="E100" s="1"/>
      <c r="F100" s="1"/>
      <c r="G100" s="1"/>
      <c r="H100" s="1"/>
      <c r="I100" s="1"/>
    </row>
    <row r="101" customFormat="false" ht="10.2" hidden="false" customHeight="false" outlineLevel="0" collapsed="false">
      <c r="D101" s="1"/>
      <c r="E101" s="1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0.2" hidden="false" customHeight="false" outlineLevel="0" collapsed="false">
      <c r="D102" s="1"/>
      <c r="E102" s="1"/>
      <c r="F102" s="1"/>
      <c r="G102" s="1"/>
      <c r="H102" s="1"/>
      <c r="I102" s="1"/>
    </row>
    <row r="103" customFormat="false" ht="10.2" hidden="false" customHeight="false" outlineLevel="0" collapsed="false">
      <c r="D103" s="1"/>
      <c r="E103" s="1"/>
      <c r="F103" s="1"/>
      <c r="G103" s="1"/>
      <c r="H103" s="1"/>
      <c r="I103" s="1"/>
    </row>
    <row r="104" customFormat="false" ht="10.2" hidden="false" customHeight="false" outlineLevel="0" collapsed="false">
      <c r="D104" s="1"/>
      <c r="E104" s="1"/>
      <c r="F104" s="1"/>
      <c r="G104" s="1"/>
      <c r="H104" s="1"/>
      <c r="I104" s="1"/>
    </row>
    <row r="105" customFormat="false" ht="10.2" hidden="false" customHeight="false" outlineLevel="0" collapsed="false">
      <c r="D105" s="1"/>
      <c r="E105" s="1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0.2" hidden="false" customHeight="false" outlineLevel="0" collapsed="false">
      <c r="D106" s="1"/>
      <c r="E106" s="1"/>
      <c r="F106" s="1"/>
      <c r="G106" s="1"/>
      <c r="H106" s="1"/>
      <c r="I106" s="1"/>
    </row>
    <row r="107" customFormat="false" ht="10.2" hidden="false" customHeight="false" outlineLevel="0" collapsed="false">
      <c r="D107" s="1"/>
      <c r="E107" s="1"/>
      <c r="F107" s="1"/>
      <c r="G107" s="1"/>
      <c r="H107" s="1"/>
      <c r="I107" s="1"/>
    </row>
    <row r="108" customFormat="false" ht="10.2" hidden="false" customHeight="false" outlineLevel="0" collapsed="false">
      <c r="D108" s="1"/>
      <c r="E108" s="1"/>
      <c r="F108" s="1"/>
      <c r="G108" s="1"/>
      <c r="H108" s="1"/>
      <c r="I108" s="1"/>
    </row>
    <row r="109" customFormat="false" ht="10.2" hidden="false" customHeight="false" outlineLevel="0" collapsed="false">
      <c r="D109" s="1"/>
      <c r="E109" s="1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0.2" hidden="false" customHeight="false" outlineLevel="0" collapsed="false">
      <c r="D110" s="1"/>
      <c r="E110" s="1"/>
      <c r="F110" s="1"/>
      <c r="G110" s="1"/>
      <c r="H110" s="1"/>
      <c r="I110" s="1"/>
    </row>
    <row r="111" customFormat="false" ht="10.2" hidden="false" customHeight="false" outlineLevel="0" collapsed="false">
      <c r="D111" s="1"/>
      <c r="E111" s="1"/>
      <c r="F111" s="1"/>
      <c r="G111" s="1"/>
      <c r="H111" s="1"/>
      <c r="I111" s="1"/>
    </row>
    <row r="112" customFormat="false" ht="10.2" hidden="false" customHeight="false" outlineLevel="0" collapsed="false">
      <c r="D112" s="1"/>
      <c r="E112" s="1"/>
      <c r="F112" s="1"/>
      <c r="G112" s="1"/>
      <c r="H112" s="1"/>
      <c r="I112" s="1"/>
    </row>
    <row r="113" customFormat="false" ht="10.2" hidden="false" customHeight="false" outlineLevel="0" collapsed="false">
      <c r="D113" s="1"/>
      <c r="E113" s="1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0.2" hidden="false" customHeight="false" outlineLevel="0" collapsed="false">
      <c r="D114" s="1"/>
      <c r="E114" s="1"/>
      <c r="F114" s="1"/>
      <c r="G114" s="1"/>
      <c r="H114" s="1"/>
      <c r="I114" s="1"/>
    </row>
    <row r="115" customFormat="false" ht="10.2" hidden="false" customHeight="false" outlineLevel="0" collapsed="false">
      <c r="D115" s="1"/>
      <c r="E115" s="1"/>
      <c r="F115" s="1"/>
      <c r="G115" s="1"/>
      <c r="H115" s="1"/>
      <c r="I115" s="1"/>
    </row>
    <row r="116" customFormat="false" ht="10.2" hidden="false" customHeight="false" outlineLevel="0" collapsed="false">
      <c r="D116" s="1"/>
      <c r="E116" s="1"/>
      <c r="F116" s="1"/>
      <c r="G116" s="1"/>
      <c r="H116" s="1"/>
      <c r="I116" s="1"/>
    </row>
    <row r="117" customFormat="false" ht="10.2" hidden="false" customHeight="false" outlineLevel="0" collapsed="false">
      <c r="D117" s="1"/>
      <c r="E117" s="1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0.2" hidden="false" customHeight="false" outlineLevel="0" collapsed="false">
      <c r="D118" s="1"/>
      <c r="E118" s="1"/>
      <c r="F118" s="1"/>
      <c r="G118" s="1"/>
      <c r="H118" s="1"/>
      <c r="I118" s="1"/>
    </row>
    <row r="119" customFormat="false" ht="10.2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0.2" hidden="false" customHeight="false" outlineLevel="0" collapsed="false">
      <c r="D120" s="1"/>
      <c r="E120" s="1"/>
      <c r="F120" s="1"/>
      <c r="G120" s="1"/>
      <c r="H120" s="1"/>
      <c r="I120" s="1"/>
    </row>
    <row r="121" customFormat="false" ht="10.2" hidden="false" customHeight="false" outlineLevel="0" collapsed="false">
      <c r="D121" s="1"/>
      <c r="E121" s="1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0.2" hidden="false" customHeight="false" outlineLevel="0" collapsed="false">
      <c r="D122" s="1"/>
      <c r="E122" s="1"/>
      <c r="F122" s="1"/>
      <c r="G122" s="1"/>
      <c r="H122" s="1"/>
      <c r="I122" s="1"/>
    </row>
    <row r="123" customFormat="false" ht="10.2" hidden="false" customHeight="false" outlineLevel="0" collapsed="false">
      <c r="D123" s="1"/>
      <c r="E123" s="1"/>
      <c r="F123" s="1"/>
      <c r="G123" s="1"/>
      <c r="H123" s="1"/>
      <c r="I123" s="1"/>
    </row>
    <row r="124" customFormat="false" ht="10.2" hidden="false" customHeight="false" outlineLevel="0" collapsed="false">
      <c r="D124" s="1"/>
      <c r="E124" s="1"/>
      <c r="F124" s="1"/>
      <c r="G124" s="1"/>
      <c r="H124" s="1"/>
      <c r="I124" s="1"/>
    </row>
    <row r="125" customFormat="false" ht="10.2" hidden="false" customHeight="false" outlineLevel="0" collapsed="false">
      <c r="D125" s="1"/>
      <c r="E125" s="1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0.2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0.2" hidden="false" customHeight="false" outlineLevel="0" collapsed="false">
      <c r="D127" s="1"/>
      <c r="E127" s="1"/>
      <c r="F127" s="1"/>
      <c r="G127" s="1"/>
      <c r="H127" s="1"/>
      <c r="I127" s="1"/>
    </row>
    <row r="128" customFormat="false" ht="10.2" hidden="false" customHeight="false" outlineLevel="0" collapsed="false">
      <c r="D128" s="1"/>
      <c r="E128" s="1"/>
      <c r="F128" s="1"/>
      <c r="G128" s="1"/>
      <c r="H128" s="1"/>
      <c r="I128" s="1"/>
    </row>
    <row r="129" customFormat="false" ht="10.2" hidden="false" customHeight="false" outlineLevel="0" collapsed="false">
      <c r="D129" s="1"/>
      <c r="E129" s="1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0.2" hidden="false" customHeight="false" outlineLevel="0" collapsed="false">
      <c r="D130" s="1"/>
      <c r="E130" s="1"/>
      <c r="F130" s="1"/>
      <c r="G130" s="1"/>
      <c r="H130" s="1"/>
      <c r="I130" s="1"/>
    </row>
    <row r="131" customFormat="false" ht="10.2" hidden="false" customHeight="false" outlineLevel="0" collapsed="false">
      <c r="D131" s="1"/>
      <c r="E131" s="1"/>
      <c r="F131" s="1"/>
      <c r="G131" s="1"/>
      <c r="H131" s="1"/>
      <c r="I131" s="1"/>
    </row>
    <row r="132" customFormat="false" ht="10.2" hidden="false" customHeight="false" outlineLevel="0" collapsed="false">
      <c r="D132" s="1"/>
      <c r="E132" s="1"/>
      <c r="F132" s="1"/>
      <c r="G132" s="1"/>
      <c r="H132" s="1"/>
      <c r="I132" s="1"/>
    </row>
    <row r="133" customFormat="false" ht="10.2" hidden="false" customHeight="false" outlineLevel="0" collapsed="false">
      <c r="D133" s="1"/>
      <c r="E133" s="1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0.2" hidden="false" customHeight="false" outlineLevel="0" collapsed="false">
      <c r="D134" s="1"/>
      <c r="E134" s="1"/>
      <c r="F134" s="1"/>
      <c r="G134" s="1"/>
      <c r="H134" s="1"/>
      <c r="I134" s="1"/>
    </row>
    <row r="135" customFormat="false" ht="10.2" hidden="false" customHeight="false" outlineLevel="0" collapsed="false">
      <c r="D135" s="1"/>
      <c r="E135" s="1"/>
      <c r="F135" s="1"/>
      <c r="G135" s="1"/>
      <c r="H135" s="1"/>
      <c r="I135" s="1"/>
    </row>
    <row r="136" customFormat="false" ht="10.2" hidden="false" customHeight="false" outlineLevel="0" collapsed="false">
      <c r="D136" s="1"/>
      <c r="E136" s="1"/>
      <c r="F136" s="1"/>
      <c r="G136" s="1"/>
      <c r="H136" s="1"/>
      <c r="I136" s="1"/>
    </row>
    <row r="137" customFormat="false" ht="10.2" hidden="false" customHeight="false" outlineLevel="0" collapsed="false">
      <c r="D137" s="1"/>
      <c r="E137" s="1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0.2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0.2" hidden="false" customHeight="false" outlineLevel="0" collapsed="false">
      <c r="D139" s="1"/>
      <c r="E139" s="1"/>
      <c r="F139" s="1"/>
      <c r="G139" s="1"/>
      <c r="H139" s="1"/>
      <c r="I139" s="1"/>
    </row>
    <row r="140" customFormat="false" ht="10.2" hidden="false" customHeight="false" outlineLevel="0" collapsed="false">
      <c r="D140" s="1"/>
      <c r="E140" s="1"/>
      <c r="F140" s="1"/>
      <c r="G140" s="1"/>
      <c r="H140" s="1"/>
      <c r="I140" s="1"/>
    </row>
    <row r="141" customFormat="false" ht="10.2" hidden="false" customHeight="false" outlineLevel="0" collapsed="false">
      <c r="D141" s="1"/>
      <c r="E141" s="1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0.2" hidden="false" customHeight="false" outlineLevel="0" collapsed="false">
      <c r="D142" s="1"/>
      <c r="E142" s="1"/>
      <c r="F142" s="1"/>
      <c r="G142" s="1"/>
      <c r="H142" s="1"/>
      <c r="I142" s="1"/>
    </row>
    <row r="143" customFormat="false" ht="10.2" hidden="false" customHeight="false" outlineLevel="0" collapsed="false">
      <c r="D143" s="1"/>
      <c r="E143" s="1"/>
      <c r="F143" s="1"/>
      <c r="G143" s="1"/>
      <c r="H143" s="1"/>
      <c r="I143" s="1"/>
    </row>
    <row r="144" customFormat="false" ht="10.2" hidden="false" customHeight="false" outlineLevel="0" collapsed="false">
      <c r="D144" s="1"/>
      <c r="E144" s="1"/>
      <c r="F144" s="1"/>
      <c r="G144" s="1"/>
      <c r="H144" s="1"/>
      <c r="I144" s="1"/>
    </row>
    <row r="145" customFormat="false" ht="10.2" hidden="false" customHeight="false" outlineLevel="0" collapsed="false">
      <c r="D145" s="1"/>
      <c r="E145" s="1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0.2" hidden="false" customHeight="false" outlineLevel="0" collapsed="false">
      <c r="D146" s="1"/>
      <c r="E146" s="1"/>
      <c r="F146" s="1"/>
      <c r="G146" s="1"/>
      <c r="H146" s="1"/>
      <c r="I146" s="1"/>
    </row>
    <row r="147" customFormat="false" ht="10.2" hidden="false" customHeight="false" outlineLevel="0" collapsed="false">
      <c r="D147" s="1"/>
      <c r="E147" s="1"/>
      <c r="F147" s="1"/>
      <c r="G147" s="1"/>
      <c r="H147" s="1"/>
      <c r="I147" s="1"/>
    </row>
    <row r="148" customFormat="false" ht="10.2" hidden="false" customHeight="false" outlineLevel="0" collapsed="false">
      <c r="D148" s="1"/>
      <c r="E148" s="1"/>
      <c r="F148" s="1"/>
      <c r="G148" s="1"/>
      <c r="H148" s="1"/>
      <c r="I148" s="1"/>
    </row>
    <row r="149" customFormat="false" ht="10.2" hidden="false" customHeight="false" outlineLevel="0" collapsed="false">
      <c r="D149" s="1"/>
      <c r="E149" s="1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0.2" hidden="false" customHeight="false" outlineLevel="0" collapsed="false">
      <c r="D150" s="1"/>
      <c r="E150" s="1"/>
      <c r="F150" s="1"/>
      <c r="G150" s="1"/>
      <c r="H150" s="1"/>
      <c r="I150" s="1"/>
    </row>
    <row r="151" customFormat="false" ht="10.2" hidden="false" customHeight="false" outlineLevel="0" collapsed="false">
      <c r="D151" s="1"/>
      <c r="E151" s="1"/>
      <c r="F151" s="1"/>
      <c r="G151" s="1"/>
      <c r="H151" s="1"/>
      <c r="I151" s="1"/>
    </row>
    <row r="152" customFormat="false" ht="10.2" hidden="false" customHeight="false" outlineLevel="0" collapsed="false">
      <c r="D152" s="1"/>
      <c r="E152" s="1"/>
      <c r="F152" s="1"/>
      <c r="G152" s="1"/>
      <c r="H152" s="1"/>
      <c r="I152" s="1"/>
    </row>
    <row r="153" customFormat="false" ht="10.2" hidden="false" customHeight="false" outlineLevel="0" collapsed="false">
      <c r="D153" s="1"/>
      <c r="E153" s="1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0.2" hidden="false" customHeight="false" outlineLevel="0" collapsed="false">
      <c r="D154" s="1"/>
      <c r="E154" s="1"/>
      <c r="F154" s="1"/>
      <c r="G154" s="1"/>
      <c r="H154" s="1"/>
      <c r="I154" s="1"/>
    </row>
    <row r="155" customFormat="false" ht="10.2" hidden="false" customHeight="false" outlineLevel="0" collapsed="false">
      <c r="D155" s="1"/>
      <c r="E155" s="1"/>
      <c r="F155" s="1"/>
      <c r="G155" s="1"/>
      <c r="H155" s="1"/>
      <c r="I155" s="1"/>
    </row>
    <row r="156" customFormat="false" ht="10.2" hidden="false" customHeight="false" outlineLevel="0" collapsed="false">
      <c r="D156" s="1"/>
      <c r="E156" s="1"/>
      <c r="F156" s="1"/>
      <c r="G156" s="1"/>
      <c r="H156" s="1"/>
      <c r="I156" s="1"/>
    </row>
    <row r="157" customFormat="false" ht="10.2" hidden="false" customHeight="false" outlineLevel="0" collapsed="false">
      <c r="D157" s="1"/>
      <c r="E157" s="1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0.2" hidden="false" customHeight="false" outlineLevel="0" collapsed="false">
      <c r="D158" s="1"/>
      <c r="E158" s="1"/>
      <c r="F158" s="1"/>
      <c r="G158" s="1"/>
      <c r="H158" s="1"/>
      <c r="I158" s="1"/>
    </row>
    <row r="159" customFormat="false" ht="10.2" hidden="false" customHeight="false" outlineLevel="0" collapsed="false">
      <c r="D159" s="1"/>
      <c r="E159" s="1"/>
      <c r="F159" s="1"/>
      <c r="G159" s="1"/>
      <c r="H159" s="1"/>
      <c r="I159" s="1"/>
    </row>
    <row r="160" customFormat="false" ht="10.2" hidden="false" customHeight="false" outlineLevel="0" collapsed="false">
      <c r="D160" s="1"/>
      <c r="E160" s="1"/>
      <c r="F160" s="1"/>
      <c r="G160" s="1"/>
      <c r="H160" s="1"/>
      <c r="I160" s="1"/>
    </row>
    <row r="161" customFormat="false" ht="10.2" hidden="false" customHeight="false" outlineLevel="0" collapsed="false">
      <c r="D161" s="1"/>
      <c r="E161" s="1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0.2" hidden="false" customHeight="false" outlineLevel="0" collapsed="false">
      <c r="D162" s="1"/>
      <c r="E162" s="1"/>
      <c r="F162" s="1"/>
      <c r="G162" s="1"/>
      <c r="H162" s="1"/>
      <c r="I162" s="1"/>
    </row>
    <row r="163" customFormat="false" ht="10.2" hidden="false" customHeight="false" outlineLevel="0" collapsed="false">
      <c r="D163" s="1"/>
      <c r="E163" s="1"/>
      <c r="F163" s="1"/>
      <c r="G163" s="1"/>
      <c r="H163" s="1"/>
      <c r="I163" s="1"/>
    </row>
    <row r="164" customFormat="false" ht="10.2" hidden="false" customHeight="false" outlineLevel="0" collapsed="false">
      <c r="D164" s="1"/>
      <c r="E164" s="1"/>
      <c r="F164" s="1"/>
      <c r="G164" s="1"/>
      <c r="H164" s="1"/>
      <c r="I164" s="1"/>
    </row>
    <row r="165" customFormat="false" ht="10.2" hidden="false" customHeight="false" outlineLevel="0" collapsed="false">
      <c r="D165" s="1"/>
      <c r="E165" s="1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0.2" hidden="false" customHeight="false" outlineLevel="0" collapsed="false">
      <c r="D166" s="1"/>
      <c r="E166" s="1"/>
      <c r="F166" s="1"/>
      <c r="G166" s="1"/>
      <c r="H166" s="1"/>
      <c r="I166" s="1"/>
    </row>
    <row r="167" customFormat="false" ht="10.2" hidden="false" customHeight="false" outlineLevel="0" collapsed="false">
      <c r="D167" s="1"/>
      <c r="E167" s="1"/>
      <c r="F167" s="1"/>
      <c r="G167" s="1"/>
      <c r="H167" s="1"/>
      <c r="I167" s="1"/>
    </row>
    <row r="168" customFormat="false" ht="10.2" hidden="false" customHeight="false" outlineLevel="0" collapsed="false">
      <c r="D168" s="1"/>
      <c r="E168" s="1"/>
      <c r="F168" s="1"/>
      <c r="G168" s="1"/>
      <c r="H168" s="1"/>
      <c r="I168" s="1"/>
    </row>
    <row r="169" customFormat="false" ht="10.2" hidden="false" customHeight="false" outlineLevel="0" collapsed="false">
      <c r="D169" s="1"/>
      <c r="E169" s="1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10.2" hidden="false" customHeight="false" outlineLevel="0" collapsed="false">
      <c r="D170" s="1"/>
      <c r="E170" s="1"/>
      <c r="F170" s="1"/>
      <c r="G170" s="1"/>
      <c r="H170" s="1"/>
      <c r="I170" s="1"/>
    </row>
    <row r="171" customFormat="false" ht="10.2" hidden="false" customHeight="false" outlineLevel="0" collapsed="false">
      <c r="D171" s="1"/>
      <c r="E171" s="1"/>
      <c r="F171" s="1"/>
      <c r="G171" s="1"/>
      <c r="H171" s="1"/>
      <c r="I171" s="1"/>
    </row>
    <row r="172" customFormat="false" ht="10.2" hidden="false" customHeight="false" outlineLevel="0" collapsed="false">
      <c r="D172" s="1"/>
      <c r="E172" s="1"/>
      <c r="F172" s="1"/>
      <c r="G172" s="1"/>
      <c r="H172" s="1"/>
      <c r="I172" s="1"/>
    </row>
    <row r="173" customFormat="false" ht="10.2" hidden="false" customHeight="false" outlineLevel="0" collapsed="false">
      <c r="D173" s="1"/>
      <c r="E173" s="1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customFormat="false" ht="10.2" hidden="false" customHeight="false" outlineLevel="0" collapsed="false">
      <c r="D174" s="1"/>
      <c r="E174" s="1"/>
      <c r="F174" s="1"/>
      <c r="G174" s="1"/>
      <c r="H174" s="1"/>
      <c r="I174" s="1"/>
    </row>
    <row r="175" customFormat="false" ht="10.2" hidden="false" customHeight="false" outlineLevel="0" collapsed="false">
      <c r="D175" s="1"/>
      <c r="E175" s="1"/>
      <c r="F175" s="1"/>
      <c r="G175" s="1"/>
      <c r="H175" s="1"/>
      <c r="I175" s="1"/>
    </row>
    <row r="176" customFormat="false" ht="10.2" hidden="false" customHeight="false" outlineLevel="0" collapsed="false">
      <c r="D176" s="1"/>
      <c r="E176" s="1"/>
      <c r="F176" s="1"/>
      <c r="G176" s="1"/>
      <c r="H176" s="1"/>
      <c r="I176" s="1"/>
    </row>
    <row r="177" customFormat="false" ht="10.2" hidden="false" customHeight="false" outlineLevel="0" collapsed="false">
      <c r="D177" s="1"/>
      <c r="E177" s="1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customFormat="false" ht="10.2" hidden="false" customHeight="false" outlineLevel="0" collapsed="false">
      <c r="D178" s="1"/>
      <c r="E178" s="1"/>
      <c r="F178" s="1"/>
      <c r="G178" s="1"/>
      <c r="H178" s="1"/>
      <c r="I178" s="1"/>
    </row>
    <row r="179" customFormat="false" ht="10.2" hidden="false" customHeight="false" outlineLevel="0" collapsed="false">
      <c r="D179" s="1"/>
      <c r="E179" s="1"/>
      <c r="F179" s="1"/>
      <c r="G179" s="1"/>
      <c r="H179" s="1"/>
      <c r="I179" s="1"/>
    </row>
    <row r="180" customFormat="false" ht="10.2" hidden="false" customHeight="false" outlineLevel="0" collapsed="false">
      <c r="D180" s="1"/>
      <c r="E180" s="1"/>
      <c r="F180" s="1"/>
      <c r="G180" s="1"/>
      <c r="H180" s="1"/>
      <c r="I180" s="1"/>
    </row>
    <row r="181" customFormat="false" ht="10.2" hidden="false" customHeight="false" outlineLevel="0" collapsed="false">
      <c r="D181" s="1"/>
      <c r="E181" s="1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customFormat="false" ht="10.2" hidden="false" customHeight="false" outlineLevel="0" collapsed="false">
      <c r="D182" s="1"/>
      <c r="E182" s="1"/>
      <c r="F182" s="1"/>
      <c r="G182" s="1"/>
      <c r="H182" s="1"/>
      <c r="I182" s="1"/>
    </row>
    <row r="183" customFormat="false" ht="10.2" hidden="false" customHeight="false" outlineLevel="0" collapsed="false">
      <c r="D183" s="1"/>
      <c r="E183" s="1"/>
      <c r="F183" s="1"/>
      <c r="G183" s="1"/>
      <c r="H183" s="1"/>
      <c r="I183" s="1"/>
    </row>
    <row r="184" customFormat="false" ht="10.2" hidden="false" customHeight="false" outlineLevel="0" collapsed="false">
      <c r="D184" s="1"/>
      <c r="E184" s="1"/>
      <c r="F184" s="1"/>
      <c r="G184" s="1"/>
      <c r="H184" s="1"/>
      <c r="I184" s="1"/>
    </row>
    <row r="185" customFormat="false" ht="10.2" hidden="false" customHeight="false" outlineLevel="0" collapsed="false">
      <c r="D185" s="1"/>
      <c r="E185" s="1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customFormat="false" ht="10.2" hidden="false" customHeight="false" outlineLevel="0" collapsed="false">
      <c r="D186" s="1"/>
      <c r="E186" s="1"/>
      <c r="F186" s="1"/>
      <c r="G186" s="1"/>
      <c r="H186" s="1"/>
      <c r="I186" s="1"/>
    </row>
    <row r="187" customFormat="false" ht="10.2" hidden="false" customHeight="false" outlineLevel="0" collapsed="false">
      <c r="D187" s="1"/>
      <c r="E187" s="1"/>
      <c r="F187" s="1"/>
      <c r="G187" s="1"/>
      <c r="H187" s="1"/>
      <c r="I187" s="1"/>
    </row>
    <row r="188" customFormat="false" ht="10.2" hidden="false" customHeight="false" outlineLevel="0" collapsed="false">
      <c r="D188" s="1"/>
      <c r="E188" s="1"/>
      <c r="F188" s="1"/>
      <c r="G188" s="1"/>
      <c r="H188" s="1"/>
      <c r="I188" s="1"/>
    </row>
    <row r="189" customFormat="false" ht="10.2" hidden="false" customHeight="false" outlineLevel="0" collapsed="false">
      <c r="D189" s="1"/>
      <c r="E189" s="1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customFormat="false" ht="10.2" hidden="false" customHeight="false" outlineLevel="0" collapsed="false">
      <c r="D190" s="1"/>
      <c r="E190" s="1"/>
      <c r="F190" s="1"/>
      <c r="G190" s="1"/>
      <c r="H190" s="1"/>
      <c r="I190" s="1"/>
    </row>
    <row r="191" customFormat="false" ht="10.2" hidden="false" customHeight="false" outlineLevel="0" collapsed="false">
      <c r="D191" s="1"/>
      <c r="E191" s="1"/>
      <c r="F191" s="1"/>
      <c r="G191" s="1"/>
      <c r="H191" s="1"/>
      <c r="I191" s="1"/>
    </row>
    <row r="192" customFormat="false" ht="10.2" hidden="false" customHeight="false" outlineLevel="0" collapsed="false">
      <c r="D192" s="1"/>
      <c r="E192" s="1"/>
      <c r="F192" s="1"/>
      <c r="G192" s="1"/>
      <c r="H192" s="1"/>
      <c r="I192" s="1"/>
    </row>
    <row r="193" customFormat="false" ht="10.2" hidden="false" customHeight="false" outlineLevel="0" collapsed="false">
      <c r="D193" s="1"/>
      <c r="E193" s="1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10.2" hidden="false" customHeight="false" outlineLevel="0" collapsed="false">
      <c r="D194" s="1"/>
      <c r="E194" s="1"/>
      <c r="F194" s="1"/>
      <c r="G194" s="1"/>
      <c r="H194" s="1"/>
      <c r="I194" s="1"/>
    </row>
    <row r="195" customFormat="false" ht="10.2" hidden="false" customHeight="false" outlineLevel="0" collapsed="false">
      <c r="D195" s="1"/>
      <c r="E195" s="1"/>
      <c r="F195" s="1"/>
      <c r="G195" s="1"/>
      <c r="H195" s="1"/>
      <c r="I195" s="1"/>
    </row>
    <row r="196" customFormat="false" ht="10.2" hidden="false" customHeight="false" outlineLevel="0" collapsed="false">
      <c r="D196" s="1"/>
      <c r="E196" s="1"/>
      <c r="F196" s="1"/>
      <c r="G196" s="1"/>
      <c r="H196" s="1"/>
      <c r="I196" s="1"/>
    </row>
    <row r="197" customFormat="false" ht="10.2" hidden="false" customHeight="false" outlineLevel="0" collapsed="false">
      <c r="D197" s="1"/>
      <c r="E197" s="1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customFormat="false" ht="10.2" hidden="false" customHeight="false" outlineLevel="0" collapsed="false">
      <c r="D198" s="1"/>
      <c r="E198" s="1"/>
      <c r="F198" s="1"/>
      <c r="G198" s="1"/>
      <c r="H198" s="1"/>
      <c r="I198" s="1"/>
    </row>
    <row r="199" customFormat="false" ht="10.2" hidden="false" customHeight="false" outlineLevel="0" collapsed="false">
      <c r="D199" s="1"/>
      <c r="E199" s="1"/>
      <c r="F199" s="1"/>
      <c r="G199" s="1"/>
      <c r="H199" s="1"/>
      <c r="I199" s="1"/>
    </row>
    <row r="200" customFormat="false" ht="10.2" hidden="false" customHeight="false" outlineLevel="0" collapsed="false">
      <c r="D200" s="1"/>
      <c r="E200" s="1"/>
      <c r="F200" s="1"/>
      <c r="G200" s="1"/>
      <c r="H200" s="1"/>
      <c r="I200" s="1"/>
    </row>
    <row r="201" customFormat="false" ht="10.2" hidden="false" customHeight="false" outlineLevel="0" collapsed="false">
      <c r="D201" s="1"/>
      <c r="E201" s="1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0.2" hidden="false" customHeight="false" outlineLevel="0" collapsed="false">
      <c r="D202" s="1"/>
      <c r="E202" s="1"/>
      <c r="F202" s="1"/>
      <c r="G202" s="1"/>
      <c r="H202" s="1"/>
      <c r="I202" s="1"/>
    </row>
    <row r="203" customFormat="false" ht="10.2" hidden="false" customHeight="false" outlineLevel="0" collapsed="false">
      <c r="D203" s="1"/>
      <c r="E203" s="1"/>
      <c r="F203" s="1"/>
      <c r="G203" s="1"/>
      <c r="H203" s="1"/>
      <c r="I203" s="1"/>
    </row>
    <row r="204" customFormat="false" ht="10.2" hidden="false" customHeight="false" outlineLevel="0" collapsed="false">
      <c r="D204" s="1"/>
      <c r="E204" s="1"/>
      <c r="F204" s="1"/>
      <c r="G204" s="1"/>
      <c r="H204" s="1"/>
      <c r="I204" s="1"/>
    </row>
    <row r="205" customFormat="false" ht="10.2" hidden="false" customHeight="false" outlineLevel="0" collapsed="false">
      <c r="D205" s="1"/>
      <c r="E205" s="1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customFormat="false" ht="10.2" hidden="false" customHeight="false" outlineLevel="0" collapsed="false">
      <c r="D206" s="1"/>
      <c r="E206" s="1"/>
      <c r="F206" s="1"/>
      <c r="G206" s="1"/>
      <c r="H206" s="1"/>
      <c r="I206" s="1"/>
    </row>
    <row r="207" customFormat="false" ht="10.2" hidden="false" customHeight="false" outlineLevel="0" collapsed="false">
      <c r="D207" s="1"/>
      <c r="E207" s="1"/>
      <c r="F207" s="1"/>
      <c r="G207" s="1"/>
      <c r="H207" s="1"/>
      <c r="I207" s="1"/>
    </row>
    <row r="208" customFormat="false" ht="10.2" hidden="false" customHeight="false" outlineLevel="0" collapsed="false">
      <c r="D208" s="1"/>
      <c r="E208" s="1"/>
      <c r="F208" s="1"/>
      <c r="G208" s="1"/>
      <c r="H208" s="1"/>
      <c r="I208" s="1"/>
    </row>
    <row r="209" customFormat="false" ht="10.2" hidden="false" customHeight="false" outlineLevel="0" collapsed="false">
      <c r="D209" s="1"/>
      <c r="E209" s="1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customFormat="false" ht="10.2" hidden="false" customHeight="false" outlineLevel="0" collapsed="false">
      <c r="D210" s="1"/>
      <c r="E210" s="1"/>
      <c r="F210" s="1"/>
      <c r="G210" s="1"/>
      <c r="H210" s="1"/>
      <c r="I210" s="1"/>
    </row>
    <row r="211" customFormat="false" ht="10.2" hidden="false" customHeight="false" outlineLevel="0" collapsed="false">
      <c r="D211" s="1"/>
      <c r="E211" s="1"/>
      <c r="F211" s="1"/>
      <c r="G211" s="1"/>
      <c r="H211" s="1"/>
      <c r="I211" s="1"/>
    </row>
    <row r="212" customFormat="false" ht="10.2" hidden="false" customHeight="false" outlineLevel="0" collapsed="false">
      <c r="D212" s="1"/>
      <c r="E212" s="1"/>
      <c r="F212" s="1"/>
      <c r="G212" s="1"/>
      <c r="H212" s="1"/>
      <c r="I212" s="1"/>
    </row>
    <row r="213" customFormat="false" ht="10.2" hidden="false" customHeight="false" outlineLevel="0" collapsed="false">
      <c r="D213" s="1"/>
      <c r="E213" s="1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customFormat="false" ht="10.2" hidden="false" customHeight="false" outlineLevel="0" collapsed="false">
      <c r="D214" s="1"/>
      <c r="E214" s="1"/>
      <c r="F214" s="1"/>
      <c r="G214" s="1"/>
      <c r="H214" s="1"/>
      <c r="I214" s="1"/>
    </row>
    <row r="215" customFormat="false" ht="10.2" hidden="false" customHeight="false" outlineLevel="0" collapsed="false">
      <c r="D215" s="1"/>
      <c r="E215" s="1"/>
      <c r="F215" s="1"/>
      <c r="G215" s="1"/>
      <c r="H215" s="1"/>
      <c r="I215" s="1"/>
    </row>
    <row r="216" customFormat="false" ht="10.2" hidden="false" customHeight="false" outlineLevel="0" collapsed="false">
      <c r="D216" s="1"/>
      <c r="E216" s="1"/>
      <c r="F216" s="1"/>
      <c r="G216" s="1"/>
      <c r="H216" s="1"/>
      <c r="I216" s="1"/>
    </row>
    <row r="217" customFormat="false" ht="10.2" hidden="false" customHeight="false" outlineLevel="0" collapsed="false">
      <c r="D217" s="1"/>
      <c r="E217" s="1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customFormat="false" ht="10.2" hidden="false" customHeight="false" outlineLevel="0" collapsed="false">
      <c r="D218" s="1"/>
      <c r="E218" s="1"/>
      <c r="F218" s="1"/>
      <c r="G218" s="1"/>
      <c r="H218" s="1"/>
      <c r="I218" s="1"/>
    </row>
    <row r="219" customFormat="false" ht="10.2" hidden="false" customHeight="false" outlineLevel="0" collapsed="false">
      <c r="D219" s="1"/>
      <c r="E219" s="1"/>
      <c r="F219" s="1"/>
      <c r="G219" s="1"/>
      <c r="H219" s="1"/>
      <c r="I219" s="1"/>
    </row>
    <row r="220" customFormat="false" ht="10.2" hidden="false" customHeight="false" outlineLevel="0" collapsed="false">
      <c r="D220" s="1"/>
      <c r="E220" s="1"/>
      <c r="F220" s="1"/>
      <c r="G220" s="1"/>
      <c r="H220" s="1"/>
      <c r="I220" s="1"/>
    </row>
  </sheetData>
  <autoFilter ref="C2:E16"/>
  <mergeCells count="4"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2:39:13Z</dcterms:created>
  <dc:creator>Роман Палагусинець</dc:creator>
  <dc:description/>
  <dc:language>en-US</dc:language>
  <cp:lastModifiedBy>Палагусинець Роман</cp:lastModifiedBy>
  <cp:lastPrinted>2016-08-04T08:23:05Z</cp:lastPrinted>
  <dcterms:modified xsi:type="dcterms:W3CDTF">2016-08-12T13:06:11Z</dcterms:modified>
  <cp:revision>0</cp:revision>
  <dc:subject/>
  <dc:title/>
</cp:coreProperties>
</file>